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distr" sheetId="1" state="visible" r:id="rId2"/>
    <sheet name="outlook comparison" sheetId="2" state="visible" r:id="rId3"/>
  </sheets>
  <externalReferences>
    <externalReference r:id="rId4"/>
  </externalReferences>
  <definedNames>
    <definedName function="false" hidden="false" localSheetId="0" name="_xlnm.Print_Area" vbProcedure="false">summdistr!$A$1:$M$49</definedName>
    <definedName function="false" hidden="false" name="Input" vbProcedure="false">[1]Inputs!$A$1:$AO$865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May 2013 Profesional Services Business Conditions Survey Results</t>
  </si>
  <si>
    <t xml:space="preserve">Total Ninth Federal Reserve District</t>
  </si>
  <si>
    <t xml:space="preserve">Total (450 responses)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Sampling error for total manufacturers is +/- </t>
  </si>
  <si>
    <t xml:space="preserve">Percentages may not add to 100 due to ro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essional Business Services Firms
Expect to Expand
(Above 50 indicates expansion; below 50 indicates contraction.*)</a:t>
            </a:r>
          </a:p>
        </c:rich>
      </c:tx>
      <c:layout>
        <c:manualLayout>
          <c:xMode val="edge"/>
          <c:yMode val="edge"/>
          <c:x val="0.227664205943593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04656445202"/>
          <c:y val="0.148880895283773"/>
          <c:w val="0.957410562180579"/>
          <c:h val="0.73587796429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 4 Quarters"</c:f>
              <c:strCache>
                <c:ptCount val="1"/>
                <c:pt idx="0">
                  <c:v>Prior 4 Quar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6</c:f>
              <c:strCache>
                <c:ptCount val="8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</c:v>
                </c:pt>
                <c:pt idx="4">
                  <c:v>Labor availability</c:v>
                </c:pt>
                <c:pt idx="5">
                  <c:v>Selling prices</c:v>
                </c:pt>
                <c:pt idx="6">
                  <c:v>Input costs</c:v>
                </c:pt>
                <c:pt idx="7">
                  <c:v>Space occupied (square footage)</c:v>
                </c:pt>
              </c:strCache>
            </c:strRef>
          </c:cat>
          <c:val>
            <c:numRef>
              <c:f>[1]SummSize!$B$9:$B$16</c:f>
              <c:numCache>
                <c:formatCode>General</c:formatCode>
                <c:ptCount val="8"/>
                <c:pt idx="0">
                  <c:v>60.1485148514851</c:v>
                </c:pt>
                <c:pt idx="1">
                  <c:v>53.3498759305211</c:v>
                </c:pt>
                <c:pt idx="2">
                  <c:v>62.8172588832487</c:v>
                </c:pt>
                <c:pt idx="3">
                  <c:v>54.0201005025126</c:v>
                </c:pt>
                <c:pt idx="4">
                  <c:v>43.7823834196891</c:v>
                </c:pt>
                <c:pt idx="5">
                  <c:v>57.6530612244898</c:v>
                </c:pt>
                <c:pt idx="6">
                  <c:v>76.6839378238342</c:v>
                </c:pt>
                <c:pt idx="7">
                  <c:v>52.4050632911392</c:v>
                </c:pt>
              </c:numCache>
            </c:numRef>
          </c:val>
        </c:ser>
        <c:ser>
          <c:idx val="1"/>
          <c:order val="1"/>
          <c:tx>
            <c:strRef>
              <c:f>"Next 4 Quarters"</c:f>
              <c:strCache>
                <c:ptCount val="1"/>
                <c:pt idx="0">
                  <c:v>Next 4 Quar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6</c:f>
              <c:strCache>
                <c:ptCount val="8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</c:v>
                </c:pt>
                <c:pt idx="4">
                  <c:v>Labor availability</c:v>
                </c:pt>
                <c:pt idx="5">
                  <c:v>Selling prices</c:v>
                </c:pt>
                <c:pt idx="6">
                  <c:v>Input costs</c:v>
                </c:pt>
                <c:pt idx="7">
                  <c:v>Space occupied (square footage)</c:v>
                </c:pt>
              </c:strCache>
            </c:strRef>
          </c:cat>
          <c:val>
            <c:numRef>
              <c:f>[1]SummSize!$B$20:$B$27</c:f>
              <c:numCache>
                <c:formatCode>General</c:formatCode>
                <c:ptCount val="8"/>
                <c:pt idx="0">
                  <c:v>63.8613861386139</c:v>
                </c:pt>
                <c:pt idx="1">
                  <c:v>59.4292803970223</c:v>
                </c:pt>
                <c:pt idx="2">
                  <c:v>63.0982367758187</c:v>
                </c:pt>
                <c:pt idx="3">
                  <c:v>56.265664160401</c:v>
                </c:pt>
                <c:pt idx="4">
                  <c:v>46.4751958224543</c:v>
                </c:pt>
                <c:pt idx="5">
                  <c:v>59.1025641025641</c:v>
                </c:pt>
                <c:pt idx="6">
                  <c:v>73.8961038961039</c:v>
                </c:pt>
                <c:pt idx="7">
                  <c:v>52.0151133501259</c:v>
                </c:pt>
              </c:numCache>
            </c:numRef>
          </c:val>
        </c:ser>
        <c:gapWidth val="150"/>
        <c:overlap val="0"/>
        <c:axId val="51236651"/>
        <c:axId val="90220835"/>
      </c:barChart>
      <c:catAx>
        <c:axId val="5123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835"/>
        <c:crossesAt val="0"/>
        <c:auto val="1"/>
        <c:lblAlgn val="ctr"/>
        <c:lblOffset val="100"/>
        <c:noMultiLvlLbl val="0"/>
      </c:catAx>
      <c:valAx>
        <c:axId val="90220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151429112247"/>
          <c:y val="0.940580868638423"/>
          <c:w val="0.27877153132689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0</xdr:colOff>
      <xdr:row>17</xdr:row>
      <xdr:rowOff>3600</xdr:rowOff>
    </xdr:from>
    <xdr:to>
      <xdr:col>9</xdr:col>
      <xdr:colOff>544320</xdr:colOff>
      <xdr:row>17</xdr:row>
      <xdr:rowOff>7560</xdr:rowOff>
    </xdr:to>
    <xdr:sp>
      <xdr:nvSpPr>
        <xdr:cNvPr id="1" name="Line 1"/>
        <xdr:cNvSpPr/>
      </xdr:nvSpPr>
      <xdr:spPr>
        <a:xfrm>
          <a:off x="759600" y="2766960"/>
          <a:ext cx="7099920" cy="3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32</xdr:row>
      <xdr:rowOff>61920</xdr:rowOff>
    </xdr:from>
    <xdr:to>
      <xdr:col>4</xdr:col>
      <xdr:colOff>19080</xdr:colOff>
      <xdr:row>33</xdr:row>
      <xdr:rowOff>127800</xdr:rowOff>
    </xdr:to>
    <xdr:sp>
      <xdr:nvSpPr>
        <xdr:cNvPr id="2" name="TextBox 1"/>
        <xdr:cNvSpPr/>
      </xdr:nvSpPr>
      <xdr:spPr>
        <a:xfrm>
          <a:off x="482040" y="5263920"/>
          <a:ext cx="278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1</xdr:row>
      <xdr:rowOff>25920</xdr:rowOff>
    </xdr:from>
    <xdr:to>
      <xdr:col>4</xdr:col>
      <xdr:colOff>289080</xdr:colOff>
      <xdr:row>33</xdr:row>
      <xdr:rowOff>156240</xdr:rowOff>
    </xdr:to>
    <xdr:sp>
      <xdr:nvSpPr>
        <xdr:cNvPr id="3" name="TextBox 2"/>
        <xdr:cNvSpPr/>
      </xdr:nvSpPr>
      <xdr:spPr>
        <a:xfrm>
          <a:off x="510480" y="5065200"/>
          <a:ext cx="30297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Percent of respondents indicating increase plus half indicating no chang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services%20survey%20results%20draf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 special question"/>
      <sheetName val="Spec question"/>
      <sheetName val="Calc wages ben"/>
      <sheetName val="Calculations"/>
      <sheetName val="outlook comparison"/>
      <sheetName val="summdistr"/>
      <sheetName val="District"/>
      <sheetName val="SummSize"/>
      <sheetName val="SummState"/>
      <sheetName val="economic outlook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85"/>
    <col collapsed="false" customWidth="true" hidden="true" outlineLevel="0" max="6" min="6" style="0" width="11.7"/>
    <col collapsed="false" customWidth="true" hidden="false" outlineLevel="0" max="8" min="8" style="0" width="10.13"/>
    <col collapsed="false" customWidth="false" hidden="true" outlineLevel="0" max="10" min="10" style="0" width="9.05"/>
    <col collapsed="false" customWidth="true" hidden="false" outlineLevel="0" max="11" min="11" style="0" width="13.56"/>
    <col collapsed="false" customWidth="false" hidden="true" outlineLevel="0" max="14" min="14" style="0" width="9.05"/>
    <col collapsed="false" customWidth="false" hidden="true" outlineLevel="0" max="18" min="18" style="0" width="9.05"/>
    <col collapsed="false" customWidth="true" hidden="false" outlineLevel="0" max="25" min="25" style="0" width="10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</row>
    <row r="5" customFormat="false" ht="12.75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4"/>
      <c r="B6" s="5" t="s">
        <v>2</v>
      </c>
      <c r="C6" s="5"/>
      <c r="D6" s="5"/>
      <c r="E6" s="6"/>
      <c r="F6" s="7"/>
      <c r="G6" s="8"/>
      <c r="H6" s="8"/>
      <c r="I6" s="8"/>
      <c r="J6" s="9"/>
      <c r="K6" s="8"/>
      <c r="L6" s="8"/>
      <c r="M6" s="8"/>
      <c r="N6" s="9"/>
      <c r="O6" s="8"/>
      <c r="P6" s="8"/>
      <c r="Q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0" t="s">
        <v>3</v>
      </c>
      <c r="B7" s="11"/>
      <c r="C7" s="9"/>
      <c r="D7" s="9"/>
      <c r="E7" s="12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A9" s="17" t="s">
        <v>10</v>
      </c>
      <c r="B9" s="18" t="n">
        <v>0.475247524752475</v>
      </c>
      <c r="C9" s="18" t="n">
        <v>0.252475247524753</v>
      </c>
      <c r="D9" s="18" t="n">
        <v>0.272277227722772</v>
      </c>
      <c r="E9" s="19" t="n">
        <v>60.1485148514851</v>
      </c>
      <c r="F9" s="18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"/>
      <c r="T9" s="3"/>
      <c r="U9" s="20"/>
      <c r="V9" s="20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A10" s="21" t="s">
        <v>11</v>
      </c>
      <c r="B10" s="20" t="n">
        <v>0.41439205955335</v>
      </c>
      <c r="C10" s="20" t="n">
        <v>0.238213399503722</v>
      </c>
      <c r="D10" s="20" t="n">
        <v>0.347394540942928</v>
      </c>
      <c r="E10" s="19" t="n">
        <v>53.3498759305211</v>
      </c>
      <c r="F10" s="20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"/>
      <c r="T10" s="3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A11" s="21" t="s">
        <v>12</v>
      </c>
      <c r="B11" s="20" t="n">
        <v>0.368020304568528</v>
      </c>
      <c r="C11" s="20" t="n">
        <v>0.520304568527919</v>
      </c>
      <c r="D11" s="20" t="n">
        <v>0.111675126903553</v>
      </c>
      <c r="E11" s="19" t="n">
        <v>62.8172588832487</v>
      </c>
      <c r="F11" s="20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3"/>
      <c r="T11" s="3"/>
      <c r="U11" s="20"/>
      <c r="V11" s="20"/>
      <c r="W11" s="20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22" t="s">
        <v>13</v>
      </c>
      <c r="B12" s="20" t="n">
        <v>0.248743718592965</v>
      </c>
      <c r="C12" s="20" t="n">
        <v>0.582914572864322</v>
      </c>
      <c r="D12" s="20" t="n">
        <v>0.168341708542714</v>
      </c>
      <c r="E12" s="19" t="n">
        <v>54.0201005025126</v>
      </c>
      <c r="F12" s="20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"/>
      <c r="T12" s="3"/>
      <c r="U12" s="20"/>
      <c r="V12" s="20"/>
      <c r="W12" s="2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false" customHeight="false" outlineLevel="0" collapsed="false">
      <c r="A13" s="23" t="s">
        <v>14</v>
      </c>
      <c r="B13" s="24" t="n">
        <v>0.0829015544041451</v>
      </c>
      <c r="C13" s="20" t="n">
        <v>0.709844559585492</v>
      </c>
      <c r="D13" s="20" t="n">
        <v>0.207253886010363</v>
      </c>
      <c r="E13" s="19" t="n">
        <v>43.7823834196891</v>
      </c>
      <c r="F13" s="20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3"/>
      <c r="T13" s="3"/>
      <c r="U13" s="20"/>
      <c r="V13" s="20"/>
      <c r="W13" s="20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23" t="s">
        <v>15</v>
      </c>
      <c r="B14" s="24" t="n">
        <v>0.25765306122449</v>
      </c>
      <c r="C14" s="20" t="n">
        <v>0.637755102040816</v>
      </c>
      <c r="D14" s="20" t="n">
        <v>0.104591836734694</v>
      </c>
      <c r="E14" s="19" t="n">
        <v>57.6530612244898</v>
      </c>
      <c r="F14" s="20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3"/>
      <c r="T14" s="3"/>
      <c r="U14" s="20"/>
      <c r="V14" s="20"/>
      <c r="W14" s="20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23" t="s">
        <v>16</v>
      </c>
      <c r="B15" s="24" t="n">
        <v>0.569948186528497</v>
      </c>
      <c r="C15" s="20" t="n">
        <v>0.393782383419689</v>
      </c>
      <c r="D15" s="20" t="n">
        <v>0.0362694300518135</v>
      </c>
      <c r="E15" s="19" t="n">
        <v>76.6839378238342</v>
      </c>
      <c r="F15" s="2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3"/>
      <c r="T15" s="3"/>
      <c r="U15" s="20"/>
      <c r="V15" s="20"/>
      <c r="W15" s="20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75" hidden="false" customHeight="false" outlineLevel="0" collapsed="false">
      <c r="A16" s="23" t="s">
        <v>17</v>
      </c>
      <c r="B16" s="24" t="n">
        <v>0.0886075949367089</v>
      </c>
      <c r="C16" s="20" t="n">
        <v>0.870886075949367</v>
      </c>
      <c r="D16" s="20" t="n">
        <v>0.0405063291139241</v>
      </c>
      <c r="E16" s="19" t="n">
        <v>52.4050632911392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3"/>
      <c r="T16" s="3"/>
      <c r="U16" s="20"/>
      <c r="V16" s="20"/>
      <c r="W16" s="2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25" t="s">
        <v>18</v>
      </c>
      <c r="B17" s="24" t="n">
        <v>0.0669856459330144</v>
      </c>
      <c r="C17" s="20" t="n">
        <v>0.875598086124402</v>
      </c>
      <c r="D17" s="20" t="n">
        <v>0.0574162679425837</v>
      </c>
      <c r="E17" s="19" t="n">
        <v>50.4784688995215</v>
      </c>
      <c r="F17" s="20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"/>
      <c r="S17" s="3"/>
      <c r="T17" s="3"/>
      <c r="U17" s="20"/>
      <c r="V17" s="20"/>
      <c r="W17" s="20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26" t="s">
        <v>19</v>
      </c>
      <c r="B18" s="23"/>
      <c r="C18" s="3"/>
      <c r="D18" s="3"/>
      <c r="E18" s="2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28" t="s">
        <v>20</v>
      </c>
      <c r="B19" s="23"/>
      <c r="C19" s="3"/>
      <c r="D19" s="3"/>
      <c r="E19" s="2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75" hidden="false" customHeight="false" outlineLevel="0" collapsed="false">
      <c r="A20" s="17" t="s">
        <v>10</v>
      </c>
      <c r="B20" s="24" t="n">
        <v>0.467821782178218</v>
      </c>
      <c r="C20" s="20" t="n">
        <v>0.341584158415842</v>
      </c>
      <c r="D20" s="20" t="n">
        <v>0.190594059405941</v>
      </c>
      <c r="E20" s="19" t="n">
        <v>63.8613861386139</v>
      </c>
      <c r="F20" s="20" t="n"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3"/>
      <c r="T20" s="3"/>
      <c r="U20" s="20"/>
      <c r="V20" s="20"/>
      <c r="W20" s="20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21" t="s">
        <v>11</v>
      </c>
      <c r="B21" s="24" t="n">
        <v>0.411910669975186</v>
      </c>
      <c r="C21" s="20" t="n">
        <v>0.364764267990074</v>
      </c>
      <c r="D21" s="20" t="n">
        <v>0.223325062034739</v>
      </c>
      <c r="E21" s="19" t="n">
        <v>59.4292803970223</v>
      </c>
      <c r="F21" s="20" t="n"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3"/>
      <c r="T21" s="3"/>
      <c r="U21" s="20"/>
      <c r="V21" s="20"/>
      <c r="W21" s="20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75" hidden="false" customHeight="false" outlineLevel="0" collapsed="false">
      <c r="A22" s="21" t="s">
        <v>12</v>
      </c>
      <c r="B22" s="24" t="n">
        <v>0.350125944584383</v>
      </c>
      <c r="C22" s="20" t="n">
        <v>0.561712846347607</v>
      </c>
      <c r="D22" s="20" t="n">
        <v>0.0881612090680101</v>
      </c>
      <c r="E22" s="19" t="n">
        <v>63.0982367758187</v>
      </c>
      <c r="F22" s="20" t="n"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3"/>
      <c r="T22" s="3"/>
      <c r="U22" s="20"/>
      <c r="V22" s="20"/>
      <c r="W22" s="20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22" t="s">
        <v>13</v>
      </c>
      <c r="B23" s="24" t="n">
        <v>0.235588972431078</v>
      </c>
      <c r="C23" s="20" t="n">
        <v>0.654135338345865</v>
      </c>
      <c r="D23" s="20" t="n">
        <v>0.110275689223058</v>
      </c>
      <c r="E23" s="19" t="n">
        <v>56.265664160401</v>
      </c>
      <c r="F23" s="20" t="n"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3"/>
      <c r="T23" s="3"/>
      <c r="U23" s="20"/>
      <c r="V23" s="20"/>
      <c r="W23" s="20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23" t="s">
        <v>14</v>
      </c>
      <c r="B24" s="24" t="n">
        <v>0.101827676240209</v>
      </c>
      <c r="C24" s="20" t="n">
        <v>0.725848563968668</v>
      </c>
      <c r="D24" s="20" t="n">
        <v>0.172323759791123</v>
      </c>
      <c r="E24" s="19" t="n">
        <v>46.4751958224543</v>
      </c>
      <c r="F24" s="20" t="n"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3"/>
      <c r="T24" s="3"/>
      <c r="U24" s="20"/>
      <c r="V24" s="20"/>
      <c r="W24" s="2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23" t="s">
        <v>15</v>
      </c>
      <c r="B25" s="24" t="n">
        <v>0.282051282051282</v>
      </c>
      <c r="C25" s="20" t="n">
        <v>0.617948717948718</v>
      </c>
      <c r="D25" s="20" t="n">
        <v>0.1</v>
      </c>
      <c r="E25" s="19" t="n">
        <v>59.1025641025641</v>
      </c>
      <c r="F25" s="20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"/>
      <c r="T25" s="3"/>
      <c r="U25" s="20"/>
      <c r="V25" s="20"/>
      <c r="W25" s="20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23" t="s">
        <v>16</v>
      </c>
      <c r="B26" s="24" t="n">
        <v>0.514285714285714</v>
      </c>
      <c r="C26" s="20" t="n">
        <v>0.449350649350649</v>
      </c>
      <c r="D26" s="20" t="n">
        <v>0.0363636363636364</v>
      </c>
      <c r="E26" s="19" t="n">
        <v>73.8961038961039</v>
      </c>
      <c r="F26" s="2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"/>
      <c r="T26" s="3"/>
      <c r="U26" s="20"/>
      <c r="V26" s="20"/>
      <c r="W26" s="20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23" t="s">
        <v>17</v>
      </c>
      <c r="B27" s="24" t="n">
        <v>0.0780856423173804</v>
      </c>
      <c r="C27" s="20" t="n">
        <v>0.884130982367758</v>
      </c>
      <c r="D27" s="20" t="n">
        <v>0.0377833753148615</v>
      </c>
      <c r="E27" s="19" t="n">
        <v>52.0151133501259</v>
      </c>
      <c r="F27" s="20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3"/>
      <c r="T27" s="3"/>
      <c r="U27" s="20"/>
      <c r="V27" s="20"/>
      <c r="W27" s="20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A28" s="25" t="s">
        <v>18</v>
      </c>
      <c r="B28" s="24" t="n">
        <v>0.0829694323144105</v>
      </c>
      <c r="C28" s="20" t="n">
        <v>0.851528384279476</v>
      </c>
      <c r="D28" s="20" t="n">
        <v>0.0655021834061135</v>
      </c>
      <c r="E28" s="19" t="n">
        <v>50.8733624454149</v>
      </c>
      <c r="F28" s="20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3"/>
      <c r="S28" s="3"/>
      <c r="T28" s="3"/>
      <c r="U28" s="20"/>
      <c r="V28" s="20"/>
      <c r="W28" s="20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26" t="s">
        <v>21</v>
      </c>
      <c r="B29" s="23"/>
      <c r="C29" s="3"/>
      <c r="D29" s="3"/>
      <c r="E29" s="2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28" t="s">
        <v>22</v>
      </c>
      <c r="B30" s="23"/>
      <c r="C30" s="3"/>
      <c r="D30" s="3"/>
      <c r="E30" s="2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A31" s="17" t="s">
        <v>23</v>
      </c>
      <c r="B31" s="24" t="n">
        <v>0.451612903225806</v>
      </c>
      <c r="C31" s="20" t="n">
        <v>0.426799007444169</v>
      </c>
      <c r="D31" s="20" t="n">
        <v>0.121588089330025</v>
      </c>
      <c r="E31" s="19" t="n">
        <v>66.5012406947891</v>
      </c>
      <c r="F31" s="20" t="n"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3"/>
      <c r="T31" s="3"/>
      <c r="U31" s="20"/>
      <c r="V31" s="20"/>
      <c r="W31" s="20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21" t="s">
        <v>24</v>
      </c>
      <c r="B32" s="24" t="n">
        <v>0.428211586901763</v>
      </c>
      <c r="C32" s="20" t="n">
        <v>0.410579345088161</v>
      </c>
      <c r="D32" s="20" t="n">
        <v>0.161209068010076</v>
      </c>
      <c r="E32" s="19" t="n">
        <v>63.3501259445844</v>
      </c>
      <c r="F32" s="20" t="n">
        <v>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3"/>
      <c r="T32" s="3"/>
      <c r="U32" s="20"/>
      <c r="V32" s="20"/>
      <c r="W32" s="20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23" t="s">
        <v>25</v>
      </c>
      <c r="B33" s="24" t="n">
        <v>0.560301507537689</v>
      </c>
      <c r="C33" s="20" t="n">
        <v>0.422110552763819</v>
      </c>
      <c r="D33" s="20" t="n">
        <v>0.0175879396984925</v>
      </c>
      <c r="E33" s="19" t="n">
        <v>77.1356783919598</v>
      </c>
      <c r="F33" s="20" t="n"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3"/>
      <c r="T33" s="3"/>
      <c r="U33" s="20"/>
      <c r="V33" s="20"/>
      <c r="W33" s="20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false" outlineLevel="0" collapsed="false">
      <c r="A34" s="23" t="s">
        <v>26</v>
      </c>
      <c r="B34" s="24" t="n">
        <v>0.389447236180905</v>
      </c>
      <c r="C34" s="20" t="n">
        <v>0.432160804020101</v>
      </c>
      <c r="D34" s="20" t="n">
        <v>0.178391959798995</v>
      </c>
      <c r="E34" s="19" t="n">
        <v>60.5527638190955</v>
      </c>
      <c r="F34" s="20" t="n"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3"/>
      <c r="T34" s="3"/>
      <c r="U34" s="20"/>
      <c r="V34" s="20"/>
      <c r="W34" s="20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23"/>
      <c r="B35" s="23"/>
      <c r="C35" s="3"/>
      <c r="D35" s="3"/>
      <c r="E35" s="27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23"/>
      <c r="B36" s="29"/>
      <c r="C36" s="29"/>
      <c r="D36" s="29"/>
      <c r="E36" s="30"/>
      <c r="F36" s="3"/>
      <c r="G36" s="3"/>
      <c r="H36" s="3"/>
      <c r="I36" s="3"/>
      <c r="J36" s="3"/>
      <c r="K36" s="8"/>
      <c r="L36" s="8"/>
      <c r="M36" s="8"/>
      <c r="N36" s="3"/>
      <c r="O36" s="3"/>
      <c r="P36" s="3"/>
      <c r="Q36" s="3"/>
      <c r="R36" s="3"/>
      <c r="S36" s="8"/>
      <c r="T36" s="8"/>
      <c r="U36" s="8"/>
      <c r="V36" s="3"/>
      <c r="W36" s="3"/>
      <c r="X36" s="3"/>
      <c r="Y36" s="8"/>
      <c r="Z36" s="8"/>
      <c r="AA36" s="8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s="40" customFormat="true" ht="12.75" hidden="false" customHeight="false" outlineLevel="0" collapsed="false">
      <c r="A37" s="31" t="s">
        <v>27</v>
      </c>
      <c r="B37" s="32" t="s">
        <v>28</v>
      </c>
      <c r="C37" s="33" t="n">
        <v>0</v>
      </c>
      <c r="D37" s="34" t="s">
        <v>29</v>
      </c>
      <c r="E37" s="32" t="s">
        <v>30</v>
      </c>
      <c r="F37" s="34"/>
      <c r="G37" s="35" t="s">
        <v>31</v>
      </c>
      <c r="H37" s="34" t="s">
        <v>32</v>
      </c>
      <c r="I37" s="34"/>
      <c r="J37" s="34"/>
      <c r="K37" s="36" t="s">
        <v>33</v>
      </c>
      <c r="L37" s="37"/>
      <c r="M37" s="38"/>
      <c r="N37" s="38"/>
      <c r="O37" s="38"/>
      <c r="P37" s="38"/>
      <c r="Q37" s="38"/>
      <c r="R37" s="38"/>
      <c r="S37" s="38"/>
      <c r="T37" s="39"/>
      <c r="U37" s="38"/>
      <c r="V37" s="38"/>
      <c r="W37" s="38"/>
      <c r="X37" s="38"/>
      <c r="Y37" s="38"/>
      <c r="Z37" s="39"/>
      <c r="AA37" s="38"/>
      <c r="AB37" s="38"/>
      <c r="AC37" s="38"/>
      <c r="AD37" s="38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2.75" hidden="false" customHeight="false" outlineLevel="0" collapsed="false">
      <c r="A38" s="21" t="s">
        <v>34</v>
      </c>
      <c r="B38" s="20" t="n">
        <v>0.078740157480315</v>
      </c>
      <c r="C38" s="20" t="n">
        <v>0.291338582677165</v>
      </c>
      <c r="D38" s="20" t="n">
        <v>0.181102362204724</v>
      </c>
      <c r="E38" s="20" t="n">
        <v>0.36745406824147</v>
      </c>
      <c r="F38" s="3"/>
      <c r="G38" s="20" t="n">
        <v>0.031496062992126</v>
      </c>
      <c r="H38" s="20" t="n">
        <v>0.0498687664041995</v>
      </c>
      <c r="I38" s="3"/>
      <c r="J38" s="3"/>
      <c r="K38" s="41" t="n">
        <v>0.024133858267716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21" t="s">
        <v>35</v>
      </c>
      <c r="B39" s="20" t="n">
        <v>0.078167115902965</v>
      </c>
      <c r="C39" s="20" t="n">
        <v>0.46900269541779</v>
      </c>
      <c r="D39" s="20" t="n">
        <v>0.107816711590297</v>
      </c>
      <c r="E39" s="20" t="n">
        <v>0.212938005390836</v>
      </c>
      <c r="F39" s="20" t="n">
        <v>0.46900269541779</v>
      </c>
      <c r="G39" s="20" t="n">
        <v>0.0889487870619946</v>
      </c>
      <c r="H39" s="20" t="n">
        <v>0.0431266846361186</v>
      </c>
      <c r="I39" s="20"/>
      <c r="J39" s="3"/>
      <c r="K39" s="41" t="n">
        <v>0.0207816711590297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2.75" hidden="false" customHeight="false" outlineLevel="0" collapsed="false">
      <c r="A40" s="31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2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21" t="s">
        <v>34</v>
      </c>
      <c r="B41" s="20" t="n">
        <v>0.0518134715025907</v>
      </c>
      <c r="C41" s="20" t="n">
        <v>0.300518134715026</v>
      </c>
      <c r="D41" s="20" t="n">
        <v>0.272020725388601</v>
      </c>
      <c r="E41" s="20" t="n">
        <v>0.321243523316062</v>
      </c>
      <c r="F41" s="3"/>
      <c r="G41" s="20" t="n">
        <v>0.0259067357512953</v>
      </c>
      <c r="H41" s="20" t="n">
        <v>0.0284974093264249</v>
      </c>
      <c r="I41" s="3"/>
      <c r="J41" s="3"/>
      <c r="K41" s="41" t="n">
        <v>0.0213341968911917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25" t="s">
        <v>35</v>
      </c>
      <c r="B42" s="42" t="n">
        <v>0.056</v>
      </c>
      <c r="C42" s="42" t="n">
        <v>0.472</v>
      </c>
      <c r="D42" s="42" t="n">
        <v>0.146666666666667</v>
      </c>
      <c r="E42" s="42" t="n">
        <v>0.213333333333333</v>
      </c>
      <c r="F42" s="43"/>
      <c r="G42" s="42" t="n">
        <v>0.0666666666666667</v>
      </c>
      <c r="H42" s="42" t="n">
        <v>0.0453333333333333</v>
      </c>
      <c r="I42" s="43"/>
      <c r="J42" s="43"/>
      <c r="K42" s="44" t="n">
        <v>0.02004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45" t="s">
        <v>37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0" t="s">
        <v>3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0" t="s">
        <v>3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46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47" t="s">
        <v>40</v>
      </c>
      <c r="B47" s="48" t="n">
        <v>0.21057557323350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47" t="s">
        <v>41</v>
      </c>
      <c r="B48" s="49" t="n">
        <v>0.0457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0" t="s">
        <v>42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</sheetData>
  <mergeCells count="8">
    <mergeCell ref="B6:D6"/>
    <mergeCell ref="G6:I6"/>
    <mergeCell ref="K6:M6"/>
    <mergeCell ref="O6:Q6"/>
    <mergeCell ref="B36:D36"/>
    <mergeCell ref="K36:M36"/>
    <mergeCell ref="S36:U36"/>
    <mergeCell ref="Y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6:39:03Z</dcterms:created>
  <dc:creator>Madden, Toby</dc:creator>
  <dc:description/>
  <dc:language>en-US</dc:language>
  <cp:lastModifiedBy>Kara Witzmann</cp:lastModifiedBy>
  <dcterms:modified xsi:type="dcterms:W3CDTF">2013-06-24T17:38:16Z</dcterms:modified>
  <cp:revision>0</cp:revision>
  <dc:subject/>
  <dc:title/>
</cp:coreProperties>
</file>