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ummdistr" sheetId="1" state="visible" r:id="rId2"/>
  </sheets>
  <externalReferences>
    <externalReference r:id="rId3"/>
  </externalReferences>
  <definedNames>
    <definedName function="false" hidden="false" localSheetId="0" name="_xlnm.Print_Area" vbProcedure="false">'data summdistr'!$A$1:$M$50</definedName>
    <definedName function="false" hidden="false" name="Input" vbProcedure="false">[1]Inputs!$A$1:$AO$865</definedName>
    <definedName function="false" hidden="false" name="mfg_templ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May 2011 Mid-Year Business Outlook Poll Results</t>
  </si>
  <si>
    <t xml:space="preserve">Total Ninth Federal Reserve District</t>
  </si>
  <si>
    <t xml:space="preserve">Total (154 responses)</t>
  </si>
  <si>
    <t xml:space="preserve">How did your location perform during the last four</t>
  </si>
  <si>
    <t xml:space="preserve">Diff</t>
  </si>
  <si>
    <t xml:space="preserve">quarters compared to the previous four quarters?</t>
  </si>
  <si>
    <t xml:space="preserve">Up</t>
  </si>
  <si>
    <t xml:space="preserve">Same</t>
  </si>
  <si>
    <t xml:space="preserve">Down</t>
  </si>
  <si>
    <t xml:space="preserve">Index *</t>
  </si>
  <si>
    <t xml:space="preserve">Sales revenue</t>
  </si>
  <si>
    <t xml:space="preserve">Profits</t>
  </si>
  <si>
    <t xml:space="preserve">Productivity</t>
  </si>
  <si>
    <t xml:space="preserve">Employment level (full-time workers)</t>
  </si>
  <si>
    <t xml:space="preserve">Employment level (part-time workers)</t>
  </si>
  <si>
    <t xml:space="preserve">Labor availability</t>
  </si>
  <si>
    <t xml:space="preserve">Selling prices</t>
  </si>
  <si>
    <t xml:space="preserve">Input costs</t>
  </si>
  <si>
    <t xml:space="preserve">Space occupied (square footage)</t>
  </si>
  <si>
    <t xml:space="preserve">Exports (sales to foreign clients)</t>
  </si>
  <si>
    <t xml:space="preserve">How do you expect your location to perform during</t>
  </si>
  <si>
    <t xml:space="preserve">the next four quarters?</t>
  </si>
  <si>
    <t xml:space="preserve">What is your outlook on the following state economic</t>
  </si>
  <si>
    <t xml:space="preserve">indicators during the next four quarters?</t>
  </si>
  <si>
    <t xml:space="preserve">Employment</t>
  </si>
  <si>
    <t xml:space="preserve">Consumer spending</t>
  </si>
  <si>
    <t xml:space="preserve">Inflation</t>
  </si>
  <si>
    <t xml:space="preserve">Corporate profits</t>
  </si>
  <si>
    <t xml:space="preserve">Previous four quarters</t>
  </si>
  <si>
    <t xml:space="preserve">Decrease</t>
  </si>
  <si>
    <t xml:space="preserve">1%-2%</t>
  </si>
  <si>
    <t xml:space="preserve">3%-5%</t>
  </si>
  <si>
    <t xml:space="preserve">6%-10%</t>
  </si>
  <si>
    <t xml:space="preserve">&gt;10%</t>
  </si>
  <si>
    <t xml:space="preserve">Average</t>
  </si>
  <si>
    <t xml:space="preserve">Wages per worker</t>
  </si>
  <si>
    <t xml:space="preserve">Benefits per worker</t>
  </si>
  <si>
    <t xml:space="preserve">Next four quarters</t>
  </si>
  <si>
    <t xml:space="preserve">Notes:</t>
  </si>
  <si>
    <t xml:space="preserve">* A number above 50 indicates expansion; a number below 50 indicates contraction. The index is computed by taking the percentage of respondents that reported</t>
  </si>
  <si>
    <t xml:space="preserve"> "up" and half the percentage of the respondents that reported "same."</t>
  </si>
  <si>
    <t xml:space="preserve">Response Rate</t>
  </si>
  <si>
    <t xml:space="preserve">Percentages may not add to 100 due to ro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8"/>
      <color rgb="FF3366FF"/>
      <name val="Times New Roman"/>
      <family val="1"/>
    </font>
    <font>
      <b val="true"/>
      <sz val="18"/>
      <name val="Times New Roman"/>
      <family val="1"/>
    </font>
    <font>
      <b val="true"/>
      <sz val="12"/>
      <name val="MS Sans Serif"/>
      <family val="2"/>
    </font>
    <font>
      <b val="true"/>
      <sz val="10"/>
      <color rgb="FF3366FF"/>
      <name val="MS Sans Serif"/>
      <family val="2"/>
    </font>
    <font>
      <b val="true"/>
      <sz val="10"/>
      <color rgb="FF3366FF"/>
      <name val="MS Sans Serif"/>
      <family val="0"/>
    </font>
    <font>
      <b val="true"/>
      <sz val="10"/>
      <name val="MS Sans Serif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inneapolisfedpreview.mpls.frb.org/RES-PA%5CPaffairs%5CNinth%20District%20Data%5CServices%20survey%5C5%2010%20services%20survey%20draf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mments"/>
      <sheetName val="Inputs"/>
      <sheetName val="Calc special question"/>
      <sheetName val="Calc wages ben"/>
      <sheetName val="Calculations"/>
      <sheetName val="outlook comparison"/>
      <sheetName val="summdistr"/>
      <sheetName val="District"/>
      <sheetName val="SummSize"/>
      <sheetName val="SummState"/>
      <sheetName val="economic outlook"/>
      <sheetName val="Economy Chart"/>
      <sheetName val="Forecast Chart"/>
      <sheetName val="Hist Chart"/>
      <sheetName val="New Orders Chart"/>
      <sheetName val="Productivity Chart"/>
      <sheetName val="Profit Chart"/>
      <sheetName val="Employment Char"/>
      <sheetName val="Investment Chart"/>
      <sheetName val="MI"/>
      <sheetName val="MN"/>
      <sheetName val="MT"/>
      <sheetName val="ND"/>
      <sheetName val="SD"/>
      <sheetName val="WI"/>
      <sheetName val="Sheet2"/>
    </sheetNames>
    <sheetDataSet>
      <sheetData sheetId="0"/>
      <sheetData sheetId="1"/>
      <sheetData sheetId="2"/>
      <sheetData sheetId="3"/>
      <sheetData sheetId="4"/>
      <sheetData sheetId="5"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7"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2" activeCellId="0" sqref="A62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10.87"/>
    <col collapsed="false" customWidth="false" hidden="false" outlineLevel="0" max="5" min="3" style="1" width="9.1"/>
    <col collapsed="false" customWidth="true" hidden="true" outlineLevel="0" max="6" min="6" style="1" width="11.66"/>
    <col collapsed="false" customWidth="false" hidden="false" outlineLevel="0" max="7" min="7" style="1" width="9.1"/>
    <col collapsed="false" customWidth="true" hidden="false" outlineLevel="0" max="8" min="8" style="1" width="10.1"/>
    <col collapsed="false" customWidth="false" hidden="false" outlineLevel="0" max="9" min="9" style="1" width="9.1"/>
    <col collapsed="false" customWidth="false" hidden="true" outlineLevel="0" max="10" min="10" style="1" width="9.1"/>
    <col collapsed="false" customWidth="true" hidden="false" outlineLevel="0" max="11" min="11" style="1" width="13.55"/>
    <col collapsed="false" customWidth="false" hidden="false" outlineLevel="0" max="13" min="12" style="1" width="9.1"/>
    <col collapsed="false" customWidth="false" hidden="true" outlineLevel="0" max="14" min="14" style="1" width="9.1"/>
    <col collapsed="false" customWidth="false" hidden="false" outlineLevel="0" max="17" min="15" style="1" width="9.1"/>
    <col collapsed="false" customWidth="false" hidden="true" outlineLevel="0" max="18" min="18" style="1" width="9.1"/>
    <col collapsed="false" customWidth="false" hidden="false" outlineLevel="0" max="24" min="19" style="1" width="9.1"/>
    <col collapsed="false" customWidth="true" hidden="false" outlineLevel="0" max="25" min="25" style="1" width="10.55"/>
    <col collapsed="false" customWidth="false" hidden="false" outlineLevel="0" max="257" min="26" style="1" width="9.1"/>
  </cols>
  <sheetData>
    <row r="1" customFormat="false" ht="22.8" hidden="false" customHeight="false" outlineLevel="0" collapsed="false">
      <c r="A1" s="2" t="s">
        <v>0</v>
      </c>
    </row>
    <row r="2" customFormat="false" ht="22.8" hidden="false" customHeight="false" outlineLevel="0" collapsed="false">
      <c r="A2" s="3" t="s">
        <v>1</v>
      </c>
    </row>
    <row r="5" customFormat="false" ht="12.6" hidden="false" customHeight="false" outlineLevel="0" collapsed="false"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.6" hidden="false" customHeight="false" outlineLevel="0" collapsed="false">
      <c r="A6" s="5"/>
      <c r="B6" s="6" t="s">
        <v>2</v>
      </c>
      <c r="C6" s="6"/>
      <c r="D6" s="6"/>
      <c r="E6" s="7"/>
      <c r="F6" s="8"/>
      <c r="G6" s="9"/>
      <c r="H6" s="9"/>
      <c r="I6" s="9"/>
      <c r="J6" s="10"/>
      <c r="K6" s="9"/>
      <c r="L6" s="9"/>
      <c r="M6" s="9"/>
      <c r="N6" s="10"/>
      <c r="O6" s="9"/>
      <c r="P6" s="9"/>
      <c r="Q6" s="9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.6" hidden="false" customHeight="false" outlineLevel="0" collapsed="false">
      <c r="A7" s="11" t="s">
        <v>3</v>
      </c>
      <c r="B7" s="12"/>
      <c r="C7" s="10"/>
      <c r="D7" s="10"/>
      <c r="E7" s="13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.6" hidden="false" customHeight="false" outlineLevel="0" collapsed="false">
      <c r="A8" s="14" t="s">
        <v>5</v>
      </c>
      <c r="B8" s="15" t="s">
        <v>6</v>
      </c>
      <c r="C8" s="16" t="s">
        <v>7</v>
      </c>
      <c r="D8" s="16" t="s">
        <v>8</v>
      </c>
      <c r="E8" s="17" t="s">
        <v>9</v>
      </c>
      <c r="F8" s="16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12.6" hidden="false" customHeight="false" outlineLevel="0" collapsed="false">
      <c r="A9" s="18" t="s">
        <v>10</v>
      </c>
      <c r="B9" s="19" t="n">
        <v>0.52</v>
      </c>
      <c r="C9" s="19" t="n">
        <v>0.41</v>
      </c>
      <c r="D9" s="19" t="n">
        <v>0.07</v>
      </c>
      <c r="E9" s="20" t="n">
        <f aca="false">(B9+0.5*C9)*100</f>
        <v>72.5</v>
      </c>
      <c r="F9" s="19" t="n">
        <f aca="false">[1]Calculations!E$47</f>
        <v>0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4"/>
      <c r="T9" s="4"/>
      <c r="U9" s="21"/>
      <c r="V9" s="21"/>
      <c r="W9" s="21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customFormat="false" ht="12.6" hidden="false" customHeight="false" outlineLevel="0" collapsed="false">
      <c r="A10" s="22" t="s">
        <v>11</v>
      </c>
      <c r="B10" s="21" t="n">
        <v>0.3</v>
      </c>
      <c r="C10" s="21" t="n">
        <v>0.49</v>
      </c>
      <c r="D10" s="21" t="n">
        <v>0.22</v>
      </c>
      <c r="E10" s="20" t="n">
        <f aca="false">(B10+0.5*C10)*100</f>
        <v>54.5</v>
      </c>
      <c r="F10" s="21" t="n">
        <f aca="false">[1]Calculations!F$47</f>
        <v>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4"/>
      <c r="T10" s="4"/>
      <c r="U10" s="21"/>
      <c r="V10" s="21"/>
      <c r="W10" s="21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</row>
    <row r="11" customFormat="false" ht="12.6" hidden="false" customHeight="false" outlineLevel="0" collapsed="false">
      <c r="A11" s="22" t="s">
        <v>12</v>
      </c>
      <c r="B11" s="21" t="n">
        <v>0.19</v>
      </c>
      <c r="C11" s="21" t="n">
        <v>0.68</v>
      </c>
      <c r="D11" s="21" t="n">
        <v>0.13</v>
      </c>
      <c r="E11" s="20" t="n">
        <f aca="false">(B11+0.5*C11)*100</f>
        <v>53</v>
      </c>
      <c r="F11" s="21" t="n">
        <f aca="false">[1]Calculations!G$47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4"/>
      <c r="T11" s="4"/>
      <c r="U11" s="21"/>
      <c r="V11" s="21"/>
      <c r="W11" s="21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12.6" hidden="false" customHeight="false" outlineLevel="0" collapsed="false">
      <c r="A12" s="22" t="s">
        <v>13</v>
      </c>
      <c r="B12" s="21" t="n">
        <v>0.23</v>
      </c>
      <c r="C12" s="21" t="n">
        <v>0.67</v>
      </c>
      <c r="D12" s="21" t="n">
        <v>0.1</v>
      </c>
      <c r="E12" s="20" t="n">
        <f aca="false">(B12+0.5*C12)*100</f>
        <v>56.5</v>
      </c>
      <c r="F12" s="21" t="n">
        <f aca="false">[1]Calculations!H$47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4"/>
      <c r="T12" s="4"/>
      <c r="U12" s="21"/>
      <c r="V12" s="21"/>
      <c r="W12" s="21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12.6" hidden="false" customHeight="false" outlineLevel="0" collapsed="false">
      <c r="A13" s="22" t="s">
        <v>14</v>
      </c>
      <c r="B13" s="21" t="n">
        <v>0.19</v>
      </c>
      <c r="C13" s="21" t="n">
        <v>0.68</v>
      </c>
      <c r="D13" s="21" t="n">
        <v>0.13</v>
      </c>
      <c r="E13" s="20" t="n">
        <f aca="false">(B13+0.5*C13)*100</f>
        <v>53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4"/>
      <c r="T13" s="4"/>
      <c r="U13" s="21"/>
      <c r="V13" s="21"/>
      <c r="W13" s="21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12.6" hidden="false" customHeight="false" outlineLevel="0" collapsed="false">
      <c r="A14" s="23" t="s">
        <v>15</v>
      </c>
      <c r="B14" s="24" t="n">
        <v>0.55</v>
      </c>
      <c r="C14" s="21" t="n">
        <v>0.39</v>
      </c>
      <c r="D14" s="21" t="n">
        <v>0.06</v>
      </c>
      <c r="E14" s="20" t="n">
        <f aca="false">(B14+0.5*C14)*100</f>
        <v>74.5</v>
      </c>
      <c r="F14" s="21" t="n">
        <f aca="false">[1]Calculations!J$47</f>
        <v>0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4"/>
      <c r="T14" s="4"/>
      <c r="U14" s="21"/>
      <c r="V14" s="21"/>
      <c r="W14" s="21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2.6" hidden="false" customHeight="false" outlineLevel="0" collapsed="false">
      <c r="A15" s="23" t="s">
        <v>16</v>
      </c>
      <c r="B15" s="24" t="n">
        <v>0.15</v>
      </c>
      <c r="C15" s="21" t="n">
        <v>0.79</v>
      </c>
      <c r="D15" s="21" t="n">
        <v>0.06</v>
      </c>
      <c r="E15" s="20" t="n">
        <f aca="false">(B15+0.5*C15)*100</f>
        <v>54.5</v>
      </c>
      <c r="F15" s="21" t="n">
        <f aca="false">[1]Calculations!K$47</f>
        <v>0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4"/>
      <c r="T15" s="4"/>
      <c r="U15" s="21"/>
      <c r="V15" s="21"/>
      <c r="W15" s="21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2.6" hidden="false" customHeight="false" outlineLevel="0" collapsed="false">
      <c r="A16" s="23" t="s">
        <v>17</v>
      </c>
      <c r="B16" s="24" t="n">
        <v>0.058252427184466</v>
      </c>
      <c r="C16" s="21" t="n">
        <v>0.868932038834951</v>
      </c>
      <c r="D16" s="21" t="n">
        <v>0.0728155339805825</v>
      </c>
      <c r="E16" s="20" t="n">
        <f aca="false">(B16+0.5*C16)*100</f>
        <v>49.2718446601942</v>
      </c>
      <c r="F16" s="21" t="n">
        <f aca="false">[1]Calculations!L$47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4"/>
      <c r="T16" s="4"/>
      <c r="U16" s="21"/>
      <c r="V16" s="21"/>
      <c r="W16" s="21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2.6" hidden="false" customHeight="false" outlineLevel="0" collapsed="false">
      <c r="A17" s="23" t="s">
        <v>18</v>
      </c>
      <c r="B17" s="24" t="n">
        <v>0.15</v>
      </c>
      <c r="C17" s="21" t="n">
        <v>0.79</v>
      </c>
      <c r="D17" s="21" t="n">
        <v>0.06</v>
      </c>
      <c r="E17" s="20" t="n">
        <f aca="false">(B17+0.5*C17)*100</f>
        <v>54.5</v>
      </c>
      <c r="F17" s="21" t="n">
        <f aca="false">[1]Calculations!M$47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4"/>
      <c r="T17" s="4"/>
      <c r="U17" s="21"/>
      <c r="V17" s="21"/>
      <c r="W17" s="21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2.6" hidden="false" customHeight="false" outlineLevel="0" collapsed="false">
      <c r="A18" s="25" t="s">
        <v>19</v>
      </c>
      <c r="B18" s="24" t="n">
        <v>0.18</v>
      </c>
      <c r="C18" s="21" t="n">
        <v>0.8</v>
      </c>
      <c r="D18" s="21" t="n">
        <v>0.03</v>
      </c>
      <c r="E18" s="20" t="n">
        <f aca="false">(B18+0.5*C18)*100</f>
        <v>58</v>
      </c>
      <c r="F18" s="21" t="n">
        <f aca="false">[1]Calculations!AA$47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4"/>
      <c r="S18" s="4"/>
      <c r="T18" s="4"/>
      <c r="U18" s="21"/>
      <c r="V18" s="21"/>
      <c r="W18" s="21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2.6" hidden="false" customHeight="false" outlineLevel="0" collapsed="false">
      <c r="A19" s="26" t="s">
        <v>20</v>
      </c>
      <c r="B19" s="23"/>
      <c r="C19" s="4"/>
      <c r="D19" s="4"/>
      <c r="E19" s="2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2.6" hidden="false" customHeight="false" outlineLevel="0" collapsed="false">
      <c r="A20" s="28" t="s">
        <v>21</v>
      </c>
      <c r="B20" s="23"/>
      <c r="C20" s="4"/>
      <c r="D20" s="4"/>
      <c r="E20" s="2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2.6" hidden="false" customHeight="false" outlineLevel="0" collapsed="false">
      <c r="A21" s="18" t="s">
        <v>10</v>
      </c>
      <c r="B21" s="24" t="n">
        <v>0.66</v>
      </c>
      <c r="C21" s="21" t="n">
        <v>0.26</v>
      </c>
      <c r="D21" s="21" t="n">
        <v>0.09</v>
      </c>
      <c r="E21" s="20" t="n">
        <f aca="false">(B21+0.5*C21)*100</f>
        <v>79</v>
      </c>
      <c r="F21" s="21" t="n">
        <f aca="false">[1]Calculations!N$47</f>
        <v>0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4"/>
      <c r="T21" s="4"/>
      <c r="U21" s="21"/>
      <c r="V21" s="21"/>
      <c r="W21" s="21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2.6" hidden="false" customHeight="false" outlineLevel="0" collapsed="false">
      <c r="A22" s="22" t="s">
        <v>11</v>
      </c>
      <c r="B22" s="24" t="n">
        <v>0.58</v>
      </c>
      <c r="C22" s="21" t="n">
        <v>0.31</v>
      </c>
      <c r="D22" s="21" t="n">
        <v>0.11</v>
      </c>
      <c r="E22" s="20" t="n">
        <f aca="false">(B22+0.5*C22)*100</f>
        <v>73.5</v>
      </c>
      <c r="F22" s="21" t="n">
        <f aca="false">[1]Calculations!O$47</f>
        <v>0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4"/>
      <c r="T22" s="4"/>
      <c r="U22" s="21"/>
      <c r="V22" s="21"/>
      <c r="W22" s="21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2.6" hidden="false" customHeight="false" outlineLevel="0" collapsed="false">
      <c r="A23" s="22" t="s">
        <v>12</v>
      </c>
      <c r="B23" s="24" t="n">
        <v>0.49</v>
      </c>
      <c r="C23" s="21" t="n">
        <v>0.48</v>
      </c>
      <c r="D23" s="21" t="n">
        <v>0.03</v>
      </c>
      <c r="E23" s="20" t="n">
        <f aca="false">(B23+0.5*C23)*100</f>
        <v>73</v>
      </c>
      <c r="F23" s="21" t="n">
        <f aca="false">[1]Calculations!P$47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4"/>
      <c r="T23" s="4"/>
      <c r="U23" s="21"/>
      <c r="V23" s="21"/>
      <c r="W23" s="21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2.6" hidden="false" customHeight="false" outlineLevel="0" collapsed="false">
      <c r="A24" s="22" t="s">
        <v>13</v>
      </c>
      <c r="B24" s="24" t="n">
        <v>0.3</v>
      </c>
      <c r="C24" s="21" t="n">
        <v>0.63</v>
      </c>
      <c r="D24" s="21" t="n">
        <v>0.07</v>
      </c>
      <c r="E24" s="20" t="n">
        <f aca="false">(B24+0.5*C24)*100</f>
        <v>61.5</v>
      </c>
      <c r="F24" s="21" t="n">
        <f aca="false">[1]Calculations!Q$47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4"/>
      <c r="T24" s="4"/>
      <c r="U24" s="21"/>
      <c r="V24" s="21"/>
      <c r="W24" s="21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2.6" hidden="false" customHeight="false" outlineLevel="0" collapsed="false">
      <c r="A25" s="22" t="s">
        <v>14</v>
      </c>
      <c r="B25" s="24" t="n">
        <v>0.18</v>
      </c>
      <c r="C25" s="21" t="n">
        <v>0.72</v>
      </c>
      <c r="D25" s="21" t="n">
        <v>0.11</v>
      </c>
      <c r="E25" s="20" t="n">
        <f aca="false">(B25+0.5*C25)*100</f>
        <v>54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4"/>
      <c r="T25" s="4"/>
      <c r="U25" s="21"/>
      <c r="V25" s="21"/>
      <c r="W25" s="21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2.6" hidden="false" customHeight="false" outlineLevel="0" collapsed="false">
      <c r="A26" s="23" t="s">
        <v>15</v>
      </c>
      <c r="B26" s="24" t="n">
        <v>0.18</v>
      </c>
      <c r="C26" s="21" t="n">
        <v>0.72</v>
      </c>
      <c r="D26" s="21" t="n">
        <v>0.11</v>
      </c>
      <c r="E26" s="20" t="n">
        <f aca="false">(B26+0.5*C26)*100</f>
        <v>54</v>
      </c>
      <c r="F26" s="21" t="n">
        <f aca="false">[1]Calculations!S$47</f>
        <v>0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4"/>
      <c r="T26" s="4"/>
      <c r="U26" s="21"/>
      <c r="V26" s="21"/>
      <c r="W26" s="21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2.6" hidden="false" customHeight="false" outlineLevel="0" collapsed="false">
      <c r="A27" s="23" t="s">
        <v>16</v>
      </c>
      <c r="B27" s="24" t="n">
        <v>0.39</v>
      </c>
      <c r="C27" s="21" t="n">
        <v>0.46</v>
      </c>
      <c r="D27" s="21" t="n">
        <v>0.15</v>
      </c>
      <c r="E27" s="20" t="n">
        <f aca="false">(B27+0.5*C27)*100</f>
        <v>62</v>
      </c>
      <c r="F27" s="21" t="n">
        <f aca="false">[1]Calculations!T$47</f>
        <v>0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4"/>
      <c r="T27" s="4"/>
      <c r="U27" s="21"/>
      <c r="V27" s="21"/>
      <c r="W27" s="21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2.6" hidden="false" customHeight="false" outlineLevel="0" collapsed="false">
      <c r="A28" s="23" t="s">
        <v>17</v>
      </c>
      <c r="B28" s="24" t="n">
        <v>0.54</v>
      </c>
      <c r="C28" s="21" t="n">
        <v>0.43</v>
      </c>
      <c r="D28" s="21" t="n">
        <v>0.03</v>
      </c>
      <c r="E28" s="20" t="n">
        <f aca="false">(B28+0.5*C28)*100</f>
        <v>75.5</v>
      </c>
      <c r="F28" s="21" t="n">
        <f aca="false">[1]Calculations!U$47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4"/>
      <c r="T28" s="4"/>
      <c r="U28" s="21"/>
      <c r="V28" s="21"/>
      <c r="W28" s="21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2.6" hidden="false" customHeight="false" outlineLevel="0" collapsed="false">
      <c r="A29" s="23" t="s">
        <v>18</v>
      </c>
      <c r="B29" s="24" t="n">
        <v>0.14</v>
      </c>
      <c r="C29" s="21" t="n">
        <v>0.81</v>
      </c>
      <c r="D29" s="21" t="n">
        <v>0.05</v>
      </c>
      <c r="E29" s="20" t="n">
        <f aca="false">(B29+0.5*C29)*100</f>
        <v>54.5</v>
      </c>
      <c r="F29" s="21" t="n">
        <f aca="false">[1]Calculations!V$47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4"/>
      <c r="T29" s="4"/>
      <c r="U29" s="21"/>
      <c r="V29" s="21"/>
      <c r="W29" s="21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12.6" hidden="false" customHeight="false" outlineLevel="0" collapsed="false">
      <c r="A30" s="25" t="s">
        <v>19</v>
      </c>
      <c r="B30" s="24" t="n">
        <v>0.18</v>
      </c>
      <c r="C30" s="21" t="n">
        <v>0.81</v>
      </c>
      <c r="D30" s="21" t="n">
        <v>0.01</v>
      </c>
      <c r="E30" s="20" t="n">
        <f aca="false">(B30+0.5*C30)*100</f>
        <v>58.5</v>
      </c>
      <c r="F30" s="21" t="n">
        <f aca="false">[1]Calculations!AB$47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4"/>
      <c r="S30" s="4"/>
      <c r="T30" s="4"/>
      <c r="U30" s="21"/>
      <c r="V30" s="21"/>
      <c r="W30" s="21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12.6" hidden="false" customHeight="false" outlineLevel="0" collapsed="false">
      <c r="A31" s="26" t="s">
        <v>22</v>
      </c>
      <c r="B31" s="23"/>
      <c r="C31" s="4"/>
      <c r="D31" s="4"/>
      <c r="E31" s="2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</row>
    <row r="32" customFormat="false" ht="12.6" hidden="false" customHeight="false" outlineLevel="0" collapsed="false">
      <c r="A32" s="28" t="s">
        <v>23</v>
      </c>
      <c r="B32" s="23"/>
      <c r="C32" s="4"/>
      <c r="D32" s="4"/>
      <c r="E32" s="2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</row>
    <row r="33" customFormat="false" ht="12.6" hidden="false" customHeight="false" outlineLevel="0" collapsed="false">
      <c r="A33" s="18" t="s">
        <v>24</v>
      </c>
      <c r="B33" s="24" t="n">
        <v>0.57</v>
      </c>
      <c r="C33" s="21" t="n">
        <v>0.35</v>
      </c>
      <c r="D33" s="21" t="n">
        <v>0.08</v>
      </c>
      <c r="E33" s="20" t="n">
        <f aca="false">(B33+0.5*C33)*100</f>
        <v>74.5</v>
      </c>
      <c r="F33" s="21" t="n">
        <f aca="false">[1]Calculations!W$47</f>
        <v>0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4"/>
      <c r="T33" s="4"/>
      <c r="U33" s="21"/>
      <c r="V33" s="21"/>
      <c r="W33" s="21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12.6" hidden="false" customHeight="false" outlineLevel="0" collapsed="false">
      <c r="A34" s="22" t="s">
        <v>25</v>
      </c>
      <c r="B34" s="24" t="n">
        <v>0.49</v>
      </c>
      <c r="C34" s="21" t="n">
        <v>0.39</v>
      </c>
      <c r="D34" s="21" t="n">
        <v>0.12</v>
      </c>
      <c r="E34" s="20" t="n">
        <f aca="false">(B34+0.5*C34)*100</f>
        <v>68.5</v>
      </c>
      <c r="F34" s="21" t="n">
        <f aca="false">[1]Calculations!X$47</f>
        <v>0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4"/>
      <c r="T34" s="4"/>
      <c r="U34" s="21"/>
      <c r="V34" s="21"/>
      <c r="W34" s="21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</row>
    <row r="35" customFormat="false" ht="12.6" hidden="false" customHeight="false" outlineLevel="0" collapsed="false">
      <c r="A35" s="23" t="s">
        <v>26</v>
      </c>
      <c r="B35" s="24" t="n">
        <v>0.76</v>
      </c>
      <c r="C35" s="21" t="n">
        <v>0.24</v>
      </c>
      <c r="D35" s="21" t="n">
        <v>0.01</v>
      </c>
      <c r="E35" s="20" t="n">
        <f aca="false">(B35+0.5*C35)*100</f>
        <v>88</v>
      </c>
      <c r="F35" s="21" t="n">
        <f aca="false">[1]Calculations!Y$47</f>
        <v>0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4"/>
      <c r="T35" s="4"/>
      <c r="U35" s="21"/>
      <c r="V35" s="21"/>
      <c r="W35" s="21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</row>
    <row r="36" customFormat="false" ht="12.6" hidden="false" customHeight="false" outlineLevel="0" collapsed="false">
      <c r="A36" s="23" t="s">
        <v>27</v>
      </c>
      <c r="B36" s="24" t="n">
        <v>0.5</v>
      </c>
      <c r="C36" s="21" t="n">
        <v>0.37</v>
      </c>
      <c r="D36" s="21" t="n">
        <v>0.12</v>
      </c>
      <c r="E36" s="20" t="n">
        <f aca="false">(B36+0.5*C36)*100</f>
        <v>68.5</v>
      </c>
      <c r="F36" s="21" t="n">
        <f aca="false">[1]Calculations!Z$47</f>
        <v>0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4"/>
      <c r="T36" s="4"/>
      <c r="U36" s="21"/>
      <c r="V36" s="21"/>
      <c r="W36" s="21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</row>
    <row r="37" customFormat="false" ht="12.6" hidden="false" customHeight="false" outlineLevel="0" collapsed="false">
      <c r="A37" s="23"/>
      <c r="B37" s="23"/>
      <c r="C37" s="4"/>
      <c r="D37" s="4"/>
      <c r="E37" s="27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5.6" hidden="false" customHeight="false" outlineLevel="0" collapsed="false">
      <c r="A38" s="23"/>
      <c r="B38" s="29"/>
      <c r="C38" s="29"/>
      <c r="D38" s="29"/>
      <c r="E38" s="30"/>
      <c r="F38" s="4"/>
      <c r="G38" s="4"/>
      <c r="H38" s="4"/>
      <c r="I38" s="4"/>
      <c r="J38" s="4"/>
      <c r="K38" s="9"/>
      <c r="L38" s="9"/>
      <c r="M38" s="9"/>
      <c r="N38" s="4"/>
      <c r="O38" s="4"/>
      <c r="P38" s="4"/>
      <c r="Q38" s="4"/>
      <c r="R38" s="4"/>
      <c r="S38" s="9"/>
      <c r="T38" s="9"/>
      <c r="U38" s="9"/>
      <c r="V38" s="4"/>
      <c r="W38" s="4"/>
      <c r="X38" s="4"/>
      <c r="Y38" s="9"/>
      <c r="Z38" s="9"/>
      <c r="AA38" s="9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s="40" customFormat="true" ht="12.6" hidden="false" customHeight="false" outlineLevel="0" collapsed="false">
      <c r="A39" s="31" t="s">
        <v>28</v>
      </c>
      <c r="B39" s="32" t="s">
        <v>29</v>
      </c>
      <c r="C39" s="33" t="n">
        <v>0</v>
      </c>
      <c r="D39" s="34" t="s">
        <v>30</v>
      </c>
      <c r="E39" s="32" t="s">
        <v>31</v>
      </c>
      <c r="F39" s="34"/>
      <c r="G39" s="35" t="s">
        <v>32</v>
      </c>
      <c r="H39" s="34" t="s">
        <v>33</v>
      </c>
      <c r="I39" s="34"/>
      <c r="J39" s="34"/>
      <c r="K39" s="36" t="s">
        <v>34</v>
      </c>
      <c r="L39" s="37"/>
      <c r="M39" s="38"/>
      <c r="N39" s="38"/>
      <c r="O39" s="38"/>
      <c r="P39" s="38"/>
      <c r="Q39" s="38"/>
      <c r="R39" s="38"/>
      <c r="S39" s="38"/>
      <c r="T39" s="39"/>
      <c r="U39" s="38"/>
      <c r="V39" s="38"/>
      <c r="W39" s="38"/>
      <c r="X39" s="38"/>
      <c r="Y39" s="38"/>
      <c r="Z39" s="39"/>
      <c r="AA39" s="38"/>
      <c r="AB39" s="38"/>
      <c r="AC39" s="38"/>
      <c r="AD39" s="38"/>
      <c r="AE39" s="37"/>
      <c r="AF39" s="37"/>
      <c r="AG39" s="37"/>
      <c r="AH39" s="37"/>
      <c r="AI39" s="37"/>
      <c r="AJ39" s="37"/>
      <c r="AK39" s="37"/>
      <c r="AL39" s="37"/>
      <c r="AM39" s="37"/>
    </row>
    <row r="40" customFormat="false" ht="12.6" hidden="false" customHeight="false" outlineLevel="0" collapsed="false">
      <c r="A40" s="22" t="s">
        <v>35</v>
      </c>
      <c r="B40" s="21" t="n">
        <v>0.11</v>
      </c>
      <c r="C40" s="21" t="n">
        <v>0.24</v>
      </c>
      <c r="D40" s="21" t="n">
        <v>0.36</v>
      </c>
      <c r="E40" s="21" t="n">
        <v>0.22</v>
      </c>
      <c r="F40" s="4"/>
      <c r="G40" s="21" t="n">
        <v>0.03</v>
      </c>
      <c r="H40" s="21" t="n">
        <v>0.04</v>
      </c>
      <c r="I40" s="4"/>
      <c r="J40" s="4"/>
      <c r="K40" s="41" t="n">
        <f aca="false">(H40*0.1+G40*0.08+E40*0.04+D40*0.015-B40*(0.01))</f>
        <v>0.0195</v>
      </c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</row>
    <row r="41" customFormat="false" ht="12.6" hidden="false" customHeight="false" outlineLevel="0" collapsed="false">
      <c r="A41" s="22" t="s">
        <v>36</v>
      </c>
      <c r="B41" s="21" t="n">
        <v>0.15</v>
      </c>
      <c r="C41" s="21" t="n">
        <v>0.39</v>
      </c>
      <c r="D41" s="21" t="n">
        <v>0.15</v>
      </c>
      <c r="E41" s="21" t="n">
        <v>0.19</v>
      </c>
      <c r="F41" s="21" t="n">
        <v>0.529411764705882</v>
      </c>
      <c r="G41" s="21" t="n">
        <v>0.1</v>
      </c>
      <c r="H41" s="21" t="n">
        <v>0.03</v>
      </c>
      <c r="I41" s="21"/>
      <c r="J41" s="4"/>
      <c r="K41" s="41" t="n">
        <f aca="false">(H41*0.1+G41*0.08+E41*0.04+D41*0.015-B41*(0.01))</f>
        <v>0.01935</v>
      </c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</row>
    <row r="42" customFormat="false" ht="12.6" hidden="false" customHeight="false" outlineLevel="0" collapsed="false">
      <c r="A42" s="31" t="s">
        <v>37</v>
      </c>
      <c r="B42" s="4"/>
      <c r="C42" s="4"/>
      <c r="D42" s="4"/>
      <c r="E42" s="4"/>
      <c r="F42" s="4"/>
      <c r="G42" s="4"/>
      <c r="H42" s="4"/>
      <c r="I42" s="4"/>
      <c r="J42" s="4"/>
      <c r="K42" s="27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</row>
    <row r="43" customFormat="false" ht="12.6" hidden="false" customHeight="false" outlineLevel="0" collapsed="false">
      <c r="A43" s="22" t="s">
        <v>35</v>
      </c>
      <c r="B43" s="21" t="n">
        <v>0.03</v>
      </c>
      <c r="C43" s="21" t="n">
        <v>0.24</v>
      </c>
      <c r="D43" s="21" t="n">
        <v>0.4</v>
      </c>
      <c r="E43" s="21" t="n">
        <v>0.3</v>
      </c>
      <c r="F43" s="4"/>
      <c r="G43" s="21" t="n">
        <v>0.02</v>
      </c>
      <c r="H43" s="21" t="n">
        <v>0.01</v>
      </c>
      <c r="I43" s="4"/>
      <c r="J43" s="4"/>
      <c r="K43" s="41" t="n">
        <f aca="false">(H43*0.1+G43*0.08+E43*0.04+D43*0.015-B43*(0.01))</f>
        <v>0.0203</v>
      </c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</row>
    <row r="44" customFormat="false" ht="12.6" hidden="false" customHeight="false" outlineLevel="0" collapsed="false">
      <c r="A44" s="25" t="s">
        <v>36</v>
      </c>
      <c r="B44" s="42" t="n">
        <v>0.06</v>
      </c>
      <c r="C44" s="42" t="n">
        <v>0.42</v>
      </c>
      <c r="D44" s="42" t="n">
        <v>0.22</v>
      </c>
      <c r="E44" s="42" t="n">
        <v>0.19</v>
      </c>
      <c r="F44" s="43"/>
      <c r="G44" s="42" t="n">
        <v>0.07</v>
      </c>
      <c r="H44" s="42" t="n">
        <v>0.04</v>
      </c>
      <c r="I44" s="43"/>
      <c r="J44" s="43"/>
      <c r="K44" s="44" t="n">
        <f aca="false">(H44*0.1+G44*0.08+E44*0.04+D44*0.015-B44*(0.01))</f>
        <v>0.0199</v>
      </c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</row>
    <row r="45" customFormat="false" ht="12.6" hidden="false" customHeight="false" outlineLevel="0" collapsed="false">
      <c r="A45" s="45" t="s">
        <v>38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</row>
    <row r="46" customFormat="false" ht="12.6" hidden="false" customHeight="false" outlineLevel="0" collapsed="false">
      <c r="A46" s="1" t="s">
        <v>39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2.6" hidden="false" customHeight="false" outlineLevel="0" collapsed="false">
      <c r="A47" s="1" t="s">
        <v>40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2.6" hidden="false" customHeight="false" outlineLevel="0" collapsed="false">
      <c r="A48" s="46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2.6" hidden="false" customHeight="false" outlineLevel="0" collapsed="false">
      <c r="A49" s="47" t="s">
        <v>41</v>
      </c>
      <c r="B49" s="48" t="n">
        <v>0.16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2.6" hidden="false" customHeight="false" outlineLevel="0" collapsed="false">
      <c r="A50" s="1" t="s">
        <v>42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</row>
    <row r="51" customFormat="false" ht="12.6" hidden="false" customHeight="false" outlineLevel="0" collapsed="false"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</row>
    <row r="55" customFormat="false" ht="14.4" hidden="false" customHeight="false" outlineLevel="0" collapsed="false">
      <c r="D55" s="49"/>
      <c r="E55" s="49"/>
      <c r="F55" s="49"/>
      <c r="G55" s="49"/>
      <c r="H55" s="49"/>
    </row>
    <row r="57" customFormat="false" ht="12.6" hidden="false" customHeight="false" outlineLevel="0" collapsed="false">
      <c r="I57" s="50"/>
      <c r="K57" s="50"/>
      <c r="L57" s="50"/>
      <c r="M57" s="50"/>
    </row>
    <row r="58" customFormat="false" ht="14.4" hidden="false" customHeight="false" outlineLevel="0" collapsed="false">
      <c r="B58" s="49"/>
      <c r="C58" s="49"/>
      <c r="D58" s="49"/>
      <c r="E58" s="49"/>
    </row>
  </sheetData>
  <mergeCells count="8">
    <mergeCell ref="B6:D6"/>
    <mergeCell ref="G6:I6"/>
    <mergeCell ref="K6:M6"/>
    <mergeCell ref="O6:Q6"/>
    <mergeCell ref="B38:D38"/>
    <mergeCell ref="K38:M38"/>
    <mergeCell ref="S38:U38"/>
    <mergeCell ref="Y38:A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9:17:30Z</dcterms:created>
  <dc:creator/>
  <dc:description/>
  <dc:language>en-US</dc:language>
  <cp:lastModifiedBy>Akervik, Alexis</cp:lastModifiedBy>
  <dcterms:modified xsi:type="dcterms:W3CDTF">2018-05-15T20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a7e4bef2-cd3f-478d-a5cf-a6dbde286d16</vt:lpwstr>
  </property>
</Properties>
</file>