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housegraph" sheetId="1" state="visible" r:id="rId2"/>
    <sheet name="OptTimeGraph" sheetId="2" state="visible" r:id="rId3"/>
    <sheet name="OptstateGraph" sheetId="3" state="visible" r:id="rId4"/>
    <sheet name="CompOperationsGraph" sheetId="4" state="visible" r:id="rId5"/>
    <sheet name="Industry" sheetId="5" state="visible" r:id="rId6"/>
    <sheet name="State" sheetId="6" state="visible" r:id="rId7"/>
  </sheets>
  <externalReferences>
    <externalReference r:id="rId8"/>
  </externalReferences>
  <definedNames>
    <definedName function="false" hidden="false" localSheetId="4" name="_xlnm.Print_Area" vbProcedure="false">Industry!$A$4:$J$231</definedName>
    <definedName function="false" hidden="false" localSheetId="4" name="_xlnm.Print_Titles" vbProcedure="false">Industry!$1:$3</definedName>
    <definedName function="false" hidden="false" localSheetId="5" name="_xlnm.Print_Area" vbProcedure="false">State!$A$1:$I$251</definedName>
    <definedName function="false" hidden="false" localSheetId="5" name="_xlnm.Print_Titles" vbProcedure="false">State!$1:$3</definedName>
    <definedName function="false" hidden="false" name="Adata" vbProcedure="false">[1]Data!$A$4:$AW$396</definedName>
    <definedName function="false" hidden="false" name="DATA" vbProcedure="false">[1]Data!$A$1</definedName>
    <definedName function="false" hidden="false" name="DATA1" vbProcedure="false">[1]Data!$A$1</definedName>
    <definedName function="false" hidden="false" name="DATA10" vbProcedure="false">[1]Data!$A35586</definedName>
    <definedName function="false" hidden="false" name="DATA11" vbProcedure="false">[1]Data!$EJ$396</definedName>
    <definedName function="false" hidden="false" name="DATA12" vbProcedure="false">[1]Data!$B$2</definedName>
    <definedName function="false" hidden="false" name="DATA13" vbProcedure="false">[1]Data!$A$1</definedName>
    <definedName function="false" hidden="false" name="DATA14" vbProcedure="false">[1]Data!$A$1</definedName>
    <definedName function="false" hidden="false" name="DATA15" vbProcedure="false">[1]Data!$A$1</definedName>
    <definedName function="false" hidden="false" name="DATA16" vbProcedure="false">[1]Data!$A$1</definedName>
    <definedName function="false" hidden="false" name="DATA17" vbProcedure="false">[1]Data!$A$1</definedName>
    <definedName function="false" hidden="false" name="DATA18" vbProcedure="false">[1]Data!$A$1</definedName>
    <definedName function="false" hidden="false" name="DATA19" vbProcedure="false">[1]Data!$A$1</definedName>
    <definedName function="false" hidden="false" name="DATA20" vbProcedure="false">[1]Data!$A$1</definedName>
    <definedName function="false" hidden="false" name="DATA21" vbProcedure="false">[1]Data!$A$1</definedName>
    <definedName function="false" hidden="false" name="DATA22" vbProcedure="false">[1]Data!$A$1</definedName>
    <definedName function="false" hidden="false" name="DATA23" vbProcedure="false">[1]Data!$A$1</definedName>
    <definedName function="false" hidden="false" name="DATA24" vbProcedure="false">[1]Data!$A$1</definedName>
    <definedName function="false" hidden="false" name="DATA25" vbProcedure="false">[1]Data!$A$1</definedName>
    <definedName function="false" hidden="false" name="DATA26" vbProcedure="false">[1]Data!$A$1</definedName>
    <definedName function="false" hidden="false" name="DATA27" vbProcedure="false">[1]Data!$A$1</definedName>
    <definedName function="false" hidden="false" name="DATA28" vbProcedure="false">[1]Data!$A$1</definedName>
    <definedName function="false" hidden="false" name="DATA29" vbProcedure="false">[1]Data!$A$1</definedName>
    <definedName function="false" hidden="false" name="DATA3" vbProcedure="false">[1]Data!$A$1</definedName>
    <definedName function="false" hidden="false" name="DATA30" vbProcedure="false">[1]Data!$A$1</definedName>
    <definedName function="false" hidden="false" name="DATA4" vbProcedure="false">[1]Data!$A$1</definedName>
    <definedName function="false" hidden="false" name="DATA5" vbProcedure="false">[1]Data!$A$1</definedName>
    <definedName function="false" hidden="false" name="DATA6" vbProcedure="false">[1]Data!$A$1</definedName>
    <definedName function="false" hidden="false" name="DATA7" vbProcedure="false">[1]Data!$A$1</definedName>
    <definedName function="false" hidden="false" name="DATA8" vbProcedure="false">[1]Data!$A$1</definedName>
    <definedName function="false" hidden="false" name="DATA9" vbProcedure="false">[1]Data!$A$1</definedName>
    <definedName function="false" hidden="false" name="input" vbProcedure="false">[1]Data!$A$4:$AW$720</definedName>
    <definedName function="false" hidden="false" name="Q8_" vbProcedure="false">#REF!</definedName>
    <definedName function="false" hidden="false" name="_loc1" vbProcedure="false">[1]Calc!$C$415:$C$416</definedName>
    <definedName function="false" hidden="false" name="_loc2" vbProcedure="false">[1]Calc!$A$417:$A$418</definedName>
    <definedName function="false" hidden="false" name="_loc3" vbProcedure="false">[1]Calc!$A$420:$A$421</definedName>
    <definedName function="false" hidden="false" name="_loc4" vbProcedure="false">[1]Calc!$A$423:$A$424</definedName>
    <definedName function="false" hidden="false" name="_loc5" vbProcedure="false">[1]Calc!$A$427:$A$428</definedName>
    <definedName function="false" hidden="false" name="_loc6" vbProcedure="false">[1]Calc!$A$430:$A$431</definedName>
    <definedName function="false" hidden="false" name="_loc7" vbProcedure="false">[1]Calc!$A$433:$A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Ninth District Business Conditions Survey by Industry Sector</t>
  </si>
  <si>
    <t xml:space="preserve">November 2009</t>
  </si>
  <si>
    <t xml:space="preserve">Prospects for the National Economy</t>
  </si>
  <si>
    <t xml:space="preserve">Question 1:  Real gross domestic product (GDP), the nation's output of goods and services, has risen</t>
  </si>
  <si>
    <t xml:space="preserve">about 3 percent per year since World War II.  Compared to that average performance, which of the </t>
  </si>
  <si>
    <t xml:space="preserve">following best describes how you expect the national economy to perform over the next year?</t>
  </si>
  <si>
    <t xml:space="preserve">Response</t>
  </si>
  <si>
    <t xml:space="preserve">Percent of Respondents</t>
  </si>
  <si>
    <t xml:space="preserve">All Respondents</t>
  </si>
  <si>
    <t xml:space="preserve">Agriculture</t>
  </si>
  <si>
    <t xml:space="preserve">Manufacturing</t>
  </si>
  <si>
    <t xml:space="preserve">Construction</t>
  </si>
  <si>
    <t xml:space="preserve">Retail</t>
  </si>
  <si>
    <t xml:space="preserve">Computers/Software</t>
  </si>
  <si>
    <t xml:space="preserve">Services</t>
  </si>
  <si>
    <t xml:space="preserve">F.I.R.E.</t>
  </si>
  <si>
    <t xml:space="preserve">Other</t>
  </si>
  <si>
    <t xml:space="preserve">0 % or Below</t>
  </si>
  <si>
    <t xml:space="preserve">1% to 2%</t>
  </si>
  <si>
    <t xml:space="preserve">3 %</t>
  </si>
  <si>
    <t xml:space="preserve">4% to 5%</t>
  </si>
  <si>
    <t xml:space="preserve">6 % or More</t>
  </si>
  <si>
    <t xml:space="preserve">Question 2:  The consumer price index (CPI) has risen at a 3 percent annual rate over the past 20 years.  </t>
  </si>
  <si>
    <t xml:space="preserve">Compared to that average performance, which of the following best describes how you expect consumer prices to change over the next year?</t>
  </si>
  <si>
    <t xml:space="preserve">1 % or Below </t>
  </si>
  <si>
    <t xml:space="preserve">Around 2 %</t>
  </si>
  <si>
    <t xml:space="preserve">Around 3 %</t>
  </si>
  <si>
    <t xml:space="preserve">Around 4 %</t>
  </si>
  <si>
    <t xml:space="preserve">5 % or More</t>
  </si>
  <si>
    <t xml:space="preserve">Prospects for Your Community</t>
  </si>
  <si>
    <t xml:space="preserve">Question 3: Based on your knowledge of your community's businesses and industries, how do you</t>
  </si>
  <si>
    <t xml:space="preserve">see the following aspects of its economy changing in 2010?</t>
  </si>
  <si>
    <t xml:space="preserve">Business Investment</t>
  </si>
  <si>
    <t xml:space="preserve">DOWN</t>
  </si>
  <si>
    <t xml:space="preserve">UNCHANGED </t>
  </si>
  <si>
    <t xml:space="preserve">UP</t>
  </si>
  <si>
    <t xml:space="preserve">Employment</t>
  </si>
  <si>
    <t xml:space="preserve">Consumer Spending</t>
  </si>
  <si>
    <t xml:space="preserve">Housing Starts</t>
  </si>
  <si>
    <t xml:space="preserve">Question 4: Based on your knowledge of your community's businesses and industries, how do you see wages and salaries changing in 2010?</t>
  </si>
  <si>
    <t xml:space="preserve">0% to 1%</t>
  </si>
  <si>
    <t xml:space="preserve">2% to 3%</t>
  </si>
  <si>
    <t xml:space="preserve">GREATER THAN 5%</t>
  </si>
  <si>
    <t xml:space="preserve">Question 5: Overall, what is your outlook for your community's economy in the next 12 months?</t>
  </si>
  <si>
    <t xml:space="preserve">VERY PESSIMISTIC</t>
  </si>
  <si>
    <t xml:space="preserve">SOMEWHAT PESSIMISTIC</t>
  </si>
  <si>
    <t xml:space="preserve">SOMEWHAT OPTIMISTIC</t>
  </si>
  <si>
    <t xml:space="preserve">VERY OPTIMISTIC</t>
  </si>
  <si>
    <t xml:space="preserve">Prospects for Your Company/Organization</t>
  </si>
  <si>
    <t xml:space="preserve">Question 6: With regard to your company or organization, how do you see operations changing during the next year?</t>
  </si>
  <si>
    <t xml:space="preserve">Sales</t>
  </si>
  <si>
    <t xml:space="preserve">Full-time Employees</t>
  </si>
  <si>
    <t xml:space="preserve">Investment in Plant and Equipment</t>
  </si>
  <si>
    <t xml:space="preserve">Prices on Products &amp; Services</t>
  </si>
  <si>
    <t xml:space="preserve">Question 7: How much of a challenge will the following issues pose for your</t>
  </si>
  <si>
    <t xml:space="preserve">company or organization in 2010?</t>
  </si>
  <si>
    <t xml:space="preserve">Securing Workers</t>
  </si>
  <si>
    <t xml:space="preserve">SERIOUS CHALLENGE</t>
  </si>
  <si>
    <t xml:space="preserve">CHALLENGE</t>
  </si>
  <si>
    <t xml:space="preserve">SOME WHAT CHALLENGE</t>
  </si>
  <si>
    <t xml:space="preserve">NO CHALLENGE</t>
  </si>
  <si>
    <t xml:space="preserve">Securing Nonlabor Inputs</t>
  </si>
  <si>
    <t xml:space="preserve">Meeting Foreign Competition</t>
  </si>
  <si>
    <t xml:space="preserve">Implementing New Technology</t>
  </si>
  <si>
    <t xml:space="preserve">Complying with Government Regulations</t>
  </si>
  <si>
    <t xml:space="preserve">Question 8: How has productivity changed at your company over the past year?</t>
  </si>
  <si>
    <t xml:space="preserve">DECREASED</t>
  </si>
  <si>
    <t xml:space="preserve">NO CHANGE</t>
  </si>
  <si>
    <t xml:space="preserve">UP 1 TO 2 PERCENT</t>
  </si>
  <si>
    <t xml:space="preserve">UP 3 TO 5 PERCENT</t>
  </si>
  <si>
    <t xml:space="preserve">UP OVER 5 PERCENT</t>
  </si>
  <si>
    <t xml:space="preserve">Question 9: What percent of your company's revenues are derived from Internet sales?</t>
  </si>
  <si>
    <t xml:space="preserve">0%</t>
  </si>
  <si>
    <t xml:space="preserve">3% to 5%</t>
  </si>
  <si>
    <t xml:space="preserve">6% to 10%</t>
  </si>
  <si>
    <t xml:space="preserve">11% to 25%</t>
  </si>
  <si>
    <t xml:space="preserve">OVER 25%</t>
  </si>
  <si>
    <t xml:space="preserve">How would you describe your industry affiliation?</t>
  </si>
  <si>
    <t xml:space="preserve">Percent of Respondents from:</t>
  </si>
  <si>
    <t xml:space="preserve">MPLS/ST. PAUL</t>
  </si>
  <si>
    <t xml:space="preserve">GREATER MINNESOTA</t>
  </si>
  <si>
    <t xml:space="preserve">UP OF MICHIGAN</t>
  </si>
  <si>
    <t xml:space="preserve">MONTANA</t>
  </si>
  <si>
    <t xml:space="preserve">NORTH DAKOTA</t>
  </si>
  <si>
    <t xml:space="preserve">SOUTH DAKOTA</t>
  </si>
  <si>
    <t xml:space="preserve">NORTHWESTERN WISCONSIN</t>
  </si>
  <si>
    <t xml:space="preserve">Number of Respondents from:</t>
  </si>
  <si>
    <t xml:space="preserve">  Total</t>
  </si>
  <si>
    <t xml:space="preserve">DIFFUSION INDEX: QUESTION 3 *</t>
  </si>
  <si>
    <t xml:space="preserve">BUSINESS INVESTMENT</t>
  </si>
  <si>
    <t xml:space="preserve">EMPLOYMENT</t>
  </si>
  <si>
    <t xml:space="preserve">CONSUMER SPENDING</t>
  </si>
  <si>
    <t xml:space="preserve">HOUSING STARTS</t>
  </si>
  <si>
    <t xml:space="preserve">DIFFUSION INDEX: QUESTION 6 *</t>
  </si>
  <si>
    <t xml:space="preserve">SALES</t>
  </si>
  <si>
    <t xml:space="preserve">FULL-TIME EMPLOYEES</t>
  </si>
  <si>
    <t xml:space="preserve">INVESTMENT</t>
  </si>
  <si>
    <t xml:space="preserve">PRICE CHANGES</t>
  </si>
  <si>
    <t xml:space="preserve">SURVEY STATISTICS</t>
  </si>
  <si>
    <t xml:space="preserve">Surveys Sent</t>
  </si>
  <si>
    <t xml:space="preserve">Surveys Received</t>
  </si>
  <si>
    <t xml:space="preserve">Response Rate</t>
  </si>
  <si>
    <t xml:space="preserve">* Index number above 50 indicates expansion, and number below 50 indicates contraction.</t>
  </si>
  <si>
    <t xml:space="preserve">Question 10: What effect will higher energy prices (e.g., gasoline, natural gas) have on your company or organization in 2006?</t>
  </si>
  <si>
    <t xml:space="preserve">Full-time employees</t>
  </si>
  <si>
    <t xml:space="preserve">Investment in plant and equipment</t>
  </si>
  <si>
    <t xml:space="preserve">Profits</t>
  </si>
  <si>
    <t xml:space="preserve">Typical prices on your standard inputs</t>
  </si>
  <si>
    <t xml:space="preserve">Typical prices on your standard products or services</t>
  </si>
  <si>
    <t xml:space="preserve">Ninth District Business Conditions Survey by Geographic Area</t>
  </si>
  <si>
    <t xml:space="preserve">All</t>
  </si>
  <si>
    <t xml:space="preserve">Mpls/StPaul</t>
  </si>
  <si>
    <t xml:space="preserve">Greater </t>
  </si>
  <si>
    <t xml:space="preserve">U.P. of</t>
  </si>
  <si>
    <t xml:space="preserve">Montana</t>
  </si>
  <si>
    <t xml:space="preserve">N. Dak.</t>
  </si>
  <si>
    <t xml:space="preserve">S. Dak.</t>
  </si>
  <si>
    <t xml:space="preserve">Northwestern</t>
  </si>
  <si>
    <t xml:space="preserve">Respondents</t>
  </si>
  <si>
    <t xml:space="preserve">Minnesota</t>
  </si>
  <si>
    <t xml:space="preserve">Michigan</t>
  </si>
  <si>
    <t xml:space="preserve">Wisconsin</t>
  </si>
  <si>
    <t xml:space="preserve">Compared to that average performance, which of the following best describes how you expect consumer prices to change over</t>
  </si>
  <si>
    <t xml:space="preserve">the next year?</t>
  </si>
  <si>
    <t xml:space="preserve">Question 4: Based on your knowledge of your community's businesses and industries, how do you</t>
  </si>
  <si>
    <t xml:space="preserve">see wages and salaries changing in 2010?</t>
  </si>
  <si>
    <t xml:space="preserve">Question 6: With regard to your company or organization, how do you see</t>
  </si>
  <si>
    <t xml:space="preserve">operations changing during the next year?</t>
  </si>
  <si>
    <t xml:space="preserve">Investment</t>
  </si>
  <si>
    <t xml:space="preserve">AGRICULTURE</t>
  </si>
  <si>
    <t xml:space="preserve">MANUFACTURING</t>
  </si>
  <si>
    <t xml:space="preserve">CONSTRUCTION</t>
  </si>
  <si>
    <t xml:space="preserve">RETAILING</t>
  </si>
  <si>
    <t xml:space="preserve">COMPUTERS/SOFTWARE</t>
  </si>
  <si>
    <t xml:space="preserve">OTHER SERVICES</t>
  </si>
  <si>
    <t xml:space="preserve">GOVT AND PUBLIC AFFAIRS</t>
  </si>
  <si>
    <t xml:space="preserve">OTHER</t>
  </si>
  <si>
    <t xml:space="preserve">Number of respondents</t>
  </si>
  <si>
    <t xml:space="preserve">SERVICES</t>
  </si>
  <si>
    <t xml:space="preserve">1997 Surv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0%"/>
    <numFmt numFmtId="168" formatCode="_(* #,##0.00_);_(* \(#,##0.00\);_(* \-??_);_(@_)"/>
    <numFmt numFmtId="169" formatCode="_(* #,##0.0_);_(* \(#,##0.0\);_(* \-??_);_(@_)"/>
    <numFmt numFmtId="170" formatCode="0.0%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 MT"/>
      <family val="0"/>
    </font>
    <font>
      <b val="true"/>
      <sz val="14"/>
      <color rgb="FF003366"/>
      <name val="Arial MT"/>
      <family val="0"/>
    </font>
    <font>
      <sz val="12"/>
      <name val="Arial"/>
      <family val="2"/>
    </font>
    <font>
      <b val="true"/>
      <sz val="12"/>
      <name val="Arial MT"/>
      <family val="0"/>
    </font>
    <font>
      <b val="true"/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pondents expect recession and housing slowdown
(percent responding)</a:t>
            </a:r>
          </a:p>
        </c:rich>
      </c:tx>
      <c:layout>
        <c:manualLayout>
          <c:xMode val="edge"/>
          <c:yMode val="edge"/>
          <c:x val="0.153899330308922"/>
          <c:y val="0.04715478238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49017066321"/>
          <c:y val="0.307844261772765"/>
          <c:w val="0.63599049470728"/>
          <c:h val="0.556171541451603"/>
        </c:manualLayout>
      </c:layout>
      <c:lineChart>
        <c:grouping val="standard"/>
        <c:varyColors val="0"/>
        <c:ser>
          <c:idx val="0"/>
          <c:order val="0"/>
          <c:tx>
            <c:strRef>
              <c:f>"Housing Starts"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phs!$C$39:$U$3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[1]Graphs!$C$40:$U$40</c:f>
              <c:numCache>
                <c:formatCode>General</c:formatCode>
                <c:ptCount val="19"/>
                <c:pt idx="0">
                  <c:v>0.15</c:v>
                </c:pt>
                <c:pt idx="1">
                  <c:v>0.11</c:v>
                </c:pt>
                <c:pt idx="2">
                  <c:v>0.41</c:v>
                </c:pt>
                <c:pt idx="3">
                  <c:v>0.31</c:v>
                </c:pt>
                <c:pt idx="4">
                  <c:v>0.26</c:v>
                </c:pt>
                <c:pt idx="5">
                  <c:v>0.190972222222222</c:v>
                </c:pt>
                <c:pt idx="6">
                  <c:v>0.237735849056604</c:v>
                </c:pt>
                <c:pt idx="7">
                  <c:v>0.318840579710145</c:v>
                </c:pt>
                <c:pt idx="8">
                  <c:v>0.351485148514851</c:v>
                </c:pt>
                <c:pt idx="9">
                  <c:v>0.479452054794521</c:v>
                </c:pt>
                <c:pt idx="10">
                  <c:v>0.54140127388535</c:v>
                </c:pt>
                <c:pt idx="11">
                  <c:v>0.411242603550296</c:v>
                </c:pt>
                <c:pt idx="12">
                  <c:v>0.284431137724551</c:v>
                </c:pt>
                <c:pt idx="13">
                  <c:v>0.297058823529412</c:v>
                </c:pt>
                <c:pt idx="14">
                  <c:v>0.516034985422741</c:v>
                </c:pt>
                <c:pt idx="15">
                  <c:v>0.702508960573477</c:v>
                </c:pt>
                <c:pt idx="16">
                  <c:v>0.79</c:v>
                </c:pt>
                <c:pt idx="17">
                  <c:v>0.793939393939394</c:v>
                </c:pt>
                <c:pt idx="18">
                  <c:v>0.474530831099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cession"</c:f>
              <c:strCache>
                <c:ptCount val="1"/>
                <c:pt idx="0">
                  <c:v>Recess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phs!$C$39:$U$3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[1]Graphs!$C$41:$U$41</c:f>
              <c:numCache>
                <c:formatCode>General</c:formatCode>
                <c:ptCount val="19"/>
                <c:pt idx="0">
                  <c:v>0.03</c:v>
                </c:pt>
                <c:pt idx="1">
                  <c:v>0.02</c:v>
                </c:pt>
                <c:pt idx="2">
                  <c:v>0</c:v>
                </c:pt>
                <c:pt idx="3">
                  <c:v>0.01</c:v>
                </c:pt>
                <c:pt idx="4">
                  <c:v>0.0174216027874564</c:v>
                </c:pt>
                <c:pt idx="5">
                  <c:v>0</c:v>
                </c:pt>
                <c:pt idx="6">
                  <c:v>0.0956937799043062</c:v>
                </c:pt>
                <c:pt idx="7">
                  <c:v>0.00492610837438424</c:v>
                </c:pt>
                <c:pt idx="8">
                  <c:v>0.0402684563758389</c:v>
                </c:pt>
                <c:pt idx="9">
                  <c:v>0.588235294117647</c:v>
                </c:pt>
                <c:pt idx="10">
                  <c:v>0.115942028985507</c:v>
                </c:pt>
                <c:pt idx="11">
                  <c:v>0.017910447761194</c:v>
                </c:pt>
                <c:pt idx="12">
                  <c:v>0.00882352941176471</c:v>
                </c:pt>
                <c:pt idx="13">
                  <c:v>0.00882352941176471</c:v>
                </c:pt>
                <c:pt idx="14">
                  <c:v>0.0492753623188406</c:v>
                </c:pt>
                <c:pt idx="15">
                  <c:v>0.056140350877193</c:v>
                </c:pt>
                <c:pt idx="16">
                  <c:v>0.143730886850153</c:v>
                </c:pt>
                <c:pt idx="17">
                  <c:v>0.774096385542169</c:v>
                </c:pt>
                <c:pt idx="18">
                  <c:v>0.24932975871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50566"/>
        <c:axId val="58551848"/>
      </c:lineChart>
      <c:catAx>
        <c:axId val="5355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1848"/>
        <c:crossesAt val="0"/>
        <c:auto val="1"/>
        <c:lblAlgn val="ctr"/>
        <c:lblOffset val="100"/>
        <c:noMultiLvlLbl val="0"/>
      </c:catAx>
      <c:valAx>
        <c:axId val="5855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0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57334197451"/>
          <c:y val="0.480660166953419"/>
          <c:w val="0.259105638366818"/>
          <c:h val="0.1663799146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vel of Optimism for Community's Economy</a:t>
            </a:r>
          </a:p>
        </c:rich>
      </c:tx>
      <c:layout>
        <c:manualLayout>
          <c:xMode val="edge"/>
          <c:yMode val="edge"/>
          <c:x val="0.143616331821128"/>
          <c:y val="0.051041865800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05443940376"/>
          <c:y val="0.223602880265086"/>
          <c:w val="0.655303521278894"/>
          <c:h val="0.659720894666412"/>
        </c:manualLayout>
      </c:layout>
      <c:lineChart>
        <c:grouping val="standard"/>
        <c:varyColors val="0"/>
        <c:ser>
          <c:idx val="0"/>
          <c:order val="0"/>
          <c:tx>
            <c:strRef>
              <c:f>[1]Graphs!$B$36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C$35:$P$35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[1]Graphs!$C$36:$P$36</c:f>
              <c:numCache>
                <c:formatCode>General</c:formatCode>
                <c:ptCount val="14"/>
                <c:pt idx="0">
                  <c:v>0.165492957746479</c:v>
                </c:pt>
                <c:pt idx="1">
                  <c:v>0.140684410646388</c:v>
                </c:pt>
                <c:pt idx="2">
                  <c:v>0.304347826086957</c:v>
                </c:pt>
                <c:pt idx="3">
                  <c:v>0.148514851485149</c:v>
                </c:pt>
                <c:pt idx="4">
                  <c:v>0.268456375838926</c:v>
                </c:pt>
                <c:pt idx="5">
                  <c:v>0.556603773584906</c:v>
                </c:pt>
                <c:pt idx="6">
                  <c:v>0.431884057971015</c:v>
                </c:pt>
                <c:pt idx="7">
                  <c:v>0.22</c:v>
                </c:pt>
                <c:pt idx="8">
                  <c:v>0.127218934911243</c:v>
                </c:pt>
                <c:pt idx="9">
                  <c:v>0.281159420289855</c:v>
                </c:pt>
                <c:pt idx="10">
                  <c:v>0.247386759581882</c:v>
                </c:pt>
                <c:pt idx="11">
                  <c:v>0.4</c:v>
                </c:pt>
                <c:pt idx="12">
                  <c:v>0.711711711711712</c:v>
                </c:pt>
                <c:pt idx="13">
                  <c:v>0.584905660377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Graphs!$B$37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C$35:$P$35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[1]Graphs!$C$37:$P$37</c:f>
              <c:numCache>
                <c:formatCode>General</c:formatCode>
                <c:ptCount val="14"/>
                <c:pt idx="0">
                  <c:v>0.848591549295775</c:v>
                </c:pt>
                <c:pt idx="1">
                  <c:v>0.859315589353612</c:v>
                </c:pt>
                <c:pt idx="2">
                  <c:v>0.695652173913044</c:v>
                </c:pt>
                <c:pt idx="3">
                  <c:v>0.851485148514852</c:v>
                </c:pt>
                <c:pt idx="4">
                  <c:v>0.731543624161074</c:v>
                </c:pt>
                <c:pt idx="5">
                  <c:v>0.443396226415094</c:v>
                </c:pt>
                <c:pt idx="6">
                  <c:v>0.568115942028985</c:v>
                </c:pt>
                <c:pt idx="7">
                  <c:v>0.77</c:v>
                </c:pt>
                <c:pt idx="8">
                  <c:v>0.872781065088757</c:v>
                </c:pt>
                <c:pt idx="9">
                  <c:v>0.718840579710145</c:v>
                </c:pt>
                <c:pt idx="10">
                  <c:v>0.752613240418119</c:v>
                </c:pt>
                <c:pt idx="11">
                  <c:v>0.6</c:v>
                </c:pt>
                <c:pt idx="12">
                  <c:v>0.288288288288288</c:v>
                </c:pt>
                <c:pt idx="13">
                  <c:v>0.41509433962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3370"/>
        <c:axId val="6378845"/>
      </c:lineChart>
      <c:catAx>
        <c:axId val="32513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845"/>
        <c:crossesAt val="0"/>
        <c:auto val="1"/>
        <c:lblAlgn val="ctr"/>
        <c:lblOffset val="100"/>
        <c:noMultiLvlLbl val="0"/>
      </c:catAx>
      <c:valAx>
        <c:axId val="637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3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92093324692"/>
          <c:y val="0.4574013891544"/>
          <c:w val="0.21948585007561"/>
          <c:h val="0.1596253106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verall, what is your outlook for your community's economy 
in the next 12 months?</a:t>
            </a:r>
          </a:p>
        </c:rich>
      </c:tx>
      <c:layout>
        <c:manualLayout>
          <c:xMode val="edge"/>
          <c:yMode val="edge"/>
          <c:x val="0.155152300712897"/>
          <c:y val="0.042056968074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141528069840056"/>
          <c:w val="0.822855908403543"/>
          <c:h val="0.830880010195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phs!$B$53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C$52:$J$52</c:f>
              <c:strCache>
                <c:ptCount val="8"/>
                <c:pt idx="0">
                  <c:v>U.P. of Michigan</c:v>
                </c:pt>
                <c:pt idx="1">
                  <c:v>Northwestern Wisconsin</c:v>
                </c:pt>
                <c:pt idx="2">
                  <c:v>Greater Minnesota</c:v>
                </c:pt>
                <c:pt idx="3">
                  <c:v>District</c:v>
                </c:pt>
                <c:pt idx="4">
                  <c:v>N. Dak.</c:v>
                </c:pt>
                <c:pt idx="5">
                  <c:v>S. Dak.</c:v>
                </c:pt>
                <c:pt idx="6">
                  <c:v>Mpls./St. Paul</c:v>
                </c:pt>
                <c:pt idx="7">
                  <c:v>Montana</c:v>
                </c:pt>
              </c:strCache>
            </c:strRef>
          </c:cat>
          <c:val>
            <c:numRef>
              <c:f>[1]Graphs!$C$53:$J$53</c:f>
              <c:numCache>
                <c:formatCode>General</c:formatCode>
                <c:ptCount val="8"/>
                <c:pt idx="0">
                  <c:v>57.1428571428571</c:v>
                </c:pt>
                <c:pt idx="1">
                  <c:v>63.8888888888889</c:v>
                </c:pt>
                <c:pt idx="2">
                  <c:v>53.5714285714286</c:v>
                </c:pt>
                <c:pt idx="3">
                  <c:v>58.4905660377358</c:v>
                </c:pt>
                <c:pt idx="4">
                  <c:v>42.8571428571429</c:v>
                </c:pt>
                <c:pt idx="5">
                  <c:v>56.4102564102564</c:v>
                </c:pt>
                <c:pt idx="6">
                  <c:v>64.2857142857143</c:v>
                </c:pt>
                <c:pt idx="7">
                  <c:v>59.0909090909091</c:v>
                </c:pt>
              </c:numCache>
            </c:numRef>
          </c:val>
        </c:ser>
        <c:ser>
          <c:idx val="1"/>
          <c:order val="1"/>
          <c:tx>
            <c:strRef>
              <c:f>[1]Graphs!$B$54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s!$C$52:$J$52</c:f>
              <c:strCache>
                <c:ptCount val="8"/>
                <c:pt idx="0">
                  <c:v>U.P. of Michigan</c:v>
                </c:pt>
                <c:pt idx="1">
                  <c:v>Northwestern Wisconsin</c:v>
                </c:pt>
                <c:pt idx="2">
                  <c:v>Greater Minnesota</c:v>
                </c:pt>
                <c:pt idx="3">
                  <c:v>District</c:v>
                </c:pt>
                <c:pt idx="4">
                  <c:v>N. Dak.</c:v>
                </c:pt>
                <c:pt idx="5">
                  <c:v>S. Dak.</c:v>
                </c:pt>
                <c:pt idx="6">
                  <c:v>Mpls./St. Paul</c:v>
                </c:pt>
                <c:pt idx="7">
                  <c:v>Montana</c:v>
                </c:pt>
              </c:strCache>
            </c:strRef>
          </c:cat>
          <c:val>
            <c:numRef>
              <c:f>[1]Graphs!$C$54:$J$54</c:f>
              <c:numCache>
                <c:formatCode>General</c:formatCode>
                <c:ptCount val="8"/>
                <c:pt idx="0">
                  <c:v>42.8571428571429</c:v>
                </c:pt>
                <c:pt idx="1">
                  <c:v>36.1111111111111</c:v>
                </c:pt>
                <c:pt idx="2">
                  <c:v>46.4285714285714</c:v>
                </c:pt>
                <c:pt idx="3">
                  <c:v>41.5094339622642</c:v>
                </c:pt>
                <c:pt idx="4">
                  <c:v>57.1428571428571</c:v>
                </c:pt>
                <c:pt idx="5">
                  <c:v>43.5897435897436</c:v>
                </c:pt>
                <c:pt idx="6">
                  <c:v>35.7142857142857</c:v>
                </c:pt>
                <c:pt idx="7">
                  <c:v>40.9090909090909</c:v>
                </c:pt>
              </c:numCache>
            </c:numRef>
          </c:val>
        </c:ser>
        <c:gapWidth val="150"/>
        <c:overlap val="0"/>
        <c:axId val="16546082"/>
        <c:axId val="13765754"/>
      </c:barChart>
      <c:catAx>
        <c:axId val="1654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5754"/>
        <c:crossesAt val="0"/>
        <c:auto val="1"/>
        <c:lblAlgn val="ctr"/>
        <c:lblOffset val="100"/>
        <c:noMultiLvlLbl val="0"/>
      </c:catAx>
      <c:valAx>
        <c:axId val="137657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954629452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6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859580903"/>
          <c:y val="0.492002803797872"/>
          <c:w val="0.100583279325988"/>
          <c:h val="0.074173198241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ith regard to your own company, how do you see operations changing during the next year?
(Above 50 indicates expansion; below 50 indicates contraction.)</a:t>
            </a:r>
          </a:p>
        </c:rich>
      </c:tx>
      <c:layout>
        <c:manualLayout>
          <c:xMode val="edge"/>
          <c:yMode val="edge"/>
          <c:x val="0.108922013393822"/>
          <c:y val="0.023003887083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176894156630345"/>
          <c:w val="0.786908619572262"/>
          <c:h val="0.74714841011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phs!$B$59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phs!$C$57:$G$58</c:f>
              <c:multiLvlStrCache>
                <c:ptCount val="5"/>
                <c:lvl/>
                <c:lvl>
                  <c:pt idx="0">
                    <c:v>All Respondents</c:v>
                  </c:pt>
                  <c:pt idx="1">
                    <c:v>Agriculture</c:v>
                  </c:pt>
                  <c:pt idx="2">
                    <c:v>Manufacturing</c:v>
                  </c:pt>
                  <c:pt idx="3">
                    <c:v>Construction</c:v>
                  </c:pt>
                  <c:pt idx="4">
                    <c:v>Retail</c:v>
                  </c:pt>
                </c:lvl>
              </c:multiLvlStrCache>
            </c:multiLvlStrRef>
          </c:cat>
          <c:val>
            <c:numRef>
              <c:f>[1]Graphs!$C$59:$G$59</c:f>
              <c:numCache>
                <c:formatCode>General</c:formatCode>
                <c:ptCount val="5"/>
                <c:pt idx="0">
                  <c:v>58.4224598930481</c:v>
                </c:pt>
                <c:pt idx="1">
                  <c:v>50</c:v>
                </c:pt>
                <c:pt idx="2">
                  <c:v>61.437908496732</c:v>
                </c:pt>
                <c:pt idx="3">
                  <c:v>36.046511627907</c:v>
                </c:pt>
                <c:pt idx="4">
                  <c:v>64.8148148148148</c:v>
                </c:pt>
              </c:numCache>
            </c:numRef>
          </c:val>
        </c:ser>
        <c:ser>
          <c:idx val="1"/>
          <c:order val="1"/>
          <c:tx>
            <c:strRef>
              <c:f>[1]Graphs!$B$60</c:f>
              <c:strCache>
                <c:ptCount val="1"/>
                <c:pt idx="0">
                  <c:v>FULL-TIME EMPLOYEE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phs!$C$57:$G$58</c:f>
              <c:multiLvlStrCache>
                <c:ptCount val="5"/>
                <c:lvl/>
                <c:lvl>
                  <c:pt idx="0">
                    <c:v>All Respondents</c:v>
                  </c:pt>
                  <c:pt idx="1">
                    <c:v>Agriculture</c:v>
                  </c:pt>
                  <c:pt idx="2">
                    <c:v>Manufacturing</c:v>
                  </c:pt>
                  <c:pt idx="3">
                    <c:v>Construction</c:v>
                  </c:pt>
                  <c:pt idx="4">
                    <c:v>Retail</c:v>
                  </c:pt>
                </c:lvl>
              </c:multiLvlStrCache>
            </c:multiLvlStrRef>
          </c:cat>
          <c:val>
            <c:numRef>
              <c:f>[1]Graphs!$C$60:$G$60</c:f>
              <c:numCache>
                <c:formatCode>General</c:formatCode>
                <c:ptCount val="5"/>
                <c:pt idx="0">
                  <c:v>46.2466487935657</c:v>
                </c:pt>
                <c:pt idx="1">
                  <c:v>63.3333333333333</c:v>
                </c:pt>
                <c:pt idx="2">
                  <c:v>47.3856209150327</c:v>
                </c:pt>
                <c:pt idx="3">
                  <c:v>34.5238095238095</c:v>
                </c:pt>
                <c:pt idx="4">
                  <c:v>50</c:v>
                </c:pt>
              </c:numCache>
            </c:numRef>
          </c:val>
        </c:ser>
        <c:ser>
          <c:idx val="2"/>
          <c:order val="2"/>
          <c:tx>
            <c:strRef>
              <c:f>[1]Graphs!$B$61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phs!$C$57:$G$58</c:f>
              <c:multiLvlStrCache>
                <c:ptCount val="5"/>
                <c:lvl/>
                <c:lvl>
                  <c:pt idx="0">
                    <c:v>All Respondents</c:v>
                  </c:pt>
                  <c:pt idx="1">
                    <c:v>Agriculture</c:v>
                  </c:pt>
                  <c:pt idx="2">
                    <c:v>Manufacturing</c:v>
                  </c:pt>
                  <c:pt idx="3">
                    <c:v>Construction</c:v>
                  </c:pt>
                  <c:pt idx="4">
                    <c:v>Retail</c:v>
                  </c:pt>
                </c:lvl>
              </c:multiLvlStrCache>
            </c:multiLvlStrRef>
          </c:cat>
          <c:val>
            <c:numRef>
              <c:f>[1]Graphs!$C$61:$G$61</c:f>
              <c:numCache>
                <c:formatCode>General</c:formatCode>
                <c:ptCount val="5"/>
                <c:pt idx="0">
                  <c:v>43.5483870967742</c:v>
                </c:pt>
                <c:pt idx="1">
                  <c:v>53.3333333333333</c:v>
                </c:pt>
                <c:pt idx="2">
                  <c:v>41.5032679738562</c:v>
                </c:pt>
                <c:pt idx="3">
                  <c:v>27.3809523809524</c:v>
                </c:pt>
                <c:pt idx="4">
                  <c:v>44.4444444444444</c:v>
                </c:pt>
              </c:numCache>
            </c:numRef>
          </c:val>
        </c:ser>
        <c:ser>
          <c:idx val="3"/>
          <c:order val="3"/>
          <c:tx>
            <c:strRef>
              <c:f>[1]Graphs!$B$62</c:f>
              <c:strCache>
                <c:ptCount val="1"/>
                <c:pt idx="0">
                  <c:v>PRICE CHANGE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phs!$C$57:$G$58</c:f>
              <c:multiLvlStrCache>
                <c:ptCount val="5"/>
                <c:lvl/>
                <c:lvl>
                  <c:pt idx="0">
                    <c:v>All Respondents</c:v>
                  </c:pt>
                  <c:pt idx="1">
                    <c:v>Agriculture</c:v>
                  </c:pt>
                  <c:pt idx="2">
                    <c:v>Manufacturing</c:v>
                  </c:pt>
                  <c:pt idx="3">
                    <c:v>Construction</c:v>
                  </c:pt>
                  <c:pt idx="4">
                    <c:v>Retail</c:v>
                  </c:pt>
                </c:lvl>
              </c:multiLvlStrCache>
            </c:multiLvlStrRef>
          </c:cat>
          <c:val>
            <c:numRef>
              <c:f>[1]Graphs!$C$62:$G$62</c:f>
              <c:numCache>
                <c:formatCode>General</c:formatCode>
                <c:ptCount val="5"/>
                <c:pt idx="0">
                  <c:v>52.2849462365591</c:v>
                </c:pt>
                <c:pt idx="1">
                  <c:v>64.2857142857143</c:v>
                </c:pt>
                <c:pt idx="2">
                  <c:v>52.9411764705882</c:v>
                </c:pt>
                <c:pt idx="3">
                  <c:v>32.1428571428571</c:v>
                </c:pt>
                <c:pt idx="4">
                  <c:v>55.5555555555556</c:v>
                </c:pt>
              </c:numCache>
            </c:numRef>
          </c:val>
        </c:ser>
        <c:gapWidth val="150"/>
        <c:overlap val="0"/>
        <c:axId val="30940000"/>
        <c:axId val="55190527"/>
      </c:barChart>
      <c:catAx>
        <c:axId val="3094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0527"/>
        <c:crossesAt val="0"/>
        <c:auto val="1"/>
        <c:lblAlgn val="ctr"/>
        <c:lblOffset val="100"/>
        <c:noMultiLvlLbl val="0"/>
      </c:catAx>
      <c:valAx>
        <c:axId val="551905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0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56146035861"/>
          <c:y val="0.850442872618365"/>
          <c:w val="0.172218621732556"/>
          <c:h val="0.14165551519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ffairs/Ninth%20District%20Data/Buspoll/Business%20Conditions%20Poll%202009-2010%20draf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a"/>
      <sheetName val="Comments"/>
      <sheetName val="Calc"/>
      <sheetName val="SQCalc"/>
      <sheetName val="SQ Ind"/>
      <sheetName val="SQ State"/>
      <sheetName val="Email"/>
      <sheetName val="rechousegraph"/>
      <sheetName val="OptTimeGraph"/>
      <sheetName val="OptstateGraph"/>
      <sheetName val="CompOperationsGraph"/>
      <sheetName val="Graphs"/>
      <sheetName val="Industry"/>
      <sheetName val="State"/>
      <sheetName val="Year to Year"/>
      <sheetName val="Rejects"/>
      <sheetName val="Industry 2007"/>
      <sheetName val="State 2007"/>
      <sheetName val="Industry 2006"/>
      <sheetName val="State 2006"/>
      <sheetName val="Industry 2005"/>
      <sheetName val="State 2005"/>
      <sheetName val="Industry 2004"/>
      <sheetName val="State 2004"/>
      <sheetName val="Industry 2003"/>
      <sheetName val="State 2003"/>
      <sheetName val="Industry 2002"/>
      <sheetName val="State 2002"/>
      <sheetName val="Election"/>
      <sheetName val="2001 Industry"/>
      <sheetName val="2001 State"/>
      <sheetName val="2000 Industry"/>
      <sheetName val="2000 State"/>
      <sheetName val="1999 Industry"/>
      <sheetName val="1999 State"/>
      <sheetName val="1998 State"/>
      <sheetName val="1997 yty"/>
      <sheetName val="1996 St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3" activeCellId="0" sqref="K13:M3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1"/>
    <col collapsed="false" customWidth="true" hidden="false" outlineLevel="0" max="6" min="6" style="0" width="11.43"/>
    <col collapsed="false" customWidth="true" hidden="true" outlineLevel="0" max="7" min="7" style="0" width="17.88"/>
    <col collapsed="false" customWidth="true" hidden="false" outlineLevel="0" max="9" min="9" style="0" width="11.87"/>
    <col collapsed="false" customWidth="true" hidden="false" outlineLevel="0" max="10" min="10" style="0" width="10.99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</row>
    <row r="4" customFormat="false" ht="17.4" hidden="false" customHeight="false" outlineLevel="0" collapsed="false">
      <c r="A4" s="1" t="s">
        <v>2</v>
      </c>
      <c r="B4" s="1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10" customFormat="false" ht="13.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6" hidden="false" customHeight="false" outlineLevel="0" collapsed="false">
      <c r="A11" s="5" t="s">
        <v>6</v>
      </c>
      <c r="B11" s="6" t="s">
        <v>7</v>
      </c>
      <c r="C11" s="6"/>
      <c r="D11" s="6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B12" s="7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4" t="s">
        <v>16</v>
      </c>
    </row>
    <row r="13" customFormat="false" ht="13.2" hidden="false" customHeight="false" outlineLevel="0" collapsed="false">
      <c r="B13" s="7"/>
      <c r="C13" s="7"/>
      <c r="D13" s="7"/>
      <c r="E13" s="4"/>
      <c r="F13" s="4"/>
      <c r="G13" s="7"/>
      <c r="H13" s="4"/>
      <c r="I13" s="4"/>
      <c r="J13" s="4"/>
      <c r="M13" s="9"/>
    </row>
    <row r="14" customFormat="false" ht="13.2" hidden="false" customHeight="false" outlineLevel="0" collapsed="false">
      <c r="A14" s="0" t="s">
        <v>17</v>
      </c>
      <c r="B14" s="4" t="n">
        <v>0.249329758713137</v>
      </c>
      <c r="C14" s="4" t="n">
        <v>0.4</v>
      </c>
      <c r="D14" s="4" t="n">
        <v>0.183006535947712</v>
      </c>
      <c r="E14" s="4" t="n">
        <v>0.348837209302326</v>
      </c>
      <c r="F14" s="4" t="n">
        <v>0.333333333333333</v>
      </c>
      <c r="G14" s="4" t="n">
        <v>0</v>
      </c>
      <c r="H14" s="4" t="n">
        <v>0.297297297297297</v>
      </c>
      <c r="I14" s="4" t="n">
        <v>0.28</v>
      </c>
      <c r="J14" s="4" t="n">
        <v>0.261538461538462</v>
      </c>
    </row>
    <row r="15" customFormat="false" ht="13.2" hidden="false" customHeight="false" outlineLevel="0" collapsed="false">
      <c r="A15" s="0" t="s">
        <v>18</v>
      </c>
      <c r="B15" s="4" t="n">
        <v>0.638069705093834</v>
      </c>
      <c r="C15" s="4" t="n">
        <v>0.6</v>
      </c>
      <c r="D15" s="4" t="n">
        <v>0.73202614379085</v>
      </c>
      <c r="E15" s="4" t="n">
        <v>0.534883720930233</v>
      </c>
      <c r="F15" s="4" t="n">
        <v>0.481481481481481</v>
      </c>
      <c r="G15" s="4" t="n">
        <v>0.375</v>
      </c>
      <c r="H15" s="4" t="n">
        <v>0.621621621621622</v>
      </c>
      <c r="I15" s="4" t="n">
        <v>0.56</v>
      </c>
      <c r="J15" s="4" t="n">
        <v>0.630769230769231</v>
      </c>
    </row>
    <row r="16" customFormat="false" ht="13.2" hidden="false" customHeight="false" outlineLevel="0" collapsed="false">
      <c r="A16" s="0" t="s">
        <v>19</v>
      </c>
      <c r="B16" s="4" t="n">
        <v>0.0723860589812333</v>
      </c>
      <c r="C16" s="4" t="n">
        <v>0</v>
      </c>
      <c r="D16" s="4" t="n">
        <v>0.0588235294117647</v>
      </c>
      <c r="E16" s="4" t="n">
        <v>0.0697674418604651</v>
      </c>
      <c r="F16" s="4" t="n">
        <v>0.148148148148148</v>
      </c>
      <c r="G16" s="4" t="n">
        <v>0.25</v>
      </c>
      <c r="H16" s="4" t="n">
        <v>0.0540540540540541</v>
      </c>
      <c r="I16" s="4" t="n">
        <v>0.08</v>
      </c>
      <c r="J16" s="4" t="n">
        <v>0.0769230769230769</v>
      </c>
    </row>
    <row r="17" customFormat="false" ht="13.2" hidden="false" customHeight="false" outlineLevel="0" collapsed="false">
      <c r="A17" s="0" t="s">
        <v>20</v>
      </c>
      <c r="B17" s="4" t="n">
        <v>0.0402144772117962</v>
      </c>
      <c r="C17" s="4" t="n">
        <v>0</v>
      </c>
      <c r="D17" s="4" t="n">
        <v>0.0261437908496732</v>
      </c>
      <c r="E17" s="4" t="n">
        <v>0.0465116279069767</v>
      </c>
      <c r="F17" s="4" t="n">
        <v>0.037037037037037</v>
      </c>
      <c r="G17" s="4" t="n">
        <v>0.375</v>
      </c>
      <c r="H17" s="4" t="n">
        <v>0.027027027027027</v>
      </c>
      <c r="I17" s="4" t="n">
        <v>0.08</v>
      </c>
      <c r="J17" s="4" t="n">
        <v>0.0307692307692308</v>
      </c>
    </row>
    <row r="18" customFormat="false" ht="13.2" hidden="false" customHeight="false" outlineLevel="0" collapsed="false">
      <c r="A18" s="0" t="s">
        <v>21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</row>
    <row r="19" customFormat="false" ht="13.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L19" s="10"/>
    </row>
    <row r="20" customFormat="false" ht="15" hidden="false" customHeight="false" outlineLevel="0" collapsed="false">
      <c r="A20" s="3" t="s">
        <v>22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3" t="s">
        <v>23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6" hidden="false" customHeight="false" outlineLevel="0" collapsed="false">
      <c r="A23" s="5" t="s">
        <v>6</v>
      </c>
      <c r="B23" s="6" t="s">
        <v>7</v>
      </c>
      <c r="C23" s="6"/>
      <c r="D23" s="6"/>
      <c r="E23" s="4"/>
      <c r="F23" s="4"/>
      <c r="G23" s="6"/>
      <c r="H23" s="4"/>
      <c r="I23" s="4"/>
      <c r="J23" s="4"/>
    </row>
    <row r="24" customFormat="false" ht="13.2" hidden="false" customHeight="false" outlineLevel="0" collapsed="false">
      <c r="B24" s="7" t="s">
        <v>8</v>
      </c>
      <c r="C24" s="7" t="s">
        <v>9</v>
      </c>
      <c r="D24" s="7" t="s">
        <v>10</v>
      </c>
      <c r="E24" s="7" t="s">
        <v>11</v>
      </c>
      <c r="F24" s="7" t="s">
        <v>12</v>
      </c>
      <c r="G24" s="7" t="s">
        <v>13</v>
      </c>
      <c r="H24" s="7" t="s">
        <v>14</v>
      </c>
      <c r="I24" s="7" t="s">
        <v>15</v>
      </c>
      <c r="J24" s="7" t="s">
        <v>16</v>
      </c>
    </row>
    <row r="25" customFormat="false" ht="13.2" hidden="false" customHeight="false" outlineLevel="0" collapsed="false">
      <c r="B25" s="7"/>
      <c r="C25" s="7"/>
      <c r="D25" s="7"/>
      <c r="E25" s="4"/>
      <c r="F25" s="4"/>
      <c r="G25" s="7"/>
      <c r="H25" s="4"/>
      <c r="I25" s="4"/>
      <c r="J25" s="4"/>
    </row>
    <row r="26" customFormat="false" ht="13.2" hidden="false" customHeight="false" outlineLevel="0" collapsed="false">
      <c r="A26" s="11" t="s">
        <v>24</v>
      </c>
      <c r="B26" s="4" t="n">
        <v>0.239247311827957</v>
      </c>
      <c r="C26" s="4" t="n">
        <v>0.333333333333333</v>
      </c>
      <c r="D26" s="4" t="n">
        <v>0.236842105263158</v>
      </c>
      <c r="E26" s="4" t="n">
        <v>0.232558139534884</v>
      </c>
      <c r="F26" s="4" t="n">
        <v>0.296296296296296</v>
      </c>
      <c r="G26" s="4" t="n">
        <v>0.125</v>
      </c>
      <c r="H26" s="4" t="n">
        <v>0.189189189189189</v>
      </c>
      <c r="I26" s="4" t="n">
        <v>0.2</v>
      </c>
      <c r="J26" s="4" t="n">
        <v>0.261538461538462</v>
      </c>
    </row>
    <row r="27" customFormat="false" ht="13.2" hidden="false" customHeight="false" outlineLevel="0" collapsed="false">
      <c r="A27" s="11" t="s">
        <v>25</v>
      </c>
      <c r="B27" s="4" t="n">
        <v>0.422043010752688</v>
      </c>
      <c r="C27" s="4" t="n">
        <v>0.266666666666667</v>
      </c>
      <c r="D27" s="4" t="n">
        <v>0.401315789473684</v>
      </c>
      <c r="E27" s="4" t="n">
        <v>0.488372093023256</v>
      </c>
      <c r="F27" s="4" t="n">
        <v>0.481481481481481</v>
      </c>
      <c r="G27" s="4" t="n">
        <v>0.375</v>
      </c>
      <c r="H27" s="4" t="n">
        <v>0.486486486486487</v>
      </c>
      <c r="I27" s="4" t="n">
        <v>0.48</v>
      </c>
      <c r="J27" s="4" t="n">
        <v>0.384615384615385</v>
      </c>
    </row>
    <row r="28" customFormat="false" ht="13.2" hidden="false" customHeight="false" outlineLevel="0" collapsed="false">
      <c r="A28" s="11" t="s">
        <v>26</v>
      </c>
      <c r="B28" s="4" t="n">
        <v>0.14247311827957</v>
      </c>
      <c r="C28" s="4" t="n">
        <v>0.2</v>
      </c>
      <c r="D28" s="4" t="n">
        <v>0.157894736842105</v>
      </c>
      <c r="E28" s="4" t="n">
        <v>0.0465116279069767</v>
      </c>
      <c r="F28" s="4" t="n">
        <v>0.148148148148148</v>
      </c>
      <c r="G28" s="4" t="n">
        <v>0.25</v>
      </c>
      <c r="H28" s="4" t="n">
        <v>0.108108108108108</v>
      </c>
      <c r="I28" s="4" t="n">
        <v>0.08</v>
      </c>
      <c r="J28" s="4" t="n">
        <v>0.184615384615385</v>
      </c>
    </row>
    <row r="29" customFormat="false" ht="13.2" hidden="false" customHeight="false" outlineLevel="0" collapsed="false">
      <c r="A29" s="11" t="s">
        <v>27</v>
      </c>
      <c r="B29" s="4" t="n">
        <v>0.14247311827957</v>
      </c>
      <c r="C29" s="4" t="n">
        <v>0.0666666666666667</v>
      </c>
      <c r="D29" s="4" t="n">
        <v>0.138157894736842</v>
      </c>
      <c r="E29" s="4" t="n">
        <v>0.162790697674419</v>
      </c>
      <c r="F29" s="4" t="n">
        <v>0.037037037037037</v>
      </c>
      <c r="G29" s="4" t="n">
        <v>0.25</v>
      </c>
      <c r="H29" s="4" t="n">
        <v>0.162162162162162</v>
      </c>
      <c r="I29" s="4" t="n">
        <v>0.2</v>
      </c>
      <c r="J29" s="4" t="n">
        <v>0.153846153846154</v>
      </c>
    </row>
    <row r="30" customFormat="false" ht="13.2" hidden="false" customHeight="false" outlineLevel="0" collapsed="false">
      <c r="A30" s="11" t="s">
        <v>28</v>
      </c>
      <c r="B30" s="4" t="n">
        <v>0.0537634408602151</v>
      </c>
      <c r="C30" s="4" t="n">
        <v>0.133333333333333</v>
      </c>
      <c r="D30" s="4" t="n">
        <v>0.0657894736842105</v>
      </c>
      <c r="E30" s="4" t="n">
        <v>0.0697674418604651</v>
      </c>
      <c r="F30" s="4" t="n">
        <v>0.037037037037037</v>
      </c>
      <c r="G30" s="4" t="n">
        <v>0</v>
      </c>
      <c r="H30" s="4" t="n">
        <v>0.0540540540540541</v>
      </c>
      <c r="I30" s="4" t="n">
        <v>0.04</v>
      </c>
      <c r="J30" s="4" t="n">
        <v>0.0153846153846154</v>
      </c>
    </row>
    <row r="31" customFormat="false" ht="13.2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L31" s="10"/>
    </row>
    <row r="32" customFormat="false" ht="17.4" hidden="false" customHeight="false" outlineLevel="0" collapsed="false">
      <c r="A32" s="1" t="s">
        <v>29</v>
      </c>
      <c r="B32" s="12"/>
      <c r="C32" s="4"/>
      <c r="D32" s="4"/>
      <c r="E32" s="4"/>
      <c r="F32" s="4"/>
      <c r="G32" s="4"/>
      <c r="H32" s="4"/>
      <c r="I32" s="4"/>
      <c r="J32" s="4"/>
    </row>
    <row r="33" customFormat="false" ht="17.4" hidden="false" customHeight="false" outlineLevel="0" collapsed="false">
      <c r="A33" s="5"/>
      <c r="B33" s="12"/>
      <c r="C33" s="4"/>
      <c r="D33" s="4"/>
      <c r="E33" s="4"/>
      <c r="F33" s="4"/>
      <c r="G33" s="4"/>
      <c r="H33" s="4"/>
      <c r="I33" s="4"/>
      <c r="J33" s="4"/>
    </row>
    <row r="34" customFormat="false" ht="17.4" hidden="false" customHeight="false" outlineLevel="0" collapsed="false">
      <c r="A34" s="13" t="s">
        <v>30</v>
      </c>
      <c r="B34" s="12"/>
      <c r="C34" s="4"/>
      <c r="D34" s="4"/>
      <c r="E34" s="4"/>
      <c r="F34" s="4"/>
      <c r="G34" s="4"/>
      <c r="H34" s="4"/>
      <c r="I34" s="4"/>
      <c r="J34" s="4"/>
    </row>
    <row r="35" customFormat="false" ht="17.4" hidden="false" customHeight="false" outlineLevel="0" collapsed="false">
      <c r="A35" s="13" t="s">
        <v>31</v>
      </c>
      <c r="B35" s="12"/>
      <c r="C35" s="4"/>
      <c r="D35" s="4"/>
      <c r="E35" s="4"/>
      <c r="F35" s="4"/>
      <c r="G35" s="4"/>
      <c r="H35" s="4"/>
      <c r="I35" s="4"/>
      <c r="J35" s="4"/>
    </row>
    <row r="36" customFormat="false" ht="17.4" hidden="false" customHeight="false" outlineLevel="0" collapsed="false">
      <c r="A36" s="1"/>
      <c r="B36" s="12"/>
      <c r="C36" s="4"/>
      <c r="D36" s="4"/>
      <c r="E36" s="4"/>
      <c r="F36" s="4"/>
      <c r="G36" s="4"/>
      <c r="H36" s="4"/>
      <c r="I36" s="4"/>
      <c r="J36" s="4"/>
    </row>
    <row r="37" customFormat="false" ht="15.6" hidden="false" customHeight="false" outlineLevel="0" collapsed="false">
      <c r="A37" s="5" t="s">
        <v>6</v>
      </c>
      <c r="B37" s="6" t="s">
        <v>7</v>
      </c>
      <c r="C37" s="6"/>
      <c r="D37" s="6"/>
      <c r="E37" s="4"/>
      <c r="F37" s="4"/>
      <c r="G37" s="6"/>
      <c r="H37" s="4"/>
      <c r="I37" s="4"/>
      <c r="J37" s="4"/>
    </row>
    <row r="38" customFormat="false" ht="13.2" hidden="false" customHeight="false" outlineLevel="0" collapsed="false">
      <c r="B38" s="7" t="s">
        <v>8</v>
      </c>
      <c r="C38" s="7" t="s">
        <v>9</v>
      </c>
      <c r="D38" s="7" t="s">
        <v>10</v>
      </c>
      <c r="E38" s="7" t="s">
        <v>11</v>
      </c>
      <c r="F38" s="7" t="s">
        <v>12</v>
      </c>
      <c r="G38" s="7" t="s">
        <v>13</v>
      </c>
      <c r="H38" s="7" t="s">
        <v>14</v>
      </c>
      <c r="I38" s="7" t="s">
        <v>15</v>
      </c>
      <c r="J38" s="7" t="s">
        <v>16</v>
      </c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6" hidden="false" customHeight="false" outlineLevel="0" collapsed="false">
      <c r="A40" s="5" t="s">
        <v>32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.2" hidden="false" customHeight="false" outlineLevel="0" collapsed="false">
      <c r="A42" s="11" t="s">
        <v>33</v>
      </c>
      <c r="B42" s="8" t="n">
        <v>0.52</v>
      </c>
      <c r="C42" s="8" t="n">
        <v>0.6</v>
      </c>
      <c r="D42" s="8" t="n">
        <v>0.535947712418301</v>
      </c>
      <c r="E42" s="8" t="n">
        <v>0.604651162790698</v>
      </c>
      <c r="F42" s="8" t="n">
        <v>0.555555555555556</v>
      </c>
      <c r="G42" s="8" t="n">
        <v>0.25</v>
      </c>
      <c r="H42" s="8" t="n">
        <v>0.432432432432432</v>
      </c>
      <c r="I42" s="8" t="n">
        <v>0.56</v>
      </c>
      <c r="J42" s="8" t="n">
        <v>0.462686567164179</v>
      </c>
    </row>
    <row r="43" customFormat="false" ht="13.2" hidden="false" customHeight="false" outlineLevel="0" collapsed="false">
      <c r="A43" s="11" t="s">
        <v>34</v>
      </c>
      <c r="B43" s="8" t="n">
        <v>0.293333333333333</v>
      </c>
      <c r="C43" s="8" t="n">
        <v>0.333333333333333</v>
      </c>
      <c r="D43" s="8" t="n">
        <v>0.326797385620915</v>
      </c>
      <c r="E43" s="8" t="n">
        <v>0.302325581395349</v>
      </c>
      <c r="F43" s="8" t="n">
        <v>0.222222222222222</v>
      </c>
      <c r="G43" s="8" t="n">
        <v>0.125</v>
      </c>
      <c r="H43" s="8" t="n">
        <v>0.432432432432432</v>
      </c>
      <c r="I43" s="8" t="n">
        <v>0.12</v>
      </c>
      <c r="J43" s="8" t="n">
        <v>0.238805970149254</v>
      </c>
    </row>
    <row r="44" customFormat="false" ht="13.2" hidden="false" customHeight="false" outlineLevel="0" collapsed="false">
      <c r="A44" s="11" t="s">
        <v>35</v>
      </c>
      <c r="B44" s="8" t="n">
        <v>0.186666666666667</v>
      </c>
      <c r="C44" s="8" t="n">
        <v>0.0666666666666667</v>
      </c>
      <c r="D44" s="8" t="n">
        <v>0.137254901960784</v>
      </c>
      <c r="E44" s="8" t="n">
        <v>0.0930232558139535</v>
      </c>
      <c r="F44" s="8" t="n">
        <v>0.222222222222222</v>
      </c>
      <c r="G44" s="8" t="n">
        <v>0.625</v>
      </c>
      <c r="H44" s="8" t="n">
        <v>0.135135135135135</v>
      </c>
      <c r="I44" s="8" t="n">
        <v>0.32</v>
      </c>
      <c r="J44" s="8" t="n">
        <v>0.298507462686567</v>
      </c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6" hidden="false" customHeight="false" outlineLevel="0" collapsed="false">
      <c r="A46" s="5" t="s">
        <v>36</v>
      </c>
      <c r="B46" s="4"/>
      <c r="C46" s="8"/>
      <c r="D46" s="4"/>
      <c r="E46" s="4"/>
      <c r="F46" s="4"/>
      <c r="G46" s="4"/>
      <c r="H46" s="4"/>
      <c r="I46" s="4"/>
      <c r="J46" s="4"/>
    </row>
    <row r="47" customFormat="false" ht="15.6" hidden="false" customHeight="fals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3.2" hidden="false" customHeight="false" outlineLevel="0" collapsed="false">
      <c r="A48" s="11" t="s">
        <v>33</v>
      </c>
      <c r="B48" s="8" t="n">
        <v>0.450666666666667</v>
      </c>
      <c r="C48" s="8" t="n">
        <v>0.533333333333333</v>
      </c>
      <c r="D48" s="8" t="n">
        <v>0.437908496732026</v>
      </c>
      <c r="E48" s="8" t="n">
        <v>0.511627906976744</v>
      </c>
      <c r="F48" s="8" t="n">
        <v>0.444444444444444</v>
      </c>
      <c r="G48" s="8" t="n">
        <v>0.375</v>
      </c>
      <c r="H48" s="8" t="n">
        <v>0.486486486486487</v>
      </c>
      <c r="I48" s="8" t="n">
        <v>0.48</v>
      </c>
      <c r="J48" s="8" t="n">
        <v>0.402985074626866</v>
      </c>
    </row>
    <row r="49" customFormat="false" ht="13.2" hidden="false" customHeight="false" outlineLevel="0" collapsed="false">
      <c r="A49" s="11" t="s">
        <v>34</v>
      </c>
      <c r="B49" s="8" t="n">
        <v>0.410666666666667</v>
      </c>
      <c r="C49" s="8" t="n">
        <v>0.333333333333333</v>
      </c>
      <c r="D49" s="8" t="n">
        <v>0.450980392156863</v>
      </c>
      <c r="E49" s="8" t="n">
        <v>0.372093023255814</v>
      </c>
      <c r="F49" s="8" t="n">
        <v>0.444444444444444</v>
      </c>
      <c r="G49" s="8" t="n">
        <v>0.375</v>
      </c>
      <c r="H49" s="8" t="n">
        <v>0.432432432432432</v>
      </c>
      <c r="I49" s="8" t="n">
        <v>0.28</v>
      </c>
      <c r="J49" s="8" t="n">
        <v>0.388059701492537</v>
      </c>
    </row>
    <row r="50" customFormat="false" ht="13.2" hidden="false" customHeight="false" outlineLevel="0" collapsed="false">
      <c r="A50" s="11" t="s">
        <v>35</v>
      </c>
      <c r="B50" s="8" t="n">
        <v>0.138666666666667</v>
      </c>
      <c r="C50" s="8" t="n">
        <v>0.133333333333333</v>
      </c>
      <c r="D50" s="8" t="n">
        <v>0.111111111111111</v>
      </c>
      <c r="E50" s="8" t="n">
        <v>0.116279069767442</v>
      </c>
      <c r="F50" s="8" t="n">
        <v>0.111111111111111</v>
      </c>
      <c r="G50" s="8" t="n">
        <v>0.25</v>
      </c>
      <c r="H50" s="8" t="n">
        <v>0.0810810810810811</v>
      </c>
      <c r="I50" s="8" t="n">
        <v>0.24</v>
      </c>
      <c r="J50" s="8" t="n">
        <v>0.208955223880597</v>
      </c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6" hidden="false" customHeight="false" outlineLevel="0" collapsed="false">
      <c r="A52" s="5" t="s">
        <v>37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6" hidden="false" customHeight="false" outlineLevel="0" collapsed="false">
      <c r="A53" s="5"/>
      <c r="B53" s="4"/>
      <c r="C53" s="8"/>
      <c r="D53" s="4"/>
      <c r="E53" s="4"/>
      <c r="F53" s="4"/>
      <c r="G53" s="4"/>
      <c r="H53" s="4"/>
      <c r="I53" s="4"/>
      <c r="J53" s="4"/>
    </row>
    <row r="54" customFormat="false" ht="13.2" hidden="false" customHeight="false" outlineLevel="0" collapsed="false">
      <c r="A54" s="11" t="s">
        <v>33</v>
      </c>
      <c r="B54" s="4" t="n">
        <v>0.485333333333333</v>
      </c>
      <c r="C54" s="4" t="n">
        <v>0.666666666666667</v>
      </c>
      <c r="D54" s="4" t="n">
        <v>0.450980392156863</v>
      </c>
      <c r="E54" s="4" t="n">
        <v>0.581395348837209</v>
      </c>
      <c r="F54" s="4" t="n">
        <v>0.555555555555556</v>
      </c>
      <c r="G54" s="4" t="n">
        <v>0.125</v>
      </c>
      <c r="H54" s="4" t="n">
        <v>0.594594594594595</v>
      </c>
      <c r="I54" s="4" t="n">
        <v>0.44</v>
      </c>
      <c r="J54" s="4" t="n">
        <v>0.432835820895522</v>
      </c>
    </row>
    <row r="55" customFormat="false" ht="13.2" hidden="false" customHeight="false" outlineLevel="0" collapsed="false">
      <c r="A55" s="11" t="s">
        <v>34</v>
      </c>
      <c r="B55" s="4" t="n">
        <v>0.336</v>
      </c>
      <c r="C55" s="4" t="n">
        <v>0.266666666666667</v>
      </c>
      <c r="D55" s="4" t="n">
        <v>0.38562091503268</v>
      </c>
      <c r="E55" s="4" t="n">
        <v>0.27906976744186</v>
      </c>
      <c r="F55" s="4" t="n">
        <v>0.259259259259259</v>
      </c>
      <c r="G55" s="4" t="n">
        <v>0.5</v>
      </c>
      <c r="H55" s="4" t="n">
        <v>0.243243243243243</v>
      </c>
      <c r="I55" s="4" t="n">
        <v>0.44</v>
      </c>
      <c r="J55" s="4" t="n">
        <v>0.298507462686567</v>
      </c>
    </row>
    <row r="56" customFormat="false" ht="13.2" hidden="false" customHeight="false" outlineLevel="0" collapsed="false">
      <c r="A56" s="11" t="s">
        <v>35</v>
      </c>
      <c r="B56" s="4" t="n">
        <v>0.178666666666667</v>
      </c>
      <c r="C56" s="4" t="n">
        <v>0.0666666666666667</v>
      </c>
      <c r="D56" s="4" t="n">
        <v>0.163398692810458</v>
      </c>
      <c r="E56" s="4" t="n">
        <v>0.13953488372093</v>
      </c>
      <c r="F56" s="4" t="n">
        <v>0.185185185185185</v>
      </c>
      <c r="G56" s="4" t="n">
        <v>0.375</v>
      </c>
      <c r="H56" s="4" t="n">
        <v>0.162162162162162</v>
      </c>
      <c r="I56" s="4" t="n">
        <v>0.12</v>
      </c>
      <c r="J56" s="4" t="n">
        <v>0.26865671641791</v>
      </c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.6" hidden="false" customHeight="false" outlineLevel="0" collapsed="false">
      <c r="A58" s="5" t="s">
        <v>38</v>
      </c>
      <c r="B58" s="4"/>
      <c r="C58" s="8"/>
      <c r="D58" s="4"/>
      <c r="E58" s="4"/>
      <c r="F58" s="4"/>
      <c r="G58" s="4"/>
      <c r="H58" s="4"/>
      <c r="I58" s="4"/>
      <c r="J58" s="4"/>
    </row>
    <row r="59" customFormat="false" ht="15.6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3.2" hidden="false" customHeight="false" outlineLevel="0" collapsed="false">
      <c r="A60" s="11" t="s">
        <v>33</v>
      </c>
      <c r="B60" s="8" t="n">
        <v>0.474530831099196</v>
      </c>
      <c r="C60" s="8" t="n">
        <v>0.666666666666667</v>
      </c>
      <c r="D60" s="8" t="n">
        <v>0.450980392156863</v>
      </c>
      <c r="E60" s="8" t="n">
        <v>0.534883720930233</v>
      </c>
      <c r="F60" s="8" t="n">
        <v>0.481481481481481</v>
      </c>
      <c r="G60" s="8" t="n">
        <v>0.25</v>
      </c>
      <c r="H60" s="8" t="n">
        <v>0.472222222222222</v>
      </c>
      <c r="I60" s="8" t="n">
        <v>0.52</v>
      </c>
      <c r="J60" s="8" t="n">
        <v>0.454545454545455</v>
      </c>
    </row>
    <row r="61" customFormat="false" ht="13.2" hidden="false" customHeight="false" outlineLevel="0" collapsed="false">
      <c r="A61" s="11" t="s">
        <v>34</v>
      </c>
      <c r="B61" s="8" t="n">
        <v>0.35656836461126</v>
      </c>
      <c r="C61" s="8" t="n">
        <v>0.266666666666667</v>
      </c>
      <c r="D61" s="8" t="n">
        <v>0.38562091503268</v>
      </c>
      <c r="E61" s="8" t="n">
        <v>0.209302325581395</v>
      </c>
      <c r="F61" s="8" t="n">
        <v>0.333333333333333</v>
      </c>
      <c r="G61" s="8" t="n">
        <v>0.375</v>
      </c>
      <c r="H61" s="8" t="n">
        <v>0.527777777777778</v>
      </c>
      <c r="I61" s="8" t="n">
        <v>0.28</v>
      </c>
      <c r="J61" s="8" t="n">
        <v>0.348484848484849</v>
      </c>
    </row>
    <row r="62" customFormat="false" ht="13.2" hidden="false" customHeight="false" outlineLevel="0" collapsed="false">
      <c r="A62" s="11" t="s">
        <v>35</v>
      </c>
      <c r="B62" s="8" t="n">
        <v>0.168900804289544</v>
      </c>
      <c r="C62" s="8" t="n">
        <v>0.0666666666666667</v>
      </c>
      <c r="D62" s="8" t="n">
        <v>0.163398692810458</v>
      </c>
      <c r="E62" s="8" t="n">
        <v>0.255813953488372</v>
      </c>
      <c r="F62" s="8" t="n">
        <v>0.185185185185185</v>
      </c>
      <c r="G62" s="8" t="n">
        <v>0.375</v>
      </c>
      <c r="H62" s="8" t="n">
        <v>0</v>
      </c>
      <c r="I62" s="8" t="n">
        <v>0.2</v>
      </c>
      <c r="J62" s="8" t="n">
        <v>0.196969696969697</v>
      </c>
    </row>
    <row r="63" customFormat="false" ht="13.2" hidden="false" customHeight="false" outlineLevel="0" collapsed="false">
      <c r="A63" s="11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3.2" hidden="false" customHeight="false" outlineLevel="0" collapsed="false">
      <c r="A64" s="11"/>
      <c r="B64" s="8"/>
      <c r="C64" s="4"/>
      <c r="D64" s="8"/>
      <c r="E64" s="4"/>
      <c r="F64" s="4"/>
      <c r="G64" s="8"/>
      <c r="H64" s="4"/>
      <c r="I64" s="4"/>
      <c r="J64" s="4"/>
    </row>
    <row r="65" customFormat="false" ht="15" hidden="false" customHeight="false" outlineLevel="0" collapsed="false">
      <c r="A65" s="14" t="s">
        <v>39</v>
      </c>
      <c r="B65" s="8"/>
      <c r="C65" s="4"/>
      <c r="D65" s="4"/>
      <c r="E65" s="4"/>
      <c r="F65" s="4"/>
      <c r="G65" s="4"/>
      <c r="H65" s="4"/>
      <c r="I65" s="4"/>
      <c r="J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6" hidden="false" customHeight="false" outlineLevel="0" collapsed="false">
      <c r="A67" s="5" t="s">
        <v>6</v>
      </c>
      <c r="B67" s="15" t="s">
        <v>7</v>
      </c>
      <c r="C67" s="6"/>
      <c r="D67" s="6"/>
      <c r="E67" s="4"/>
      <c r="F67" s="4"/>
      <c r="G67" s="6"/>
      <c r="H67" s="4"/>
      <c r="I67" s="4"/>
      <c r="J67" s="4"/>
    </row>
    <row r="68" customFormat="false" ht="13.2" hidden="false" customHeight="false" outlineLevel="0" collapsed="false">
      <c r="B68" s="7" t="s">
        <v>8</v>
      </c>
      <c r="C68" s="7" t="s">
        <v>9</v>
      </c>
      <c r="D68" s="7" t="s">
        <v>10</v>
      </c>
      <c r="E68" s="7" t="s">
        <v>11</v>
      </c>
      <c r="F68" s="7" t="s">
        <v>12</v>
      </c>
      <c r="G68" s="7" t="s">
        <v>13</v>
      </c>
      <c r="H68" s="7" t="s">
        <v>14</v>
      </c>
      <c r="I68" s="7" t="s">
        <v>15</v>
      </c>
      <c r="J68" s="7" t="s">
        <v>16</v>
      </c>
    </row>
    <row r="69" customFormat="false" ht="13.2" hidden="false" customHeight="false" outlineLevel="0" collapsed="false">
      <c r="B69" s="8"/>
      <c r="C69" s="7"/>
      <c r="D69" s="7"/>
      <c r="E69" s="4"/>
      <c r="F69" s="4"/>
      <c r="G69" s="7"/>
      <c r="H69" s="4"/>
      <c r="I69" s="4"/>
      <c r="J69" s="4"/>
    </row>
    <row r="70" customFormat="false" ht="13.2" hidden="false" customHeight="false" outlineLevel="0" collapsed="false">
      <c r="A70" s="11" t="s">
        <v>40</v>
      </c>
      <c r="B70" s="8" t="n">
        <v>0.638814016172507</v>
      </c>
      <c r="C70" s="8" t="n">
        <v>0.428571428571429</v>
      </c>
      <c r="D70" s="8" t="n">
        <v>0.647058823529412</v>
      </c>
      <c r="E70" s="8" t="n">
        <v>0.697674418604651</v>
      </c>
      <c r="F70" s="8" t="n">
        <v>0.777777777777778</v>
      </c>
      <c r="G70" s="8" t="n">
        <v>0.375</v>
      </c>
      <c r="H70" s="8" t="n">
        <v>0.6</v>
      </c>
      <c r="I70" s="8" t="n">
        <v>0.76</v>
      </c>
      <c r="J70" s="8" t="n">
        <v>0.575757575757576</v>
      </c>
    </row>
    <row r="71" customFormat="false" ht="13.2" hidden="false" customHeight="false" outlineLevel="0" collapsed="false">
      <c r="A71" s="11" t="s">
        <v>41</v>
      </c>
      <c r="B71" s="8" t="n">
        <v>0.358490566037736</v>
      </c>
      <c r="C71" s="8" t="n">
        <v>0.571428571428571</v>
      </c>
      <c r="D71" s="8" t="n">
        <v>0.34640522875817</v>
      </c>
      <c r="E71" s="8" t="n">
        <v>0.302325581395349</v>
      </c>
      <c r="F71" s="8" t="n">
        <v>0.222222222222222</v>
      </c>
      <c r="G71" s="8" t="n">
        <v>0.625</v>
      </c>
      <c r="H71" s="8" t="n">
        <v>0.4</v>
      </c>
      <c r="I71" s="8" t="n">
        <v>0.24</v>
      </c>
      <c r="J71" s="8" t="n">
        <v>0.424242424242424</v>
      </c>
    </row>
    <row r="72" customFormat="false" ht="13.2" hidden="false" customHeight="false" outlineLevel="0" collapsed="false">
      <c r="A72" s="11" t="s">
        <v>20</v>
      </c>
      <c r="B72" s="8" t="n">
        <v>0.00269541778975741</v>
      </c>
      <c r="C72" s="8" t="n">
        <v>0</v>
      </c>
      <c r="D72" s="8" t="n">
        <v>0.0065359477124183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</row>
    <row r="73" customFormat="false" ht="13.2" hidden="false" customHeight="false" outlineLevel="0" collapsed="false">
      <c r="A73" s="11" t="s">
        <v>42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3.2" hidden="false" customHeight="false" outlineLevel="0" collapsed="false">
      <c r="A74" s="11"/>
      <c r="B74" s="7"/>
      <c r="C74" s="7"/>
      <c r="D74" s="7"/>
      <c r="E74" s="7"/>
      <c r="F74" s="7"/>
      <c r="G74" s="7"/>
      <c r="H74" s="7"/>
      <c r="I74" s="7"/>
      <c r="J74" s="4"/>
    </row>
    <row r="75" customFormat="false" ht="15" hidden="false" customHeight="false" outlineLevel="0" collapsed="false">
      <c r="A75" s="14" t="s">
        <v>43</v>
      </c>
      <c r="B75" s="4"/>
      <c r="C75" s="8"/>
      <c r="D75" s="8"/>
      <c r="E75" s="4"/>
      <c r="F75" s="4"/>
      <c r="G75" s="8"/>
      <c r="H75" s="4"/>
      <c r="I75" s="4"/>
      <c r="J75" s="4"/>
    </row>
    <row r="76" customFormat="false" ht="13.2" hidden="false" customHeight="false" outlineLevel="0" collapsed="false">
      <c r="A76" s="11"/>
      <c r="B76" s="8"/>
      <c r="C76" s="8"/>
      <c r="D76" s="8"/>
      <c r="E76" s="4"/>
      <c r="F76" s="4"/>
      <c r="G76" s="8"/>
      <c r="H76" s="4"/>
      <c r="I76" s="4"/>
      <c r="J76" s="4"/>
    </row>
    <row r="77" customFormat="false" ht="15.6" hidden="false" customHeight="false" outlineLevel="0" collapsed="false">
      <c r="A77" s="5" t="s">
        <v>6</v>
      </c>
      <c r="B77" s="16" t="s">
        <v>7</v>
      </c>
      <c r="C77" s="6"/>
      <c r="D77" s="6"/>
      <c r="E77" s="4"/>
      <c r="F77" s="4"/>
      <c r="G77" s="6"/>
      <c r="H77" s="4"/>
      <c r="I77" s="4"/>
      <c r="J77" s="4"/>
    </row>
    <row r="78" customFormat="false" ht="13.2" hidden="false" customHeight="false" outlineLevel="0" collapsed="false">
      <c r="B78" s="7" t="s">
        <v>8</v>
      </c>
      <c r="C78" s="7" t="s">
        <v>9</v>
      </c>
      <c r="D78" s="7" t="s">
        <v>10</v>
      </c>
      <c r="E78" s="7" t="s">
        <v>11</v>
      </c>
      <c r="F78" s="7" t="s">
        <v>12</v>
      </c>
      <c r="G78" s="7" t="s">
        <v>13</v>
      </c>
      <c r="H78" s="7" t="s">
        <v>14</v>
      </c>
      <c r="I78" s="7" t="s">
        <v>15</v>
      </c>
      <c r="J78" s="7" t="s">
        <v>16</v>
      </c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2" hidden="false" customHeight="false" outlineLevel="0" collapsed="false">
      <c r="A80" s="11" t="s">
        <v>44</v>
      </c>
      <c r="B80" s="8" t="n">
        <v>0.115902964959569</v>
      </c>
      <c r="C80" s="8" t="n">
        <v>0.0666666666666667</v>
      </c>
      <c r="D80" s="8" t="n">
        <v>0.137254901960784</v>
      </c>
      <c r="E80" s="8" t="n">
        <v>0.13953488372093</v>
      </c>
      <c r="F80" s="8" t="n">
        <v>0.148148148148148</v>
      </c>
      <c r="G80" s="8" t="n">
        <v>0</v>
      </c>
      <c r="H80" s="8" t="n">
        <v>0.0882352941176471</v>
      </c>
      <c r="I80" s="8" t="n">
        <v>0.2</v>
      </c>
      <c r="J80" s="8" t="n">
        <v>0.0454545454545455</v>
      </c>
    </row>
    <row r="81" customFormat="false" ht="13.2" hidden="false" customHeight="false" outlineLevel="0" collapsed="false">
      <c r="A81" s="11" t="s">
        <v>45</v>
      </c>
      <c r="B81" s="8" t="n">
        <v>0.46900269541779</v>
      </c>
      <c r="C81" s="8" t="n">
        <v>0.6</v>
      </c>
      <c r="D81" s="8" t="n">
        <v>0.437908496732026</v>
      </c>
      <c r="E81" s="8" t="n">
        <v>0.581395348837209</v>
      </c>
      <c r="F81" s="8" t="n">
        <v>0.296296296296296</v>
      </c>
      <c r="G81" s="8" t="n">
        <v>0.375</v>
      </c>
      <c r="H81" s="8" t="n">
        <v>0.588235294117647</v>
      </c>
      <c r="I81" s="8" t="n">
        <v>0.44</v>
      </c>
      <c r="J81" s="8" t="n">
        <v>0.46969696969697</v>
      </c>
    </row>
    <row r="82" customFormat="false" ht="13.2" hidden="false" customHeight="false" outlineLevel="0" collapsed="false">
      <c r="A82" s="11" t="s">
        <v>46</v>
      </c>
      <c r="B82" s="8" t="n">
        <v>0.398921832884097</v>
      </c>
      <c r="C82" s="8" t="n">
        <v>0.333333333333333</v>
      </c>
      <c r="D82" s="8" t="n">
        <v>0.418300653594771</v>
      </c>
      <c r="E82" s="8" t="n">
        <v>0.27906976744186</v>
      </c>
      <c r="F82" s="8" t="n">
        <v>0.481481481481481</v>
      </c>
      <c r="G82" s="8" t="n">
        <v>0.375</v>
      </c>
      <c r="H82" s="8" t="n">
        <v>0.323529411764706</v>
      </c>
      <c r="I82" s="8" t="n">
        <v>0.32</v>
      </c>
      <c r="J82" s="8" t="n">
        <v>0.484848484848485</v>
      </c>
    </row>
    <row r="83" customFormat="false" ht="13.2" hidden="false" customHeight="false" outlineLevel="0" collapsed="false">
      <c r="A83" s="11" t="s">
        <v>47</v>
      </c>
      <c r="B83" s="8" t="n">
        <v>0.0161725067385445</v>
      </c>
      <c r="C83" s="8" t="n">
        <v>0</v>
      </c>
      <c r="D83" s="8" t="n">
        <v>0.0065359477124183</v>
      </c>
      <c r="E83" s="8" t="n">
        <v>0</v>
      </c>
      <c r="F83" s="8" t="n">
        <v>0.0740740740740741</v>
      </c>
      <c r="G83" s="8" t="n">
        <v>0.25</v>
      </c>
      <c r="H83" s="8" t="n">
        <v>0</v>
      </c>
      <c r="I83" s="8" t="n">
        <v>0.04</v>
      </c>
      <c r="J83" s="8" t="n">
        <v>0</v>
      </c>
    </row>
    <row r="84" customFormat="false" ht="13.2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4"/>
    </row>
    <row r="85" customFormat="false" ht="17.4" hidden="false" customHeight="false" outlineLevel="0" collapsed="false">
      <c r="A85" s="1" t="s">
        <v>48</v>
      </c>
      <c r="B85" s="6"/>
      <c r="C85" s="4"/>
      <c r="D85" s="4"/>
      <c r="E85" s="4"/>
      <c r="F85" s="4"/>
      <c r="G85" s="4"/>
      <c r="H85" s="4"/>
      <c r="I85" s="4"/>
      <c r="J85" s="4"/>
    </row>
    <row r="86" customFormat="false" ht="17.4" hidden="false" customHeight="false" outlineLevel="0" collapsed="false">
      <c r="A86" s="1"/>
      <c r="B86" s="7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A87" s="13" t="s">
        <v>49</v>
      </c>
      <c r="B87" s="7"/>
      <c r="C87" s="4"/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A88" s="13"/>
      <c r="B88" s="7"/>
      <c r="C88" s="4"/>
      <c r="D88" s="4"/>
      <c r="E88" s="4"/>
      <c r="F88" s="4"/>
      <c r="G88" s="4"/>
      <c r="H88" s="4"/>
      <c r="I88" s="4"/>
      <c r="J88" s="4"/>
    </row>
    <row r="89" customFormat="false" ht="15.6" hidden="false" customHeight="false" outlineLevel="0" collapsed="false">
      <c r="A89" s="5" t="s">
        <v>6</v>
      </c>
      <c r="B89" s="6" t="s">
        <v>7</v>
      </c>
      <c r="C89" s="6"/>
      <c r="D89" s="6"/>
      <c r="E89" s="4"/>
      <c r="F89" s="4"/>
      <c r="G89" s="6"/>
      <c r="H89" s="4"/>
      <c r="I89" s="4"/>
      <c r="J89" s="4"/>
    </row>
    <row r="90" customFormat="false" ht="13.2" hidden="false" customHeight="false" outlineLevel="0" collapsed="false">
      <c r="B90" s="7" t="s">
        <v>8</v>
      </c>
      <c r="C90" s="7" t="s">
        <v>9</v>
      </c>
      <c r="D90" s="7" t="s">
        <v>10</v>
      </c>
      <c r="E90" s="7" t="s">
        <v>11</v>
      </c>
      <c r="F90" s="7" t="s">
        <v>12</v>
      </c>
      <c r="G90" s="7" t="s">
        <v>13</v>
      </c>
      <c r="H90" s="7" t="s">
        <v>14</v>
      </c>
      <c r="I90" s="7" t="s">
        <v>15</v>
      </c>
      <c r="J90" s="7" t="s">
        <v>16</v>
      </c>
    </row>
    <row r="91" customFormat="false" ht="13.2" hidden="false" customHeight="false" outlineLevel="0" collapsed="false">
      <c r="B91" s="8"/>
      <c r="C91" s="7"/>
      <c r="D91" s="7"/>
      <c r="E91" s="4"/>
      <c r="F91" s="4"/>
      <c r="G91" s="7"/>
      <c r="H91" s="4"/>
      <c r="I91" s="4"/>
      <c r="J91" s="4"/>
    </row>
    <row r="92" customFormat="false" ht="15.6" hidden="false" customHeight="false" outlineLevel="0" collapsed="false">
      <c r="A92" s="5" t="s">
        <v>50</v>
      </c>
      <c r="B92" s="8"/>
      <c r="C92" s="7"/>
      <c r="D92" s="7"/>
      <c r="E92" s="4"/>
      <c r="F92" s="4"/>
      <c r="G92" s="7"/>
      <c r="H92" s="4"/>
      <c r="I92" s="4"/>
      <c r="J92" s="4"/>
    </row>
    <row r="93" customFormat="false" ht="13.2" hidden="false" customHeight="false" outlineLevel="0" collapsed="false">
      <c r="B93" s="4"/>
      <c r="C93" s="7"/>
      <c r="D93" s="7"/>
      <c r="E93" s="4"/>
      <c r="F93" s="4"/>
      <c r="G93" s="7"/>
      <c r="H93" s="4"/>
      <c r="I93" s="4"/>
      <c r="J93" s="4"/>
    </row>
    <row r="94" customFormat="false" ht="13.2" hidden="false" customHeight="false" outlineLevel="0" collapsed="false">
      <c r="A94" s="11" t="s">
        <v>33</v>
      </c>
      <c r="B94" s="4" t="n">
        <v>0.24331550802139</v>
      </c>
      <c r="C94" s="4" t="n">
        <v>0.4</v>
      </c>
      <c r="D94" s="4" t="n">
        <v>0.228758169934641</v>
      </c>
      <c r="E94" s="4" t="n">
        <v>0.418604651162791</v>
      </c>
      <c r="F94" s="4" t="n">
        <v>0.185185185185185</v>
      </c>
      <c r="G94" s="4" t="n">
        <v>0</v>
      </c>
      <c r="H94" s="4" t="n">
        <v>0.189189189189189</v>
      </c>
      <c r="I94" s="4" t="n">
        <v>0.28</v>
      </c>
      <c r="J94" s="4" t="n">
        <v>0.196969696969697</v>
      </c>
    </row>
    <row r="95" customFormat="false" ht="13.2" hidden="false" customHeight="false" outlineLevel="0" collapsed="false">
      <c r="A95" s="11" t="s">
        <v>34</v>
      </c>
      <c r="B95" s="4" t="n">
        <v>0.344919786096257</v>
      </c>
      <c r="C95" s="4" t="n">
        <v>0.2</v>
      </c>
      <c r="D95" s="4" t="n">
        <v>0.313725490196078</v>
      </c>
      <c r="E95" s="4" t="n">
        <v>0.441860465116279</v>
      </c>
      <c r="F95" s="4" t="n">
        <v>0.333333333333333</v>
      </c>
      <c r="G95" s="4" t="n">
        <v>0.25</v>
      </c>
      <c r="H95" s="4" t="n">
        <v>0.405405405405405</v>
      </c>
      <c r="I95" s="4" t="n">
        <v>0.4</v>
      </c>
      <c r="J95" s="4" t="n">
        <v>0.348484848484849</v>
      </c>
    </row>
    <row r="96" customFormat="false" ht="13.2" hidden="false" customHeight="false" outlineLevel="0" collapsed="false">
      <c r="A96" s="11" t="s">
        <v>35</v>
      </c>
      <c r="B96" s="4" t="n">
        <v>0.411764705882353</v>
      </c>
      <c r="C96" s="4" t="n">
        <v>0.4</v>
      </c>
      <c r="D96" s="4" t="n">
        <v>0.457516339869281</v>
      </c>
      <c r="E96" s="4" t="n">
        <v>0.13953488372093</v>
      </c>
      <c r="F96" s="4" t="n">
        <v>0.481481481481481</v>
      </c>
      <c r="G96" s="4" t="n">
        <v>0.75</v>
      </c>
      <c r="H96" s="4" t="n">
        <v>0.405405405405405</v>
      </c>
      <c r="I96" s="4" t="n">
        <v>0.32</v>
      </c>
      <c r="J96" s="4" t="n">
        <v>0.454545454545455</v>
      </c>
    </row>
    <row r="97" customFormat="false" ht="13.2" hidden="false" customHeight="false" outlineLevel="0" collapsed="false">
      <c r="A97" s="11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6" hidden="false" customHeight="false" outlineLevel="0" collapsed="false">
      <c r="A98" s="5" t="s">
        <v>51</v>
      </c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.6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3.2" hidden="false" customHeight="false" outlineLevel="0" collapsed="false">
      <c r="A100" s="11" t="s">
        <v>33</v>
      </c>
      <c r="B100" s="4" t="n">
        <v>0.249329758713137</v>
      </c>
      <c r="C100" s="4" t="n">
        <v>0.0666666666666667</v>
      </c>
      <c r="D100" s="4" t="n">
        <v>0.248366013071895</v>
      </c>
      <c r="E100" s="4" t="n">
        <v>0.428571428571429</v>
      </c>
      <c r="F100" s="4" t="n">
        <v>0.185185185185185</v>
      </c>
      <c r="G100" s="4" t="n">
        <v>0</v>
      </c>
      <c r="H100" s="4" t="n">
        <v>0.189189189189189</v>
      </c>
      <c r="I100" s="4" t="n">
        <v>0.333333333333333</v>
      </c>
      <c r="J100" s="4" t="n">
        <v>0.238805970149254</v>
      </c>
    </row>
    <row r="101" customFormat="false" ht="13.2" hidden="false" customHeight="false" outlineLevel="0" collapsed="false">
      <c r="A101" s="11" t="s">
        <v>34</v>
      </c>
      <c r="B101" s="4" t="n">
        <v>0.576407506702413</v>
      </c>
      <c r="C101" s="4" t="n">
        <v>0.6</v>
      </c>
      <c r="D101" s="4" t="n">
        <v>0.555555555555556</v>
      </c>
      <c r="E101" s="4" t="n">
        <v>0.452380952380952</v>
      </c>
      <c r="F101" s="4" t="n">
        <v>0.62962962962963</v>
      </c>
      <c r="G101" s="4" t="n">
        <v>0.375</v>
      </c>
      <c r="H101" s="4" t="n">
        <v>0.72972972972973</v>
      </c>
      <c r="I101" s="4" t="n">
        <v>0.583333333333333</v>
      </c>
      <c r="J101" s="4" t="n">
        <v>0.611940298507463</v>
      </c>
    </row>
    <row r="102" customFormat="false" ht="13.2" hidden="false" customHeight="false" outlineLevel="0" collapsed="false">
      <c r="A102" s="11" t="s">
        <v>35</v>
      </c>
      <c r="B102" s="4" t="n">
        <v>0.17426273458445</v>
      </c>
      <c r="C102" s="4" t="n">
        <v>0.333333333333333</v>
      </c>
      <c r="D102" s="4" t="n">
        <v>0.196078431372549</v>
      </c>
      <c r="E102" s="4" t="n">
        <v>0.119047619047619</v>
      </c>
      <c r="F102" s="4" t="n">
        <v>0.185185185185185</v>
      </c>
      <c r="G102" s="4" t="n">
        <v>0.625</v>
      </c>
      <c r="H102" s="4" t="n">
        <v>0.0810810810810811</v>
      </c>
      <c r="I102" s="4" t="n">
        <v>0.0833333333333333</v>
      </c>
      <c r="J102" s="4" t="n">
        <v>0.149253731343284</v>
      </c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.6" hidden="false" customHeight="false" outlineLevel="0" collapsed="false">
      <c r="A104" s="5" t="s">
        <v>52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.6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3.2" hidden="false" customHeight="false" outlineLevel="0" collapsed="false">
      <c r="A106" s="11" t="s">
        <v>33</v>
      </c>
      <c r="B106" s="4" t="n">
        <v>0.333333333333333</v>
      </c>
      <c r="C106" s="4" t="n">
        <v>0.266666666666667</v>
      </c>
      <c r="D106" s="4" t="n">
        <v>0.366013071895425</v>
      </c>
      <c r="E106" s="4" t="n">
        <v>0.523809523809524</v>
      </c>
      <c r="F106" s="4" t="n">
        <v>0.333333333333333</v>
      </c>
      <c r="G106" s="4" t="n">
        <v>0</v>
      </c>
      <c r="H106" s="4" t="n">
        <v>0.216216216216216</v>
      </c>
      <c r="I106" s="4" t="n">
        <v>0.217391304347826</v>
      </c>
      <c r="J106" s="4" t="n">
        <v>0.298507462686567</v>
      </c>
    </row>
    <row r="107" customFormat="false" ht="13.2" hidden="false" customHeight="false" outlineLevel="0" collapsed="false">
      <c r="A107" s="11" t="s">
        <v>34</v>
      </c>
      <c r="B107" s="4" t="n">
        <v>0.462365591397849</v>
      </c>
      <c r="C107" s="4" t="n">
        <v>0.4</v>
      </c>
      <c r="D107" s="4" t="n">
        <v>0.437908496732026</v>
      </c>
      <c r="E107" s="4" t="n">
        <v>0.404761904761905</v>
      </c>
      <c r="F107" s="4" t="n">
        <v>0.444444444444444</v>
      </c>
      <c r="G107" s="4" t="n">
        <v>0.875</v>
      </c>
      <c r="H107" s="4" t="n">
        <v>0.702702702702703</v>
      </c>
      <c r="I107" s="4" t="n">
        <v>0.391304347826087</v>
      </c>
      <c r="J107" s="4" t="n">
        <v>0.417910447761194</v>
      </c>
    </row>
    <row r="108" customFormat="false" ht="13.2" hidden="false" customHeight="false" outlineLevel="0" collapsed="false">
      <c r="A108" s="11" t="s">
        <v>35</v>
      </c>
      <c r="B108" s="4" t="n">
        <v>0.204301075268817</v>
      </c>
      <c r="C108" s="4" t="n">
        <v>0.333333333333333</v>
      </c>
      <c r="D108" s="4" t="n">
        <v>0.196078431372549</v>
      </c>
      <c r="E108" s="4" t="n">
        <v>0.0714285714285714</v>
      </c>
      <c r="F108" s="4" t="n">
        <v>0.222222222222222</v>
      </c>
      <c r="G108" s="4" t="n">
        <v>0.125</v>
      </c>
      <c r="H108" s="4" t="n">
        <v>0.0810810810810811</v>
      </c>
      <c r="I108" s="4" t="n">
        <v>0.391304347826087</v>
      </c>
      <c r="J108" s="4" t="n">
        <v>0.283582089552239</v>
      </c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6" hidden="false" customHeight="false" outlineLevel="0" collapsed="false">
      <c r="A110" s="5" t="s">
        <v>53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6" hidden="false" customHeight="fals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3.2" hidden="false" customHeight="false" outlineLevel="0" collapsed="false">
      <c r="A112" s="11" t="s">
        <v>33</v>
      </c>
      <c r="B112" s="4" t="n">
        <v>0.204301075268817</v>
      </c>
      <c r="C112" s="4" t="n">
        <v>0.285714285714286</v>
      </c>
      <c r="D112" s="4" t="n">
        <v>0.202614379084967</v>
      </c>
      <c r="E112" s="4" t="n">
        <v>0.404761904761905</v>
      </c>
      <c r="F112" s="4" t="n">
        <v>0.111111111111111</v>
      </c>
      <c r="G112" s="4" t="n">
        <v>0.125</v>
      </c>
      <c r="H112" s="4" t="n">
        <v>0.162162162162162</v>
      </c>
      <c r="I112" s="4" t="n">
        <v>0.208333333333333</v>
      </c>
      <c r="J112" s="4" t="n">
        <v>0.134328358208955</v>
      </c>
    </row>
    <row r="113" customFormat="false" ht="13.2" hidden="false" customHeight="false" outlineLevel="0" collapsed="false">
      <c r="A113" s="11" t="s">
        <v>34</v>
      </c>
      <c r="B113" s="4" t="n">
        <v>0.545698924731183</v>
      </c>
      <c r="C113" s="4" t="n">
        <v>0.142857142857143</v>
      </c>
      <c r="D113" s="4" t="n">
        <v>0.535947712418301</v>
      </c>
      <c r="E113" s="4" t="n">
        <v>0.547619047619048</v>
      </c>
      <c r="F113" s="4" t="n">
        <v>0.666666666666667</v>
      </c>
      <c r="G113" s="4" t="n">
        <v>0.75</v>
      </c>
      <c r="H113" s="4" t="n">
        <v>0.621621621621622</v>
      </c>
      <c r="I113" s="4" t="n">
        <v>0.583333333333333</v>
      </c>
      <c r="J113" s="4" t="n">
        <v>0.522388059701493</v>
      </c>
    </row>
    <row r="114" customFormat="false" ht="13.2" hidden="false" customHeight="false" outlineLevel="0" collapsed="false">
      <c r="A114" s="11" t="s">
        <v>35</v>
      </c>
      <c r="B114" s="4" t="n">
        <v>0.25</v>
      </c>
      <c r="C114" s="4" t="n">
        <v>0.571428571428571</v>
      </c>
      <c r="D114" s="4" t="n">
        <v>0.261437908496732</v>
      </c>
      <c r="E114" s="4" t="n">
        <v>0.0476190476190476</v>
      </c>
      <c r="F114" s="4" t="n">
        <v>0.222222222222222</v>
      </c>
      <c r="G114" s="4" t="n">
        <v>0.125</v>
      </c>
      <c r="H114" s="4" t="n">
        <v>0.216216216216216</v>
      </c>
      <c r="I114" s="4" t="n">
        <v>0.208333333333333</v>
      </c>
      <c r="J114" s="4" t="n">
        <v>0.343283582089552</v>
      </c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A117" s="3" t="s">
        <v>5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A118" s="3" t="s">
        <v>55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6" hidden="false" customHeight="false" outlineLevel="0" collapsed="false">
      <c r="A120" s="5" t="s">
        <v>6</v>
      </c>
      <c r="B120" s="6" t="s">
        <v>7</v>
      </c>
      <c r="C120" s="6"/>
      <c r="D120" s="6"/>
      <c r="E120" s="4"/>
      <c r="F120" s="4"/>
      <c r="G120" s="6"/>
      <c r="H120" s="4"/>
      <c r="I120" s="4"/>
      <c r="J120" s="4"/>
    </row>
    <row r="121" customFormat="false" ht="13.2" hidden="false" customHeight="false" outlineLevel="0" collapsed="false">
      <c r="B121" s="7" t="s">
        <v>8</v>
      </c>
      <c r="C121" s="7" t="s">
        <v>9</v>
      </c>
      <c r="D121" s="7" t="s">
        <v>10</v>
      </c>
      <c r="E121" s="7" t="s">
        <v>11</v>
      </c>
      <c r="F121" s="7" t="s">
        <v>12</v>
      </c>
      <c r="G121" s="7" t="s">
        <v>13</v>
      </c>
      <c r="H121" s="7" t="s">
        <v>14</v>
      </c>
      <c r="I121" s="7" t="s">
        <v>15</v>
      </c>
      <c r="J121" s="7" t="s">
        <v>16</v>
      </c>
    </row>
    <row r="122" customFormat="false" ht="13.2" hidden="false" customHeight="false" outlineLevel="0" collapsed="false">
      <c r="B122" s="8"/>
      <c r="C122" s="4"/>
      <c r="D122" s="4"/>
      <c r="E122" s="4"/>
      <c r="F122" s="4"/>
      <c r="G122" s="4"/>
      <c r="H122" s="4"/>
      <c r="I122" s="4"/>
      <c r="J122" s="4"/>
    </row>
    <row r="123" customFormat="false" ht="15.6" hidden="false" customHeight="false" outlineLevel="0" collapsed="false">
      <c r="A123" s="5" t="s">
        <v>56</v>
      </c>
      <c r="B123" s="8"/>
      <c r="C123" s="4"/>
      <c r="D123" s="4"/>
      <c r="E123" s="4"/>
      <c r="F123" s="4"/>
      <c r="G123" s="4"/>
      <c r="H123" s="4"/>
      <c r="I123" s="4"/>
      <c r="J123" s="4"/>
    </row>
    <row r="124" customFormat="false" ht="15.6" hidden="false" customHeight="false" outlineLevel="0" collapsed="false">
      <c r="A124" s="5"/>
      <c r="B124" s="8"/>
      <c r="C124" s="4"/>
      <c r="D124" s="4"/>
      <c r="E124" s="4"/>
      <c r="F124" s="4"/>
      <c r="G124" s="4"/>
      <c r="H124" s="4"/>
      <c r="I124" s="4"/>
      <c r="J124" s="4"/>
    </row>
    <row r="125" customFormat="false" ht="15.6" hidden="false" customHeight="false" outlineLevel="0" collapsed="false">
      <c r="A125" s="11" t="s">
        <v>57</v>
      </c>
      <c r="B125" s="8" t="n">
        <v>0.018716577540107</v>
      </c>
      <c r="C125" s="8" t="n">
        <v>0.0714285714285714</v>
      </c>
      <c r="D125" s="8" t="n">
        <v>0.0196078431372549</v>
      </c>
      <c r="E125" s="8" t="n">
        <v>0.0232558139534884</v>
      </c>
      <c r="F125" s="8" t="n">
        <v>0</v>
      </c>
      <c r="G125" s="8" t="n">
        <v>0.125</v>
      </c>
      <c r="H125" s="8" t="n">
        <v>0</v>
      </c>
      <c r="I125" s="8" t="n">
        <v>0</v>
      </c>
      <c r="J125" s="8" t="n">
        <v>0.0149253731343284</v>
      </c>
      <c r="K125" s="5"/>
    </row>
    <row r="126" customFormat="false" ht="15.6" hidden="false" customHeight="false" outlineLevel="0" collapsed="false">
      <c r="A126" s="11" t="s">
        <v>58</v>
      </c>
      <c r="B126" s="8" t="n">
        <v>0.122994652406417</v>
      </c>
      <c r="C126" s="8" t="n">
        <v>0.214285714285714</v>
      </c>
      <c r="D126" s="8" t="n">
        <v>0.130718954248366</v>
      </c>
      <c r="E126" s="8" t="n">
        <v>0.0465116279069767</v>
      </c>
      <c r="F126" s="8" t="n">
        <v>0.0740740740740741</v>
      </c>
      <c r="G126" s="8" t="n">
        <v>0.5</v>
      </c>
      <c r="H126" s="8" t="n">
        <v>0.135135135135135</v>
      </c>
      <c r="I126" s="8" t="n">
        <v>0.12</v>
      </c>
      <c r="J126" s="8" t="n">
        <v>0.104477611940299</v>
      </c>
      <c r="K126" s="5"/>
    </row>
    <row r="127" customFormat="false" ht="15.6" hidden="false" customHeight="false" outlineLevel="0" collapsed="false">
      <c r="A127" s="11" t="s">
        <v>59</v>
      </c>
      <c r="B127" s="8" t="n">
        <v>0.264705882352941</v>
      </c>
      <c r="C127" s="8" t="n">
        <v>0.285714285714286</v>
      </c>
      <c r="D127" s="8" t="n">
        <v>0.222222222222222</v>
      </c>
      <c r="E127" s="8" t="n">
        <v>0.27906976744186</v>
      </c>
      <c r="F127" s="8" t="n">
        <v>0.481481481481481</v>
      </c>
      <c r="G127" s="8" t="n">
        <v>0.125</v>
      </c>
      <c r="H127" s="8" t="n">
        <v>0.297297297297297</v>
      </c>
      <c r="I127" s="8" t="n">
        <v>0.2</v>
      </c>
      <c r="J127" s="8" t="n">
        <v>0.283582089552239</v>
      </c>
      <c r="K127" s="5"/>
    </row>
    <row r="128" customFormat="false" ht="15.6" hidden="false" customHeight="false" outlineLevel="0" collapsed="false">
      <c r="A128" s="11" t="s">
        <v>60</v>
      </c>
      <c r="B128" s="8" t="n">
        <v>0.593582887700535</v>
      </c>
      <c r="C128" s="8" t="n">
        <v>0.428571428571429</v>
      </c>
      <c r="D128" s="8" t="n">
        <v>0.627450980392157</v>
      </c>
      <c r="E128" s="8" t="n">
        <v>0.651162790697675</v>
      </c>
      <c r="F128" s="8" t="n">
        <v>0.444444444444444</v>
      </c>
      <c r="G128" s="8" t="n">
        <v>0.25</v>
      </c>
      <c r="H128" s="8" t="n">
        <v>0.567567567567568</v>
      </c>
      <c r="I128" s="8" t="n">
        <v>0.68</v>
      </c>
      <c r="J128" s="8" t="n">
        <v>0.597014925373134</v>
      </c>
      <c r="K128" s="5"/>
    </row>
    <row r="129" customFormat="false" ht="15.6" hidden="false" customHeight="false" outlineLevel="0" collapsed="false">
      <c r="A129" s="11"/>
      <c r="B129" s="7"/>
      <c r="C129" s="7"/>
      <c r="D129" s="7"/>
      <c r="E129" s="7"/>
      <c r="F129" s="7"/>
      <c r="G129" s="7"/>
      <c r="H129" s="7"/>
      <c r="I129" s="7"/>
      <c r="J129" s="7"/>
      <c r="K129" s="5"/>
    </row>
    <row r="130" customFormat="false" ht="15.6" hidden="false" customHeight="false" outlineLevel="0" collapsed="false">
      <c r="A130" s="5" t="s">
        <v>61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5.6" hidden="false" customHeight="fals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3.2" hidden="false" customHeight="false" outlineLevel="0" collapsed="false">
      <c r="A132" s="11" t="s">
        <v>57</v>
      </c>
      <c r="B132" s="8" t="n">
        <v>0.0166666666666667</v>
      </c>
      <c r="C132" s="8" t="n">
        <v>0.0666666666666667</v>
      </c>
      <c r="D132" s="8" t="n">
        <v>0.02</v>
      </c>
      <c r="E132" s="8" t="n">
        <v>0</v>
      </c>
      <c r="F132" s="8" t="n">
        <v>0.0476190476190476</v>
      </c>
      <c r="G132" s="8" t="n">
        <v>0</v>
      </c>
      <c r="H132" s="8" t="n">
        <v>0</v>
      </c>
      <c r="I132" s="8" t="n">
        <v>0</v>
      </c>
      <c r="J132" s="8" t="n">
        <v>0.0153846153846154</v>
      </c>
    </row>
    <row r="133" customFormat="false" ht="13.2" hidden="false" customHeight="false" outlineLevel="0" collapsed="false">
      <c r="A133" s="11" t="s">
        <v>58</v>
      </c>
      <c r="B133" s="8" t="n">
        <v>0.0583333333333333</v>
      </c>
      <c r="C133" s="8" t="n">
        <v>0.0666666666666667</v>
      </c>
      <c r="D133" s="8" t="n">
        <v>0.0866666666666667</v>
      </c>
      <c r="E133" s="8" t="n">
        <v>0.0476190476190476</v>
      </c>
      <c r="F133" s="8" t="n">
        <v>0</v>
      </c>
      <c r="G133" s="8" t="n">
        <v>0.125</v>
      </c>
      <c r="H133" s="8" t="n">
        <v>0.0571428571428571</v>
      </c>
      <c r="I133" s="8" t="n">
        <v>0</v>
      </c>
      <c r="J133" s="8" t="n">
        <v>0.0307692307692308</v>
      </c>
    </row>
    <row r="134" customFormat="false" ht="13.2" hidden="false" customHeight="false" outlineLevel="0" collapsed="false">
      <c r="A134" s="11" t="s">
        <v>59</v>
      </c>
      <c r="B134" s="8" t="n">
        <v>0.261111111111111</v>
      </c>
      <c r="C134" s="8" t="n">
        <v>0.4</v>
      </c>
      <c r="D134" s="8" t="n">
        <v>0.28</v>
      </c>
      <c r="E134" s="8" t="n">
        <v>0.19047619047619</v>
      </c>
      <c r="F134" s="8" t="n">
        <v>0.285714285714286</v>
      </c>
      <c r="G134" s="8" t="n">
        <v>0.375</v>
      </c>
      <c r="H134" s="8" t="n">
        <v>0.171428571428571</v>
      </c>
      <c r="I134" s="8" t="n">
        <v>0.0833333333333333</v>
      </c>
      <c r="J134" s="8" t="n">
        <v>0.323076923076923</v>
      </c>
    </row>
    <row r="135" customFormat="false" ht="13.2" hidden="false" customHeight="false" outlineLevel="0" collapsed="false">
      <c r="A135" s="11" t="s">
        <v>60</v>
      </c>
      <c r="B135" s="8" t="n">
        <v>0.663888888888889</v>
      </c>
      <c r="C135" s="8" t="n">
        <v>0.466666666666667</v>
      </c>
      <c r="D135" s="8" t="n">
        <v>0.613333333333333</v>
      </c>
      <c r="E135" s="8" t="n">
        <v>0.761904761904762</v>
      </c>
      <c r="F135" s="8" t="n">
        <v>0.666666666666667</v>
      </c>
      <c r="G135" s="8" t="n">
        <v>0.5</v>
      </c>
      <c r="H135" s="8" t="n">
        <v>0.771428571428572</v>
      </c>
      <c r="I135" s="8" t="n">
        <v>0.916666666666667</v>
      </c>
      <c r="J135" s="8" t="n">
        <v>0.630769230769231</v>
      </c>
    </row>
    <row r="136" customFormat="false" ht="13.2" hidden="false" customHeight="false" outlineLevel="0" collapsed="false">
      <c r="A136" s="11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5.6" hidden="false" customHeight="false" outlineLevel="0" collapsed="false">
      <c r="A137" s="5" t="s">
        <v>62</v>
      </c>
      <c r="B137" s="4"/>
      <c r="C137" s="4"/>
      <c r="D137" s="4"/>
      <c r="E137" s="4"/>
      <c r="F137" s="8"/>
      <c r="G137" s="4"/>
      <c r="H137" s="4"/>
      <c r="I137" s="4"/>
      <c r="J137" s="4"/>
    </row>
    <row r="138" customFormat="false" ht="15.6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3.2" hidden="false" customHeight="false" outlineLevel="0" collapsed="false">
      <c r="A139" s="11" t="s">
        <v>57</v>
      </c>
      <c r="B139" s="8" t="n">
        <v>0.0812324929971989</v>
      </c>
      <c r="C139" s="8" t="n">
        <v>0</v>
      </c>
      <c r="D139" s="8" t="n">
        <v>0.14</v>
      </c>
      <c r="E139" s="8" t="n">
        <v>0</v>
      </c>
      <c r="F139" s="8" t="n">
        <v>0</v>
      </c>
      <c r="G139" s="8" t="n">
        <v>0.25</v>
      </c>
      <c r="H139" s="8" t="n">
        <v>0.0294117647058824</v>
      </c>
      <c r="I139" s="8" t="n">
        <v>0</v>
      </c>
      <c r="J139" s="8" t="n">
        <v>0.0793650793650794</v>
      </c>
    </row>
    <row r="140" customFormat="false" ht="13.2" hidden="false" customHeight="false" outlineLevel="0" collapsed="false">
      <c r="A140" s="11" t="s">
        <v>58</v>
      </c>
      <c r="B140" s="8" t="n">
        <v>0.15406162464986</v>
      </c>
      <c r="C140" s="8" t="n">
        <v>0.214285714285714</v>
      </c>
      <c r="D140" s="8" t="n">
        <v>0.233333333333333</v>
      </c>
      <c r="E140" s="8" t="n">
        <v>0.0731707317073171</v>
      </c>
      <c r="F140" s="8" t="n">
        <v>0.166666666666667</v>
      </c>
      <c r="G140" s="8" t="n">
        <v>0.125</v>
      </c>
      <c r="H140" s="8" t="n">
        <v>0.117647058823529</v>
      </c>
      <c r="I140" s="8" t="n">
        <v>0.0434782608695652</v>
      </c>
      <c r="J140" s="8" t="n">
        <v>0.0634920634920635</v>
      </c>
    </row>
    <row r="141" customFormat="false" ht="13.2" hidden="false" customHeight="false" outlineLevel="0" collapsed="false">
      <c r="A141" s="11" t="s">
        <v>59</v>
      </c>
      <c r="B141" s="8" t="n">
        <v>0.235294117647059</v>
      </c>
      <c r="C141" s="8" t="n">
        <v>0.285714285714286</v>
      </c>
      <c r="D141" s="8" t="n">
        <v>0.326666666666667</v>
      </c>
      <c r="E141" s="8" t="n">
        <v>0.0975609756097561</v>
      </c>
      <c r="F141" s="8" t="n">
        <v>0.166666666666667</v>
      </c>
      <c r="G141" s="8" t="n">
        <v>0.25</v>
      </c>
      <c r="H141" s="8" t="n">
        <v>0.264705882352941</v>
      </c>
      <c r="I141" s="8" t="n">
        <v>0.130434782608696</v>
      </c>
      <c r="J141" s="8" t="n">
        <v>0.142857142857143</v>
      </c>
    </row>
    <row r="142" customFormat="false" ht="13.2" hidden="false" customHeight="false" outlineLevel="0" collapsed="false">
      <c r="A142" s="11" t="s">
        <v>60</v>
      </c>
      <c r="B142" s="8" t="n">
        <v>0.529411764705882</v>
      </c>
      <c r="C142" s="8" t="n">
        <v>0.5</v>
      </c>
      <c r="D142" s="8" t="n">
        <v>0.3</v>
      </c>
      <c r="E142" s="8" t="n">
        <v>0.829268292682927</v>
      </c>
      <c r="F142" s="8" t="n">
        <v>0.666666666666667</v>
      </c>
      <c r="G142" s="8" t="n">
        <v>0.375</v>
      </c>
      <c r="H142" s="8" t="n">
        <v>0.588235294117647</v>
      </c>
      <c r="I142" s="8" t="n">
        <v>0.826086956521739</v>
      </c>
      <c r="J142" s="8" t="n">
        <v>0.714285714285714</v>
      </c>
    </row>
    <row r="143" customFormat="false" ht="13.2" hidden="false" customHeight="false" outlineLevel="0" collapsed="false">
      <c r="A143" s="11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5.6" hidden="false" customHeight="false" outlineLevel="0" collapsed="false">
      <c r="A144" s="5" t="s">
        <v>63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5.6" hidden="false" customHeight="false" outlineLevel="0" collapsed="false">
      <c r="A145" s="5"/>
      <c r="B145" s="4"/>
      <c r="C145" s="4"/>
      <c r="D145" s="4"/>
      <c r="E145" s="4"/>
      <c r="F145" s="8"/>
      <c r="G145" s="4"/>
      <c r="H145" s="4"/>
      <c r="I145" s="4"/>
      <c r="J145" s="4"/>
    </row>
    <row r="146" customFormat="false" ht="13.2" hidden="false" customHeight="false" outlineLevel="0" collapsed="false">
      <c r="A146" s="11" t="s">
        <v>57</v>
      </c>
      <c r="B146" s="8" t="n">
        <v>0.0516304347826087</v>
      </c>
      <c r="C146" s="8" t="n">
        <v>0</v>
      </c>
      <c r="D146" s="8" t="n">
        <v>0.0728476821192053</v>
      </c>
      <c r="E146" s="8" t="n">
        <v>0.0465116279069767</v>
      </c>
      <c r="F146" s="8" t="n">
        <v>0.04</v>
      </c>
      <c r="G146" s="8" t="n">
        <v>0</v>
      </c>
      <c r="H146" s="8" t="n">
        <v>0.0555555555555556</v>
      </c>
      <c r="I146" s="8" t="n">
        <v>0</v>
      </c>
      <c r="J146" s="8" t="n">
        <v>0.0447761194029851</v>
      </c>
    </row>
    <row r="147" customFormat="false" ht="13.2" hidden="false" customHeight="false" outlineLevel="0" collapsed="false">
      <c r="A147" s="11" t="s">
        <v>58</v>
      </c>
      <c r="B147" s="8" t="n">
        <v>0.277173913043478</v>
      </c>
      <c r="C147" s="8" t="n">
        <v>0.5</v>
      </c>
      <c r="D147" s="8" t="n">
        <v>0.304635761589404</v>
      </c>
      <c r="E147" s="8" t="n">
        <v>0.116279069767442</v>
      </c>
      <c r="F147" s="8" t="n">
        <v>0.12</v>
      </c>
      <c r="G147" s="8" t="n">
        <v>0.625</v>
      </c>
      <c r="H147" s="8" t="n">
        <v>0.305555555555556</v>
      </c>
      <c r="I147" s="8" t="n">
        <v>0.25</v>
      </c>
      <c r="J147" s="8" t="n">
        <v>0.283582089552239</v>
      </c>
    </row>
    <row r="148" customFormat="false" ht="13.2" hidden="false" customHeight="false" outlineLevel="0" collapsed="false">
      <c r="A148" s="11" t="s">
        <v>59</v>
      </c>
      <c r="B148" s="8" t="n">
        <v>0.404891304347826</v>
      </c>
      <c r="C148" s="8" t="n">
        <v>0.428571428571429</v>
      </c>
      <c r="D148" s="8" t="n">
        <v>0.377483443708609</v>
      </c>
      <c r="E148" s="8" t="n">
        <v>0.418604651162791</v>
      </c>
      <c r="F148" s="8" t="n">
        <v>0.48</v>
      </c>
      <c r="G148" s="8" t="n">
        <v>0.25</v>
      </c>
      <c r="H148" s="8" t="n">
        <v>0.472222222222222</v>
      </c>
      <c r="I148" s="8" t="n">
        <v>0.458333333333333</v>
      </c>
      <c r="J148" s="8" t="n">
        <v>0.388059701492537</v>
      </c>
    </row>
    <row r="149" customFormat="false" ht="13.2" hidden="false" customHeight="false" outlineLevel="0" collapsed="false">
      <c r="A149" s="11" t="s">
        <v>60</v>
      </c>
      <c r="B149" s="8" t="n">
        <v>0.266304347826087</v>
      </c>
      <c r="C149" s="8" t="n">
        <v>0.0714285714285714</v>
      </c>
      <c r="D149" s="8" t="n">
        <v>0.245033112582781</v>
      </c>
      <c r="E149" s="8" t="n">
        <v>0.418604651162791</v>
      </c>
      <c r="F149" s="8" t="n">
        <v>0.36</v>
      </c>
      <c r="G149" s="8" t="n">
        <v>0.125</v>
      </c>
      <c r="H149" s="8" t="n">
        <v>0.166666666666667</v>
      </c>
      <c r="I149" s="8" t="n">
        <v>0.291666666666667</v>
      </c>
      <c r="J149" s="8" t="n">
        <v>0.283582089552239</v>
      </c>
    </row>
    <row r="150" customFormat="false" ht="13.2" hidden="false" customHeight="false" outlineLevel="0" collapsed="false">
      <c r="A150" s="11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5.6" hidden="false" customHeight="false" outlineLevel="0" collapsed="false">
      <c r="A151" s="5" t="s">
        <v>64</v>
      </c>
      <c r="B151" s="8"/>
      <c r="C151" s="4"/>
      <c r="D151" s="4"/>
      <c r="E151" s="4"/>
      <c r="F151" s="4"/>
      <c r="G151" s="4"/>
      <c r="H151" s="4"/>
      <c r="I151" s="4"/>
      <c r="J151" s="4"/>
    </row>
    <row r="152" customFormat="false" ht="15.6" hidden="false" customHeight="false" outlineLevel="0" collapsed="false">
      <c r="A152" s="5"/>
      <c r="B152" s="8"/>
      <c r="C152" s="4"/>
      <c r="D152" s="4"/>
      <c r="E152" s="4"/>
      <c r="F152" s="4"/>
      <c r="G152" s="4"/>
      <c r="H152" s="4"/>
      <c r="I152" s="4"/>
      <c r="J152" s="4"/>
    </row>
    <row r="153" customFormat="false" ht="13.2" hidden="false" customHeight="false" outlineLevel="0" collapsed="false">
      <c r="A153" s="11" t="s">
        <v>57</v>
      </c>
      <c r="B153" s="8" t="n">
        <v>0.283018867924528</v>
      </c>
      <c r="C153" s="8" t="n">
        <v>0.466666666666667</v>
      </c>
      <c r="D153" s="8" t="n">
        <v>0.254901960784314</v>
      </c>
      <c r="E153" s="8" t="n">
        <v>0.209302325581395</v>
      </c>
      <c r="F153" s="8" t="n">
        <v>0.296296296296296</v>
      </c>
      <c r="G153" s="8" t="n">
        <v>0.125</v>
      </c>
      <c r="H153" s="8" t="n">
        <v>0.142857142857143</v>
      </c>
      <c r="I153" s="8" t="n">
        <v>0.375</v>
      </c>
      <c r="J153" s="8" t="n">
        <v>0.409090909090909</v>
      </c>
    </row>
    <row r="154" customFormat="false" ht="13.2" hidden="false" customHeight="false" outlineLevel="0" collapsed="false">
      <c r="A154" s="11" t="s">
        <v>58</v>
      </c>
      <c r="B154" s="8" t="n">
        <v>0.323450134770889</v>
      </c>
      <c r="C154" s="8" t="n">
        <v>0.4</v>
      </c>
      <c r="D154" s="8" t="n">
        <v>0.339869281045752</v>
      </c>
      <c r="E154" s="8" t="n">
        <v>0.418604651162791</v>
      </c>
      <c r="F154" s="8" t="n">
        <v>0.222222222222222</v>
      </c>
      <c r="G154" s="8" t="n">
        <v>0.5</v>
      </c>
      <c r="H154" s="8" t="n">
        <v>0.371428571428571</v>
      </c>
      <c r="I154" s="8" t="n">
        <v>0.166666666666667</v>
      </c>
      <c r="J154" s="8" t="n">
        <v>0.257575757575758</v>
      </c>
    </row>
    <row r="155" customFormat="false" ht="13.2" hidden="false" customHeight="false" outlineLevel="0" collapsed="false">
      <c r="A155" s="11" t="s">
        <v>59</v>
      </c>
      <c r="B155" s="8" t="n">
        <v>0.258760107816712</v>
      </c>
      <c r="C155" s="8" t="n">
        <v>0.133333333333333</v>
      </c>
      <c r="D155" s="8" t="n">
        <v>0.281045751633987</v>
      </c>
      <c r="E155" s="8" t="n">
        <v>0.27906976744186</v>
      </c>
      <c r="F155" s="8" t="n">
        <v>0.296296296296296</v>
      </c>
      <c r="G155" s="8" t="n">
        <v>0.25</v>
      </c>
      <c r="H155" s="8" t="n">
        <v>0.314285714285714</v>
      </c>
      <c r="I155" s="8" t="n">
        <v>0.25</v>
      </c>
      <c r="J155" s="8" t="n">
        <v>0.181818181818182</v>
      </c>
    </row>
    <row r="156" customFormat="false" ht="13.2" hidden="false" customHeight="false" outlineLevel="0" collapsed="false">
      <c r="A156" s="11" t="s">
        <v>60</v>
      </c>
      <c r="B156" s="8" t="n">
        <v>0.134770889487871</v>
      </c>
      <c r="C156" s="8" t="n">
        <v>0</v>
      </c>
      <c r="D156" s="8" t="n">
        <v>0.124183006535948</v>
      </c>
      <c r="E156" s="8" t="n">
        <v>0.0930232558139535</v>
      </c>
      <c r="F156" s="8" t="n">
        <v>0.185185185185185</v>
      </c>
      <c r="G156" s="8" t="n">
        <v>0.125</v>
      </c>
      <c r="H156" s="8" t="n">
        <v>0.171428571428571</v>
      </c>
      <c r="I156" s="8" t="n">
        <v>0.208333333333333</v>
      </c>
      <c r="J156" s="8" t="n">
        <v>0.151515151515152</v>
      </c>
    </row>
    <row r="157" customFormat="false" ht="13.2" hidden="false" customHeight="false" outlineLevel="0" collapsed="false">
      <c r="A157" s="11"/>
      <c r="B157" s="7"/>
      <c r="C157" s="7"/>
      <c r="D157" s="7"/>
      <c r="E157" s="7"/>
      <c r="F157" s="7"/>
      <c r="G157" s="7"/>
      <c r="H157" s="7"/>
      <c r="I157" s="7"/>
      <c r="J157" s="4"/>
    </row>
    <row r="158" customFormat="false" ht="15" hidden="false" customHeight="false" outlineLevel="0" collapsed="false">
      <c r="A158" s="14" t="s">
        <v>65</v>
      </c>
      <c r="B158" s="7"/>
      <c r="C158" s="7"/>
      <c r="D158" s="7"/>
      <c r="E158" s="7"/>
      <c r="F158" s="7"/>
      <c r="G158" s="7"/>
      <c r="H158" s="7"/>
      <c r="I158" s="7"/>
      <c r="J158" s="4"/>
    </row>
    <row r="159" customFormat="false" ht="13.2" hidden="false" customHeight="false" outlineLevel="0" collapsed="false">
      <c r="A159" s="11"/>
      <c r="B159" s="7"/>
      <c r="C159" s="7"/>
      <c r="D159" s="7"/>
      <c r="E159" s="7"/>
      <c r="F159" s="7"/>
      <c r="G159" s="7"/>
      <c r="H159" s="7"/>
      <c r="I159" s="7"/>
      <c r="J159" s="4"/>
    </row>
    <row r="160" customFormat="false" ht="15.6" hidden="false" customHeight="false" outlineLevel="0" collapsed="false">
      <c r="A160" s="5" t="s">
        <v>6</v>
      </c>
      <c r="B160" s="6" t="s">
        <v>7</v>
      </c>
      <c r="C160" s="6"/>
      <c r="D160" s="6"/>
      <c r="E160" s="4"/>
      <c r="F160" s="4"/>
      <c r="G160" s="6"/>
      <c r="H160" s="4"/>
      <c r="I160" s="4"/>
      <c r="J160" s="4"/>
    </row>
    <row r="161" customFormat="false" ht="13.2" hidden="false" customHeight="false" outlineLevel="0" collapsed="false">
      <c r="B161" s="7" t="s">
        <v>8</v>
      </c>
      <c r="C161" s="7" t="s">
        <v>9</v>
      </c>
      <c r="D161" s="7" t="s">
        <v>10</v>
      </c>
      <c r="E161" s="7" t="s">
        <v>11</v>
      </c>
      <c r="F161" s="7" t="s">
        <v>12</v>
      </c>
      <c r="G161" s="7" t="s">
        <v>13</v>
      </c>
      <c r="H161" s="7" t="s">
        <v>14</v>
      </c>
      <c r="I161" s="7" t="s">
        <v>15</v>
      </c>
      <c r="J161" s="7" t="s">
        <v>16</v>
      </c>
    </row>
    <row r="162" customFormat="false" ht="13.2" hidden="false" customHeight="false" outlineLevel="0" collapsed="false">
      <c r="B162" s="8"/>
      <c r="C162" s="4"/>
      <c r="D162" s="4"/>
      <c r="E162" s="4"/>
      <c r="F162" s="4"/>
      <c r="G162" s="4"/>
      <c r="H162" s="4"/>
      <c r="I162" s="4"/>
      <c r="J162" s="4"/>
    </row>
    <row r="163" customFormat="false" ht="13.2" hidden="false" customHeight="false" outlineLevel="0" collapsed="false">
      <c r="A163" s="11" t="s">
        <v>66</v>
      </c>
      <c r="B163" s="8" t="n">
        <v>0.220108695652174</v>
      </c>
      <c r="C163" s="8" t="n">
        <v>0.142857142857143</v>
      </c>
      <c r="D163" s="8" t="n">
        <v>0.222222222222222</v>
      </c>
      <c r="E163" s="8" t="n">
        <v>0.232558139534884</v>
      </c>
      <c r="F163" s="8" t="n">
        <v>0.307692307692308</v>
      </c>
      <c r="G163" s="8" t="n">
        <v>0</v>
      </c>
      <c r="H163" s="8" t="n">
        <v>0.235294117647059</v>
      </c>
      <c r="I163" s="8" t="n">
        <v>0.24</v>
      </c>
      <c r="J163" s="8" t="n">
        <v>0.2</v>
      </c>
    </row>
    <row r="164" customFormat="false" ht="13.2" hidden="false" customHeight="false" outlineLevel="0" collapsed="false">
      <c r="A164" s="11" t="s">
        <v>67</v>
      </c>
      <c r="B164" s="8" t="n">
        <v>0.214673913043478</v>
      </c>
      <c r="C164" s="8" t="n">
        <v>0</v>
      </c>
      <c r="D164" s="8" t="n">
        <v>0.189542483660131</v>
      </c>
      <c r="E164" s="8" t="n">
        <v>0.232558139534884</v>
      </c>
      <c r="F164" s="8" t="n">
        <v>0.153846153846154</v>
      </c>
      <c r="G164" s="8" t="n">
        <v>0.375</v>
      </c>
      <c r="H164" s="8" t="n">
        <v>0.352941176470588</v>
      </c>
      <c r="I164" s="8" t="n">
        <v>0.2</v>
      </c>
      <c r="J164" s="8" t="n">
        <v>0.246153846153846</v>
      </c>
    </row>
    <row r="165" customFormat="false" ht="13.2" hidden="false" customHeight="false" outlineLevel="0" collapsed="false">
      <c r="A165" s="11" t="s">
        <v>68</v>
      </c>
      <c r="B165" s="8" t="n">
        <v>0.271739130434783</v>
      </c>
      <c r="C165" s="8" t="n">
        <v>0.5</v>
      </c>
      <c r="D165" s="8" t="n">
        <v>0.261437908496732</v>
      </c>
      <c r="E165" s="8" t="n">
        <v>0.27906976744186</v>
      </c>
      <c r="F165" s="8" t="n">
        <v>0.307692307692308</v>
      </c>
      <c r="G165" s="8" t="n">
        <v>0.125</v>
      </c>
      <c r="H165" s="8" t="n">
        <v>0.235294117647059</v>
      </c>
      <c r="I165" s="8" t="n">
        <v>0.28</v>
      </c>
      <c r="J165" s="8" t="n">
        <v>0.261538461538462</v>
      </c>
    </row>
    <row r="166" customFormat="false" ht="13.2" hidden="false" customHeight="false" outlineLevel="0" collapsed="false">
      <c r="A166" s="0" t="s">
        <v>69</v>
      </c>
      <c r="B166" s="8" t="n">
        <v>0.184782608695652</v>
      </c>
      <c r="C166" s="8" t="n">
        <v>0.285714285714286</v>
      </c>
      <c r="D166" s="8" t="n">
        <v>0.196078431372549</v>
      </c>
      <c r="E166" s="8" t="n">
        <v>0.116279069767442</v>
      </c>
      <c r="F166" s="8" t="n">
        <v>0.192307692307692</v>
      </c>
      <c r="G166" s="8" t="n">
        <v>0.25</v>
      </c>
      <c r="H166" s="8" t="n">
        <v>0.117647058823529</v>
      </c>
      <c r="I166" s="8" t="n">
        <v>0.16</v>
      </c>
      <c r="J166" s="8" t="n">
        <v>0.215384615384615</v>
      </c>
    </row>
    <row r="167" customFormat="false" ht="13.2" hidden="false" customHeight="false" outlineLevel="0" collapsed="false">
      <c r="A167" s="0" t="s">
        <v>70</v>
      </c>
      <c r="B167" s="8" t="n">
        <v>0.108695652173913</v>
      </c>
      <c r="C167" s="8" t="n">
        <v>0.0714285714285714</v>
      </c>
      <c r="D167" s="8" t="n">
        <v>0.130718954248366</v>
      </c>
      <c r="E167" s="8" t="n">
        <v>0.13953488372093</v>
      </c>
      <c r="F167" s="8" t="n">
        <v>0.0384615384615385</v>
      </c>
      <c r="G167" s="8" t="n">
        <v>0.25</v>
      </c>
      <c r="H167" s="8" t="n">
        <v>0.0588235294117647</v>
      </c>
      <c r="I167" s="8" t="n">
        <v>0.12</v>
      </c>
      <c r="J167" s="8" t="n">
        <v>0.0769230769230769</v>
      </c>
    </row>
    <row r="168" customFormat="false" ht="13.2" hidden="false" customHeight="false" outlineLevel="0" collapsed="false">
      <c r="A168" s="11"/>
      <c r="B168" s="7"/>
      <c r="C168" s="7"/>
      <c r="D168" s="7"/>
      <c r="E168" s="7"/>
      <c r="F168" s="7"/>
      <c r="G168" s="7"/>
      <c r="H168" s="7"/>
      <c r="I168" s="7"/>
      <c r="J168" s="4"/>
    </row>
    <row r="169" customFormat="false" ht="15" hidden="false" customHeight="false" outlineLevel="0" collapsed="false">
      <c r="A169" s="14" t="s">
        <v>71</v>
      </c>
      <c r="B169" s="7"/>
      <c r="C169" s="7"/>
      <c r="D169" s="7"/>
      <c r="E169" s="7"/>
      <c r="F169" s="7"/>
      <c r="G169" s="7"/>
      <c r="H169" s="7"/>
      <c r="I169" s="7"/>
      <c r="J169" s="4"/>
    </row>
    <row r="170" customFormat="false" ht="13.2" hidden="false" customHeight="false" outlineLevel="0" collapsed="false">
      <c r="A170" s="11"/>
      <c r="B170" s="7"/>
      <c r="C170" s="7"/>
      <c r="D170" s="7"/>
      <c r="E170" s="7"/>
      <c r="F170" s="7"/>
      <c r="G170" s="7"/>
      <c r="H170" s="7"/>
      <c r="I170" s="7"/>
      <c r="J170" s="4"/>
    </row>
    <row r="171" customFormat="false" ht="15.6" hidden="false" customHeight="false" outlineLevel="0" collapsed="false">
      <c r="A171" s="5" t="s">
        <v>6</v>
      </c>
      <c r="B171" s="6" t="s">
        <v>7</v>
      </c>
      <c r="C171" s="6"/>
      <c r="D171" s="6"/>
      <c r="E171" s="4"/>
      <c r="F171" s="4"/>
      <c r="G171" s="6"/>
      <c r="H171" s="4"/>
      <c r="I171" s="4"/>
      <c r="J171" s="4"/>
    </row>
    <row r="172" customFormat="false" ht="13.2" hidden="false" customHeight="false" outlineLevel="0" collapsed="false">
      <c r="B172" s="7" t="s">
        <v>8</v>
      </c>
      <c r="C172" s="7" t="s">
        <v>9</v>
      </c>
      <c r="D172" s="7" t="s">
        <v>10</v>
      </c>
      <c r="E172" s="7" t="s">
        <v>11</v>
      </c>
      <c r="F172" s="7" t="s">
        <v>12</v>
      </c>
      <c r="G172" s="7" t="s">
        <v>13</v>
      </c>
      <c r="H172" s="7" t="s">
        <v>14</v>
      </c>
      <c r="I172" s="7" t="s">
        <v>15</v>
      </c>
      <c r="J172" s="7" t="s">
        <v>16</v>
      </c>
    </row>
    <row r="173" customFormat="false" ht="13.2" hidden="false" customHeight="false" outlineLevel="0" collapsed="false">
      <c r="B173" s="8"/>
      <c r="C173" s="4"/>
      <c r="D173" s="4"/>
      <c r="E173" s="4"/>
      <c r="F173" s="4"/>
      <c r="G173" s="4"/>
      <c r="H173" s="4"/>
      <c r="I173" s="4"/>
      <c r="J173" s="4"/>
    </row>
    <row r="174" customFormat="false" ht="13.2" hidden="false" customHeight="false" outlineLevel="0" collapsed="false">
      <c r="A174" s="8" t="s">
        <v>72</v>
      </c>
      <c r="B174" s="8" t="n">
        <v>0.598915989159892</v>
      </c>
      <c r="C174" s="8" t="n">
        <v>0.733333333333333</v>
      </c>
      <c r="D174" s="8" t="n">
        <v>0.592105263157895</v>
      </c>
      <c r="E174" s="8" t="n">
        <v>0.72093023255814</v>
      </c>
      <c r="F174" s="8" t="n">
        <v>0.333333333333333</v>
      </c>
      <c r="G174" s="8" t="n">
        <v>0.625</v>
      </c>
      <c r="H174" s="8" t="n">
        <v>0.529411764705882</v>
      </c>
      <c r="I174" s="8" t="n">
        <v>0.64</v>
      </c>
      <c r="J174" s="8" t="n">
        <v>0.630769230769231</v>
      </c>
    </row>
    <row r="175" customFormat="false" ht="13.2" hidden="false" customHeight="false" outlineLevel="0" collapsed="false">
      <c r="A175" s="11" t="s">
        <v>18</v>
      </c>
      <c r="B175" s="8" t="n">
        <v>0.18970189701897</v>
      </c>
      <c r="C175" s="8" t="n">
        <v>0.0666666666666667</v>
      </c>
      <c r="D175" s="8" t="n">
        <v>0.197368421052632</v>
      </c>
      <c r="E175" s="8" t="n">
        <v>0.162790697674419</v>
      </c>
      <c r="F175" s="8" t="n">
        <v>0.296296296296296</v>
      </c>
      <c r="G175" s="8" t="n">
        <v>0.25</v>
      </c>
      <c r="H175" s="8" t="n">
        <v>0.147058823529412</v>
      </c>
      <c r="I175" s="8" t="n">
        <v>0.16</v>
      </c>
      <c r="J175" s="8" t="n">
        <v>0.2</v>
      </c>
    </row>
    <row r="176" customFormat="false" ht="13.2" hidden="false" customHeight="false" outlineLevel="0" collapsed="false">
      <c r="A176" s="11" t="s">
        <v>73</v>
      </c>
      <c r="B176" s="8" t="n">
        <v>0.116531165311653</v>
      </c>
      <c r="C176" s="8" t="n">
        <v>0.133333333333333</v>
      </c>
      <c r="D176" s="8" t="n">
        <v>0.125</v>
      </c>
      <c r="E176" s="8" t="n">
        <v>0.0930232558139535</v>
      </c>
      <c r="F176" s="8" t="n">
        <v>0.148148148148148</v>
      </c>
      <c r="G176" s="8" t="n">
        <v>0</v>
      </c>
      <c r="H176" s="8" t="n">
        <v>0.176470588235294</v>
      </c>
      <c r="I176" s="8" t="n">
        <v>0.08</v>
      </c>
      <c r="J176" s="8" t="n">
        <v>0.0923076923076923</v>
      </c>
    </row>
    <row r="177" customFormat="false" ht="13.2" hidden="false" customHeight="false" outlineLevel="0" collapsed="false">
      <c r="A177" s="11" t="s">
        <v>74</v>
      </c>
      <c r="B177" s="8" t="n">
        <v>0.0542005420054201</v>
      </c>
      <c r="C177" s="8" t="n">
        <v>0.0666666666666667</v>
      </c>
      <c r="D177" s="8" t="n">
        <v>0.0526315789473684</v>
      </c>
      <c r="E177" s="8" t="n">
        <v>0</v>
      </c>
      <c r="F177" s="8" t="n">
        <v>0.111111111111111</v>
      </c>
      <c r="G177" s="8" t="n">
        <v>0</v>
      </c>
      <c r="H177" s="8" t="n">
        <v>0.0882352941176471</v>
      </c>
      <c r="I177" s="8" t="n">
        <v>0.08</v>
      </c>
      <c r="J177" s="8" t="n">
        <v>0.0461538461538462</v>
      </c>
    </row>
    <row r="178" customFormat="false" ht="13.2" hidden="false" customHeight="false" outlineLevel="0" collapsed="false">
      <c r="A178" s="11" t="s">
        <v>75</v>
      </c>
      <c r="B178" s="8" t="n">
        <v>0.018970189701897</v>
      </c>
      <c r="C178" s="8" t="n">
        <v>0</v>
      </c>
      <c r="D178" s="8" t="n">
        <v>0.0197368421052632</v>
      </c>
      <c r="E178" s="8" t="n">
        <v>0.0232558139534884</v>
      </c>
      <c r="F178" s="8" t="n">
        <v>0.037037037037037</v>
      </c>
      <c r="G178" s="8" t="n">
        <v>0</v>
      </c>
      <c r="H178" s="8" t="n">
        <v>0.0294117647058824</v>
      </c>
      <c r="I178" s="8" t="n">
        <v>0</v>
      </c>
      <c r="J178" s="8" t="n">
        <v>0.0153846153846154</v>
      </c>
    </row>
    <row r="179" customFormat="false" ht="13.2" hidden="false" customHeight="false" outlineLevel="0" collapsed="false">
      <c r="A179" s="11" t="s">
        <v>76</v>
      </c>
      <c r="B179" s="8" t="n">
        <v>0.021680216802168</v>
      </c>
      <c r="C179" s="8" t="n">
        <v>0</v>
      </c>
      <c r="D179" s="8" t="n">
        <v>0.0131578947368421</v>
      </c>
      <c r="E179" s="8" t="n">
        <v>0</v>
      </c>
      <c r="F179" s="8" t="n">
        <v>0.0740740740740741</v>
      </c>
      <c r="G179" s="8" t="n">
        <v>0.125</v>
      </c>
      <c r="H179" s="8" t="n">
        <v>0.0294117647058824</v>
      </c>
      <c r="I179" s="8" t="n">
        <v>0.04</v>
      </c>
      <c r="J179" s="8" t="n">
        <v>0.0153846153846154</v>
      </c>
    </row>
    <row r="180" customFormat="false" ht="13.2" hidden="false" customHeight="false" outlineLevel="0" collapsed="false">
      <c r="A180" s="11"/>
      <c r="B180" s="7"/>
      <c r="C180" s="7"/>
      <c r="D180" s="7"/>
      <c r="E180" s="7"/>
      <c r="F180" s="7"/>
      <c r="G180" s="7"/>
      <c r="H180" s="7"/>
      <c r="I180" s="7"/>
      <c r="J180" s="4"/>
    </row>
    <row r="181" customFormat="false" ht="15" hidden="false" customHeight="false" outlineLevel="0" collapsed="false">
      <c r="A181" s="14" t="s">
        <v>77</v>
      </c>
      <c r="B181" s="7"/>
      <c r="C181" s="4"/>
      <c r="D181" s="4"/>
      <c r="E181" s="4"/>
      <c r="F181" s="4"/>
      <c r="G181" s="4"/>
      <c r="H181" s="4"/>
      <c r="I181" s="4"/>
      <c r="J181" s="4"/>
    </row>
    <row r="182" customFormat="false" ht="13.2" hidden="false" customHeight="false" outlineLevel="0" collapsed="false">
      <c r="A182" s="11"/>
      <c r="B182" s="8"/>
      <c r="C182" s="4"/>
      <c r="D182" s="4"/>
      <c r="E182" s="4"/>
      <c r="F182" s="4"/>
      <c r="G182" s="4"/>
      <c r="H182" s="4"/>
      <c r="I182" s="4"/>
      <c r="J182" s="4"/>
    </row>
    <row r="183" customFormat="false" ht="15.6" hidden="false" customHeight="false" outlineLevel="0" collapsed="false">
      <c r="A183" s="5" t="s">
        <v>78</v>
      </c>
      <c r="B183" s="8"/>
      <c r="C183" s="4"/>
      <c r="D183" s="4"/>
      <c r="E183" s="4"/>
      <c r="F183" s="4"/>
      <c r="G183" s="4"/>
      <c r="H183" s="4"/>
      <c r="I183" s="4"/>
      <c r="J183" s="4"/>
    </row>
    <row r="184" customFormat="false" ht="13.2" hidden="false" customHeight="false" outlineLevel="0" collapsed="false">
      <c r="B184" s="7" t="s">
        <v>8</v>
      </c>
      <c r="C184" s="7" t="s">
        <v>9</v>
      </c>
      <c r="D184" s="7" t="s">
        <v>10</v>
      </c>
      <c r="E184" s="7" t="s">
        <v>11</v>
      </c>
      <c r="F184" s="7" t="s">
        <v>12</v>
      </c>
      <c r="G184" s="7" t="s">
        <v>13</v>
      </c>
      <c r="H184" s="7" t="s">
        <v>14</v>
      </c>
      <c r="I184" s="7" t="s">
        <v>15</v>
      </c>
      <c r="J184" s="7" t="s">
        <v>16</v>
      </c>
    </row>
    <row r="185" customFormat="false" ht="13.2" hidden="false" customHeight="false" outlineLevel="0" collapsed="false">
      <c r="B185" s="8"/>
      <c r="C185" s="7"/>
      <c r="D185" s="7"/>
      <c r="E185" s="4"/>
      <c r="F185" s="4"/>
      <c r="G185" s="7"/>
      <c r="H185" s="4"/>
      <c r="I185" s="4"/>
      <c r="J185" s="4"/>
    </row>
    <row r="186" customFormat="false" ht="13.2" hidden="false" customHeight="false" outlineLevel="0" collapsed="false">
      <c r="A186" s="11" t="s">
        <v>79</v>
      </c>
      <c r="B186" s="8" t="n">
        <v>0.340425531914894</v>
      </c>
      <c r="C186" s="8" t="n">
        <v>0</v>
      </c>
      <c r="D186" s="8" t="n">
        <v>0.287581699346405</v>
      </c>
      <c r="E186" s="8" t="n">
        <v>0.511627906976744</v>
      </c>
      <c r="F186" s="8" t="n">
        <v>0.444444444444444</v>
      </c>
      <c r="G186" s="8" t="n">
        <v>0.625</v>
      </c>
      <c r="H186" s="8" t="n">
        <v>0.315789473684211</v>
      </c>
      <c r="I186" s="8" t="n">
        <v>0.44</v>
      </c>
      <c r="J186" s="8" t="n">
        <v>0.328358208955224</v>
      </c>
    </row>
    <row r="187" customFormat="false" ht="13.2" hidden="false" customHeight="false" outlineLevel="0" collapsed="false">
      <c r="A187" s="11" t="s">
        <v>80</v>
      </c>
      <c r="B187" s="8" t="n">
        <v>0.228723404255319</v>
      </c>
      <c r="C187" s="8" t="n">
        <v>0.2</v>
      </c>
      <c r="D187" s="8" t="n">
        <v>0.215686274509804</v>
      </c>
      <c r="E187" s="8" t="n">
        <v>0.0697674418604651</v>
      </c>
      <c r="F187" s="8" t="n">
        <v>0.296296296296296</v>
      </c>
      <c r="G187" s="8" t="n">
        <v>0.375</v>
      </c>
      <c r="H187" s="8" t="n">
        <v>0.342105263157895</v>
      </c>
      <c r="I187" s="8" t="n">
        <v>0.04</v>
      </c>
      <c r="J187" s="8" t="n">
        <v>0.328358208955224</v>
      </c>
    </row>
    <row r="188" customFormat="false" ht="13.2" hidden="false" customHeight="false" outlineLevel="0" collapsed="false">
      <c r="A188" s="11" t="s">
        <v>81</v>
      </c>
      <c r="B188" s="8" t="n">
        <v>0.0372340425531915</v>
      </c>
      <c r="C188" s="8" t="n">
        <v>0</v>
      </c>
      <c r="D188" s="8" t="n">
        <v>0.0457516339869281</v>
      </c>
      <c r="E188" s="8" t="n">
        <v>0.0465116279069767</v>
      </c>
      <c r="F188" s="8" t="n">
        <v>0.037037037037037</v>
      </c>
      <c r="G188" s="8" t="n">
        <v>0</v>
      </c>
      <c r="H188" s="8" t="n">
        <v>0.0526315789473684</v>
      </c>
      <c r="I188" s="8" t="n">
        <v>0</v>
      </c>
      <c r="J188" s="8" t="n">
        <v>0.0298507462686567</v>
      </c>
    </row>
    <row r="189" customFormat="false" ht="13.2" hidden="false" customHeight="false" outlineLevel="0" collapsed="false">
      <c r="A189" s="11" t="s">
        <v>82</v>
      </c>
      <c r="B189" s="8" t="n">
        <v>0.11968085106383</v>
      </c>
      <c r="C189" s="8" t="n">
        <v>0.333333333333333</v>
      </c>
      <c r="D189" s="8" t="n">
        <v>0.0915032679738562</v>
      </c>
      <c r="E189" s="8" t="n">
        <v>0.0930232558139535</v>
      </c>
      <c r="F189" s="8" t="n">
        <v>0.0740740740740741</v>
      </c>
      <c r="G189" s="8" t="n">
        <v>0</v>
      </c>
      <c r="H189" s="8" t="n">
        <v>0.0789473684210526</v>
      </c>
      <c r="I189" s="8" t="n">
        <v>0.32</v>
      </c>
      <c r="J189" s="8" t="n">
        <v>0.134328358208955</v>
      </c>
    </row>
    <row r="190" customFormat="false" ht="13.2" hidden="false" customHeight="false" outlineLevel="0" collapsed="false">
      <c r="A190" s="11" t="s">
        <v>83</v>
      </c>
      <c r="B190" s="8" t="n">
        <v>0.074468085106383</v>
      </c>
      <c r="C190" s="8" t="n">
        <v>0.0666666666666667</v>
      </c>
      <c r="D190" s="8" t="n">
        <v>0.0718954248366013</v>
      </c>
      <c r="E190" s="8" t="n">
        <v>0.0930232558139535</v>
      </c>
      <c r="F190" s="8" t="n">
        <v>0.111111111111111</v>
      </c>
      <c r="G190" s="8" t="n">
        <v>0</v>
      </c>
      <c r="H190" s="8" t="n">
        <v>0.0526315789473684</v>
      </c>
      <c r="I190" s="8" t="n">
        <v>0.08</v>
      </c>
      <c r="J190" s="8" t="n">
        <v>0.0746268656716418</v>
      </c>
    </row>
    <row r="191" customFormat="false" ht="13.2" hidden="false" customHeight="false" outlineLevel="0" collapsed="false">
      <c r="A191" s="11" t="s">
        <v>84</v>
      </c>
      <c r="B191" s="8" t="n">
        <v>0.103723404255319</v>
      </c>
      <c r="C191" s="8" t="n">
        <v>0.333333333333333</v>
      </c>
      <c r="D191" s="8" t="n">
        <v>0.156862745098039</v>
      </c>
      <c r="E191" s="8" t="n">
        <v>0.116279069767442</v>
      </c>
      <c r="F191" s="8" t="n">
        <v>0</v>
      </c>
      <c r="G191" s="8" t="n">
        <v>0</v>
      </c>
      <c r="H191" s="8" t="n">
        <v>0.0263157894736842</v>
      </c>
      <c r="I191" s="8" t="n">
        <v>0.04</v>
      </c>
      <c r="J191" s="8" t="n">
        <v>0.0447761194029851</v>
      </c>
    </row>
    <row r="192" customFormat="false" ht="13.2" hidden="false" customHeight="false" outlineLevel="0" collapsed="false">
      <c r="A192" s="11" t="s">
        <v>85</v>
      </c>
      <c r="B192" s="8" t="n">
        <v>0.0957446808510638</v>
      </c>
      <c r="C192" s="8" t="n">
        <v>0.0666666666666667</v>
      </c>
      <c r="D192" s="8" t="n">
        <v>0.130718954248366</v>
      </c>
      <c r="E192" s="8" t="n">
        <v>0.0697674418604651</v>
      </c>
      <c r="F192" s="8" t="n">
        <v>0.037037037037037</v>
      </c>
      <c r="G192" s="8" t="n">
        <v>0</v>
      </c>
      <c r="H192" s="8" t="n">
        <v>0.131578947368421</v>
      </c>
      <c r="I192" s="8" t="n">
        <v>0.08</v>
      </c>
      <c r="J192" s="8" t="n">
        <v>0.0597014925373134</v>
      </c>
    </row>
    <row r="193" customFormat="false" ht="13.2" hidden="false" customHeight="false" outlineLevel="0" collapsed="false">
      <c r="A193" s="11"/>
      <c r="B193" s="8"/>
      <c r="C193" s="8"/>
      <c r="D193" s="8"/>
      <c r="E193" s="8"/>
      <c r="F193" s="8"/>
      <c r="G193" s="8"/>
      <c r="H193" s="8"/>
      <c r="I193" s="8"/>
      <c r="J193" s="4"/>
    </row>
    <row r="194" customFormat="false" ht="15" hidden="false" customHeight="false" outlineLevel="0" collapsed="false">
      <c r="A194" s="14" t="s">
        <v>77</v>
      </c>
      <c r="B194" s="17"/>
      <c r="E194" s="18"/>
    </row>
    <row r="195" customFormat="false" ht="13.2" hidden="false" customHeight="false" outlineLevel="0" collapsed="false">
      <c r="A195" s="11"/>
      <c r="B195" s="19"/>
      <c r="E195" s="18"/>
    </row>
    <row r="196" customFormat="false" ht="15.6" hidden="false" customHeight="false" outlineLevel="0" collapsed="false">
      <c r="A196" s="5" t="s">
        <v>86</v>
      </c>
      <c r="B196" s="19"/>
      <c r="E196" s="18"/>
    </row>
    <row r="197" customFormat="false" ht="13.2" hidden="false" customHeight="false" outlineLevel="0" collapsed="false">
      <c r="B197" s="17" t="s">
        <v>8</v>
      </c>
      <c r="C197" s="17" t="s">
        <v>9</v>
      </c>
      <c r="D197" s="17" t="s">
        <v>10</v>
      </c>
      <c r="E197" s="17" t="s">
        <v>11</v>
      </c>
      <c r="F197" s="17" t="s">
        <v>12</v>
      </c>
      <c r="G197" s="17" t="s">
        <v>13</v>
      </c>
      <c r="H197" s="17" t="s">
        <v>14</v>
      </c>
      <c r="I197" s="17" t="s">
        <v>15</v>
      </c>
      <c r="J197" s="17" t="s">
        <v>16</v>
      </c>
    </row>
    <row r="198" customFormat="false" ht="13.2" hidden="false" customHeight="false" outlineLevel="0" collapsed="false">
      <c r="B198" s="19"/>
      <c r="C198" s="17"/>
      <c r="D198" s="17"/>
      <c r="E198" s="18"/>
      <c r="F198" s="18"/>
      <c r="G198" s="17"/>
    </row>
    <row r="199" customFormat="false" ht="13.2" hidden="false" customHeight="false" outlineLevel="0" collapsed="false">
      <c r="A199" s="11" t="s">
        <v>79</v>
      </c>
      <c r="B199" s="20" t="n">
        <v>128</v>
      </c>
      <c r="C199" s="20" t="n">
        <v>0</v>
      </c>
      <c r="D199" s="20" t="n">
        <v>44</v>
      </c>
      <c r="E199" s="20" t="n">
        <v>22</v>
      </c>
      <c r="F199" s="20" t="n">
        <v>12</v>
      </c>
      <c r="G199" s="20" t="n">
        <v>5</v>
      </c>
      <c r="H199" s="20" t="n">
        <v>12</v>
      </c>
      <c r="I199" s="20" t="n">
        <v>11</v>
      </c>
      <c r="J199" s="20" t="n">
        <v>22</v>
      </c>
    </row>
    <row r="200" customFormat="false" ht="13.2" hidden="false" customHeight="false" outlineLevel="0" collapsed="false">
      <c r="A200" s="11" t="s">
        <v>80</v>
      </c>
      <c r="B200" s="20" t="n">
        <v>86</v>
      </c>
      <c r="C200" s="20" t="n">
        <v>3</v>
      </c>
      <c r="D200" s="20" t="n">
        <v>33</v>
      </c>
      <c r="E200" s="20" t="n">
        <v>3</v>
      </c>
      <c r="F200" s="20" t="n">
        <v>8</v>
      </c>
      <c r="G200" s="20" t="n">
        <v>3</v>
      </c>
      <c r="H200" s="20" t="n">
        <v>13</v>
      </c>
      <c r="I200" s="20" t="n">
        <v>1</v>
      </c>
      <c r="J200" s="20" t="n">
        <v>22</v>
      </c>
    </row>
    <row r="201" customFormat="false" ht="13.2" hidden="false" customHeight="false" outlineLevel="0" collapsed="false">
      <c r="A201" s="11" t="s">
        <v>81</v>
      </c>
      <c r="B201" s="20" t="n">
        <v>14</v>
      </c>
      <c r="C201" s="20" t="n">
        <v>0</v>
      </c>
      <c r="D201" s="20" t="n">
        <v>7</v>
      </c>
      <c r="E201" s="20" t="n">
        <v>2</v>
      </c>
      <c r="F201" s="20" t="n">
        <v>1</v>
      </c>
      <c r="G201" s="20" t="n">
        <v>0</v>
      </c>
      <c r="H201" s="20" t="n">
        <v>2</v>
      </c>
      <c r="I201" s="20" t="n">
        <v>0</v>
      </c>
      <c r="J201" s="20" t="n">
        <v>2</v>
      </c>
    </row>
    <row r="202" customFormat="false" ht="13.2" hidden="false" customHeight="false" outlineLevel="0" collapsed="false">
      <c r="A202" s="11" t="s">
        <v>82</v>
      </c>
      <c r="B202" s="20" t="n">
        <v>45</v>
      </c>
      <c r="C202" s="20" t="n">
        <v>5</v>
      </c>
      <c r="D202" s="20" t="n">
        <v>14</v>
      </c>
      <c r="E202" s="20" t="n">
        <v>4</v>
      </c>
      <c r="F202" s="20" t="n">
        <v>2</v>
      </c>
      <c r="G202" s="20" t="n">
        <v>0</v>
      </c>
      <c r="H202" s="20" t="n">
        <v>3</v>
      </c>
      <c r="I202" s="20" t="n">
        <v>8</v>
      </c>
      <c r="J202" s="20" t="n">
        <v>9</v>
      </c>
    </row>
    <row r="203" customFormat="false" ht="13.2" hidden="false" customHeight="false" outlineLevel="0" collapsed="false">
      <c r="A203" s="11" t="s">
        <v>83</v>
      </c>
      <c r="B203" s="20" t="n">
        <v>28</v>
      </c>
      <c r="C203" s="20" t="n">
        <v>1</v>
      </c>
      <c r="D203" s="20" t="n">
        <v>11</v>
      </c>
      <c r="E203" s="20" t="n">
        <v>4</v>
      </c>
      <c r="F203" s="20" t="n">
        <v>3</v>
      </c>
      <c r="G203" s="20" t="n">
        <v>0</v>
      </c>
      <c r="H203" s="20" t="n">
        <v>2</v>
      </c>
      <c r="I203" s="20" t="n">
        <v>2</v>
      </c>
      <c r="J203" s="20" t="n">
        <v>5</v>
      </c>
    </row>
    <row r="204" customFormat="false" ht="13.2" hidden="false" customHeight="false" outlineLevel="0" collapsed="false">
      <c r="A204" s="11" t="s">
        <v>84</v>
      </c>
      <c r="B204" s="20" t="n">
        <v>39</v>
      </c>
      <c r="C204" s="20" t="n">
        <v>5</v>
      </c>
      <c r="D204" s="20" t="n">
        <v>24</v>
      </c>
      <c r="E204" s="20" t="n">
        <v>5</v>
      </c>
      <c r="F204" s="20" t="n">
        <v>0</v>
      </c>
      <c r="G204" s="20" t="n">
        <v>0</v>
      </c>
      <c r="H204" s="20" t="n">
        <v>1</v>
      </c>
      <c r="I204" s="20" t="n">
        <v>1</v>
      </c>
      <c r="J204" s="20" t="n">
        <v>3</v>
      </c>
    </row>
    <row r="205" customFormat="false" ht="13.2" hidden="false" customHeight="false" outlineLevel="0" collapsed="false">
      <c r="A205" s="11" t="s">
        <v>85</v>
      </c>
      <c r="B205" s="20" t="n">
        <v>36</v>
      </c>
      <c r="C205" s="20" t="n">
        <v>1</v>
      </c>
      <c r="D205" s="20" t="n">
        <v>20</v>
      </c>
      <c r="E205" s="20" t="n">
        <v>3</v>
      </c>
      <c r="F205" s="20" t="n">
        <v>1</v>
      </c>
      <c r="G205" s="20" t="n">
        <v>0</v>
      </c>
      <c r="H205" s="20" t="n">
        <v>5</v>
      </c>
      <c r="I205" s="20" t="n">
        <v>2</v>
      </c>
      <c r="J205" s="20" t="n">
        <v>4</v>
      </c>
    </row>
    <row r="206" customFormat="false" ht="13.2" hidden="false" customHeight="false" outlineLevel="0" collapsed="false">
      <c r="A206" s="21" t="s">
        <v>87</v>
      </c>
      <c r="B206" s="22" t="n">
        <v>376</v>
      </c>
      <c r="C206" s="22" t="n">
        <v>15</v>
      </c>
      <c r="D206" s="22" t="n">
        <v>153</v>
      </c>
      <c r="E206" s="22" t="n">
        <v>43</v>
      </c>
      <c r="F206" s="22" t="n">
        <v>27</v>
      </c>
      <c r="G206" s="22" t="n">
        <v>8</v>
      </c>
      <c r="H206" s="22" t="n">
        <v>38</v>
      </c>
      <c r="I206" s="22" t="n">
        <v>25</v>
      </c>
      <c r="J206" s="22" t="n">
        <v>67</v>
      </c>
    </row>
    <row r="207" customFormat="false" ht="13.2" hidden="false" customHeight="false" outlineLevel="0" collapsed="false">
      <c r="A207" s="11"/>
      <c r="B207" s="19"/>
      <c r="C207" s="19"/>
      <c r="D207" s="19"/>
      <c r="E207" s="19"/>
      <c r="F207" s="19"/>
      <c r="G207" s="19"/>
      <c r="H207" s="19"/>
      <c r="I207" s="19"/>
    </row>
    <row r="208" customFormat="false" ht="15.6" hidden="false" customHeight="false" outlineLevel="0" collapsed="false">
      <c r="A208" s="5" t="s">
        <v>88</v>
      </c>
      <c r="B208" s="23"/>
    </row>
    <row r="209" customFormat="false" ht="13.2" hidden="false" customHeight="false" outlineLevel="0" collapsed="false">
      <c r="B209" s="23"/>
    </row>
    <row r="210" customFormat="false" ht="13.2" hidden="false" customHeight="false" outlineLevel="0" collapsed="false">
      <c r="B210" s="17" t="s">
        <v>8</v>
      </c>
      <c r="C210" s="17" t="s">
        <v>9</v>
      </c>
      <c r="D210" s="17" t="s">
        <v>10</v>
      </c>
      <c r="E210" s="17" t="s">
        <v>11</v>
      </c>
      <c r="F210" s="17" t="s">
        <v>12</v>
      </c>
      <c r="G210" s="17" t="s">
        <v>13</v>
      </c>
      <c r="H210" s="17" t="s">
        <v>14</v>
      </c>
      <c r="I210" s="17" t="s">
        <v>15</v>
      </c>
      <c r="J210" s="17" t="s">
        <v>16</v>
      </c>
    </row>
    <row r="211" customFormat="false" ht="13.2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customFormat="false" ht="13.2" hidden="false" customHeight="false" outlineLevel="0" collapsed="false">
      <c r="A212" s="0" t="s">
        <v>89</v>
      </c>
      <c r="B212" s="23" t="n">
        <v>33.3333333333333</v>
      </c>
      <c r="C212" s="23" t="n">
        <v>23.3333333333333</v>
      </c>
      <c r="D212" s="23" t="n">
        <v>30.0653594771242</v>
      </c>
      <c r="E212" s="23" t="n">
        <v>24.4186046511628</v>
      </c>
      <c r="F212" s="23" t="n">
        <v>33.3333333333333</v>
      </c>
      <c r="G212" s="23" t="n">
        <v>68.75</v>
      </c>
      <c r="H212" s="23" t="n">
        <v>35.1351351351351</v>
      </c>
      <c r="I212" s="23" t="n">
        <v>38</v>
      </c>
      <c r="J212" s="23" t="n">
        <v>41.7910447761194</v>
      </c>
    </row>
    <row r="213" customFormat="false" ht="13.2" hidden="false" customHeight="false" outlineLevel="0" collapsed="false">
      <c r="A213" s="0" t="s">
        <v>90</v>
      </c>
      <c r="B213" s="23" t="n">
        <v>34.4</v>
      </c>
      <c r="C213" s="23" t="n">
        <v>30</v>
      </c>
      <c r="D213" s="23" t="n">
        <v>33.6601307189543</v>
      </c>
      <c r="E213" s="23" t="n">
        <v>30.2325581395349</v>
      </c>
      <c r="F213" s="23" t="n">
        <v>33.3333333333333</v>
      </c>
      <c r="G213" s="23" t="n">
        <v>43.75</v>
      </c>
      <c r="H213" s="23" t="n">
        <v>29.7297297297297</v>
      </c>
      <c r="I213" s="23" t="n">
        <v>38</v>
      </c>
      <c r="J213" s="23" t="n">
        <v>40.2985074626866</v>
      </c>
    </row>
    <row r="214" customFormat="false" ht="13.2" hidden="false" customHeight="false" outlineLevel="0" collapsed="false">
      <c r="A214" s="0" t="s">
        <v>91</v>
      </c>
      <c r="B214" s="23" t="n">
        <v>34.6666666666667</v>
      </c>
      <c r="C214" s="23" t="n">
        <v>20</v>
      </c>
      <c r="D214" s="23" t="n">
        <v>35.6209150326797</v>
      </c>
      <c r="E214" s="23" t="n">
        <v>27.906976744186</v>
      </c>
      <c r="F214" s="23" t="n">
        <v>31.4814814814815</v>
      </c>
      <c r="G214" s="23" t="n">
        <v>62.5</v>
      </c>
      <c r="H214" s="23" t="n">
        <v>28.3783783783784</v>
      </c>
      <c r="I214" s="23" t="n">
        <v>34</v>
      </c>
      <c r="J214" s="23" t="n">
        <v>41.7910447761194</v>
      </c>
    </row>
    <row r="215" customFormat="false" ht="13.2" hidden="false" customHeight="false" outlineLevel="0" collapsed="false">
      <c r="A215" s="0" t="s">
        <v>92</v>
      </c>
      <c r="B215" s="23" t="n">
        <v>34.7184986595174</v>
      </c>
      <c r="C215" s="23" t="n">
        <v>20</v>
      </c>
      <c r="D215" s="23" t="n">
        <v>35.6209150326797</v>
      </c>
      <c r="E215" s="23" t="n">
        <v>36.046511627907</v>
      </c>
      <c r="F215" s="23" t="n">
        <v>35.1851851851852</v>
      </c>
      <c r="G215" s="23" t="n">
        <v>56.25</v>
      </c>
      <c r="H215" s="23" t="n">
        <v>26.3888888888889</v>
      </c>
      <c r="I215" s="23" t="n">
        <v>34</v>
      </c>
      <c r="J215" s="23" t="n">
        <v>37.1212121212121</v>
      </c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</row>
    <row r="217" customFormat="false" ht="15.6" hidden="false" customHeight="false" outlineLevel="0" collapsed="false">
      <c r="A217" s="5" t="s">
        <v>93</v>
      </c>
      <c r="B217" s="23"/>
      <c r="C217" s="23"/>
      <c r="D217" s="23"/>
      <c r="E217" s="23"/>
      <c r="F217" s="23"/>
      <c r="G217" s="23"/>
      <c r="H217" s="23"/>
      <c r="I217" s="23"/>
      <c r="J217" s="23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</row>
    <row r="219" customFormat="false" ht="13.2" hidden="false" customHeight="false" outlineLevel="0" collapsed="false">
      <c r="B219" s="24" t="s">
        <v>8</v>
      </c>
      <c r="C219" s="24" t="s">
        <v>9</v>
      </c>
      <c r="D219" s="24" t="s">
        <v>10</v>
      </c>
      <c r="E219" s="24" t="s">
        <v>11</v>
      </c>
      <c r="F219" s="24" t="s">
        <v>12</v>
      </c>
      <c r="G219" s="24" t="s">
        <v>13</v>
      </c>
      <c r="H219" s="24" t="s">
        <v>14</v>
      </c>
      <c r="I219" s="24" t="s">
        <v>15</v>
      </c>
      <c r="J219" s="24" t="s">
        <v>16</v>
      </c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</row>
    <row r="221" customFormat="false" ht="13.2" hidden="false" customHeight="false" outlineLevel="0" collapsed="false">
      <c r="A221" s="0" t="s">
        <v>94</v>
      </c>
      <c r="B221" s="23" t="n">
        <v>58.4224598930481</v>
      </c>
      <c r="C221" s="23" t="n">
        <v>50</v>
      </c>
      <c r="D221" s="23" t="n">
        <v>61.437908496732</v>
      </c>
      <c r="E221" s="23" t="n">
        <v>36.046511627907</v>
      </c>
      <c r="F221" s="23" t="n">
        <v>64.8148148148148</v>
      </c>
      <c r="G221" s="23" t="n">
        <v>87.5</v>
      </c>
      <c r="H221" s="23" t="n">
        <v>60.8108108108108</v>
      </c>
      <c r="I221" s="23" t="n">
        <v>52</v>
      </c>
      <c r="J221" s="23" t="n">
        <v>62.8787878787879</v>
      </c>
    </row>
    <row r="222" customFormat="false" ht="13.2" hidden="false" customHeight="false" outlineLevel="0" collapsed="false">
      <c r="A222" s="0" t="s">
        <v>95</v>
      </c>
      <c r="B222" s="23" t="n">
        <v>46.2466487935657</v>
      </c>
      <c r="C222" s="23" t="n">
        <v>63.3333333333333</v>
      </c>
      <c r="D222" s="23" t="n">
        <v>47.3856209150327</v>
      </c>
      <c r="E222" s="23" t="n">
        <v>34.5238095238095</v>
      </c>
      <c r="F222" s="23" t="n">
        <v>50</v>
      </c>
      <c r="G222" s="23" t="n">
        <v>81.25</v>
      </c>
      <c r="H222" s="23" t="n">
        <v>44.5945945945946</v>
      </c>
      <c r="I222" s="23" t="n">
        <v>37.5</v>
      </c>
      <c r="J222" s="23" t="n">
        <v>45.5223880597015</v>
      </c>
    </row>
    <row r="223" customFormat="false" ht="13.2" hidden="false" customHeight="false" outlineLevel="0" collapsed="false">
      <c r="A223" s="0" t="s">
        <v>96</v>
      </c>
      <c r="B223" s="23" t="n">
        <v>43.5483870967742</v>
      </c>
      <c r="C223" s="23" t="n">
        <v>53.3333333333333</v>
      </c>
      <c r="D223" s="23" t="n">
        <v>41.5032679738562</v>
      </c>
      <c r="E223" s="23" t="n">
        <v>27.3809523809524</v>
      </c>
      <c r="F223" s="23" t="n">
        <v>44.4444444444444</v>
      </c>
      <c r="G223" s="23" t="n">
        <v>56.25</v>
      </c>
      <c r="H223" s="23" t="n">
        <v>43.2432432432432</v>
      </c>
      <c r="I223" s="23" t="n">
        <v>58.6956521739131</v>
      </c>
      <c r="J223" s="23" t="n">
        <v>49.2537313432836</v>
      </c>
    </row>
    <row r="224" customFormat="false" ht="13.2" hidden="false" customHeight="false" outlineLevel="0" collapsed="false">
      <c r="A224" s="0" t="s">
        <v>97</v>
      </c>
      <c r="B224" s="23" t="n">
        <v>52.2849462365591</v>
      </c>
      <c r="C224" s="23" t="n">
        <v>64.2857142857143</v>
      </c>
      <c r="D224" s="23" t="n">
        <v>52.9411764705882</v>
      </c>
      <c r="E224" s="23" t="n">
        <v>32.1428571428571</v>
      </c>
      <c r="F224" s="23" t="n">
        <v>55.5555555555556</v>
      </c>
      <c r="G224" s="23" t="n">
        <v>50</v>
      </c>
      <c r="H224" s="23" t="n">
        <v>52.7027027027027</v>
      </c>
      <c r="I224" s="23" t="n">
        <v>50</v>
      </c>
      <c r="J224" s="23" t="n">
        <v>60.4477611940298</v>
      </c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</row>
    <row r="226" customFormat="false" ht="15.6" hidden="false" customHeight="false" outlineLevel="0" collapsed="false">
      <c r="A226" s="25" t="s">
        <v>98</v>
      </c>
    </row>
    <row r="227" customFormat="false" ht="13.2" hidden="false" customHeight="false" outlineLevel="0" collapsed="false">
      <c r="A227" s="0" t="s">
        <v>99</v>
      </c>
      <c r="B227" s="0" t="n">
        <v>1060</v>
      </c>
    </row>
    <row r="228" customFormat="false" ht="13.2" hidden="false" customHeight="false" outlineLevel="0" collapsed="false">
      <c r="A228" s="0" t="s">
        <v>100</v>
      </c>
      <c r="B228" s="0" t="n">
        <v>376</v>
      </c>
    </row>
    <row r="229" customFormat="false" ht="13.2" hidden="false" customHeight="false" outlineLevel="0" collapsed="false">
      <c r="A229" s="0" t="s">
        <v>101</v>
      </c>
      <c r="B229" s="4" t="n">
        <v>0.354716981132075</v>
      </c>
    </row>
    <row r="231" customFormat="false" ht="13.2" hidden="false" customHeight="false" outlineLevel="0" collapsed="false">
      <c r="A231" s="0" t="s">
        <v>102</v>
      </c>
    </row>
    <row r="242" customFormat="false" ht="15" hidden="false" customHeight="false" outlineLevel="0" collapsed="false">
      <c r="A242" s="14" t="s">
        <v>103</v>
      </c>
      <c r="B242" s="7"/>
      <c r="C242" s="7"/>
      <c r="D242" s="7"/>
      <c r="E242" s="7"/>
      <c r="F242" s="7"/>
      <c r="G242" s="7"/>
      <c r="H242" s="7"/>
      <c r="I242" s="7"/>
      <c r="J242" s="4"/>
    </row>
    <row r="243" customFormat="false" ht="15" hidden="false" customHeight="false" outlineLevel="0" collapsed="false">
      <c r="A243" s="14"/>
      <c r="B243" s="7"/>
      <c r="C243" s="7"/>
      <c r="D243" s="7"/>
      <c r="E243" s="7"/>
      <c r="F243" s="7"/>
      <c r="G243" s="7"/>
      <c r="H243" s="7"/>
      <c r="I243" s="7"/>
      <c r="J243" s="4"/>
    </row>
    <row r="244" customFormat="false" ht="13.2" hidden="false" customHeight="false" outlineLevel="0" collapsed="false">
      <c r="A244" s="11"/>
      <c r="B244" s="7"/>
      <c r="C244" s="7"/>
      <c r="D244" s="7"/>
      <c r="E244" s="7"/>
      <c r="F244" s="7"/>
      <c r="G244" s="7"/>
      <c r="H244" s="7"/>
      <c r="I244" s="7"/>
      <c r="J244" s="4"/>
    </row>
    <row r="245" customFormat="false" ht="15.6" hidden="false" customHeight="false" outlineLevel="0" collapsed="false">
      <c r="A245" s="5" t="s">
        <v>6</v>
      </c>
      <c r="B245" s="6" t="s">
        <v>7</v>
      </c>
      <c r="C245" s="6"/>
      <c r="D245" s="6"/>
      <c r="E245" s="4"/>
      <c r="F245" s="4"/>
      <c r="G245" s="6"/>
      <c r="H245" s="4"/>
      <c r="I245" s="4"/>
      <c r="J245" s="4"/>
    </row>
    <row r="246" customFormat="false" ht="13.2" hidden="false" customHeight="false" outlineLevel="0" collapsed="false">
      <c r="B246" s="7" t="s">
        <v>8</v>
      </c>
      <c r="C246" s="7" t="s">
        <v>9</v>
      </c>
      <c r="D246" s="7" t="s">
        <v>10</v>
      </c>
      <c r="E246" s="7" t="s">
        <v>11</v>
      </c>
      <c r="F246" s="7" t="s">
        <v>12</v>
      </c>
      <c r="G246" s="7" t="s">
        <v>13</v>
      </c>
      <c r="H246" s="7" t="s">
        <v>14</v>
      </c>
      <c r="I246" s="7" t="s">
        <v>15</v>
      </c>
      <c r="J246" s="7" t="s">
        <v>16</v>
      </c>
    </row>
    <row r="247" customFormat="false" ht="15.6" hidden="false" customHeight="false" outlineLevel="0" collapsed="false">
      <c r="A247" s="5" t="s">
        <v>50</v>
      </c>
      <c r="B247" s="20" t="e">
        <f aca="false"/>
        <v>#REF!</v>
      </c>
      <c r="C247" s="20" t="e">
        <f aca="false"/>
        <v>#REF!</v>
      </c>
      <c r="D247" s="20" t="e">
        <f aca="false"/>
        <v>#REF!</v>
      </c>
      <c r="E247" s="20" t="e">
        <f aca="false"/>
        <v>#REF!</v>
      </c>
      <c r="F247" s="20" t="e">
        <f aca="false"/>
        <v>#REF!</v>
      </c>
      <c r="G247" s="20" t="e">
        <f aca="false"/>
        <v>#REF!</v>
      </c>
      <c r="H247" s="20" t="e">
        <f aca="false"/>
        <v>#REF!</v>
      </c>
      <c r="I247" s="20" t="e">
        <f aca="false"/>
        <v>#REF!</v>
      </c>
      <c r="J247" s="20" t="e">
        <f aca="false"/>
        <v>#REF!</v>
      </c>
    </row>
    <row r="248" customFormat="false" ht="15.6" hidden="false" customHeight="false" outlineLevel="0" collapsed="false">
      <c r="A248" s="5" t="s">
        <v>104</v>
      </c>
      <c r="B248" s="20" t="e">
        <f aca="false"/>
        <v>#REF!</v>
      </c>
      <c r="C248" s="20" t="e">
        <f aca="false"/>
        <v>#REF!</v>
      </c>
      <c r="D248" s="20" t="e">
        <f aca="false"/>
        <v>#REF!</v>
      </c>
      <c r="E248" s="20" t="e">
        <f aca="false"/>
        <v>#REF!</v>
      </c>
      <c r="F248" s="20" t="e">
        <f aca="false"/>
        <v>#REF!</v>
      </c>
      <c r="G248" s="20" t="e">
        <f aca="false"/>
        <v>#REF!</v>
      </c>
      <c r="H248" s="20" t="e">
        <f aca="false"/>
        <v>#REF!</v>
      </c>
      <c r="I248" s="20" t="e">
        <f aca="false"/>
        <v>#REF!</v>
      </c>
      <c r="J248" s="20" t="e">
        <f aca="false"/>
        <v>#REF!</v>
      </c>
    </row>
    <row r="249" customFormat="false" ht="15.6" hidden="false" customHeight="false" outlineLevel="0" collapsed="false">
      <c r="A249" s="5" t="s">
        <v>105</v>
      </c>
      <c r="B249" s="20" t="e">
        <f aca="false"/>
        <v>#REF!</v>
      </c>
      <c r="C249" s="20" t="e">
        <f aca="false"/>
        <v>#REF!</v>
      </c>
      <c r="D249" s="20" t="e">
        <f aca="false"/>
        <v>#REF!</v>
      </c>
      <c r="E249" s="20" t="e">
        <f aca="false"/>
        <v>#REF!</v>
      </c>
      <c r="F249" s="20" t="e">
        <f aca="false"/>
        <v>#REF!</v>
      </c>
      <c r="G249" s="20" t="e">
        <f aca="false"/>
        <v>#REF!</v>
      </c>
      <c r="H249" s="20" t="e">
        <f aca="false"/>
        <v>#REF!</v>
      </c>
      <c r="I249" s="20" t="e">
        <f aca="false"/>
        <v>#REF!</v>
      </c>
      <c r="J249" s="20" t="e">
        <f aca="false"/>
        <v>#REF!</v>
      </c>
    </row>
    <row r="250" customFormat="false" ht="15.6" hidden="false" customHeight="false" outlineLevel="0" collapsed="false">
      <c r="A250" s="5" t="s">
        <v>106</v>
      </c>
      <c r="B250" s="20" t="e">
        <f aca="false"/>
        <v>#REF!</v>
      </c>
      <c r="C250" s="20" t="e">
        <f aca="false"/>
        <v>#REF!</v>
      </c>
      <c r="D250" s="20" t="e">
        <f aca="false"/>
        <v>#REF!</v>
      </c>
      <c r="E250" s="20" t="e">
        <f aca="false"/>
        <v>#REF!</v>
      </c>
      <c r="F250" s="20" t="e">
        <f aca="false"/>
        <v>#REF!</v>
      </c>
      <c r="G250" s="20" t="e">
        <f aca="false"/>
        <v>#REF!</v>
      </c>
      <c r="H250" s="20" t="e">
        <f aca="false"/>
        <v>#REF!</v>
      </c>
      <c r="I250" s="20" t="e">
        <f aca="false"/>
        <v>#REF!</v>
      </c>
      <c r="J250" s="20" t="e">
        <f aca="false"/>
        <v>#REF!</v>
      </c>
    </row>
    <row r="251" customFormat="false" ht="15.6" hidden="false" customHeight="false" outlineLevel="0" collapsed="false">
      <c r="A251" s="5" t="s">
        <v>107</v>
      </c>
      <c r="B251" s="20" t="e">
        <f aca="false"/>
        <v>#REF!</v>
      </c>
      <c r="C251" s="20" t="e">
        <f aca="false"/>
        <v>#REF!</v>
      </c>
      <c r="D251" s="20" t="e">
        <f aca="false"/>
        <v>#REF!</v>
      </c>
      <c r="E251" s="20" t="e">
        <f aca="false"/>
        <v>#REF!</v>
      </c>
      <c r="F251" s="20" t="e">
        <f aca="false"/>
        <v>#REF!</v>
      </c>
      <c r="G251" s="20" t="e">
        <f aca="false"/>
        <v>#REF!</v>
      </c>
      <c r="H251" s="20" t="e">
        <f aca="false"/>
        <v>#REF!</v>
      </c>
      <c r="I251" s="20" t="e">
        <f aca="false"/>
        <v>#REF!</v>
      </c>
      <c r="J251" s="20" t="e">
        <f aca="false"/>
        <v>#REF!</v>
      </c>
    </row>
    <row r="252" customFormat="false" ht="15.6" hidden="false" customHeight="false" outlineLevel="0" collapsed="false">
      <c r="A252" s="5" t="s">
        <v>108</v>
      </c>
      <c r="B252" s="20" t="e">
        <f aca="false"/>
        <v>#REF!</v>
      </c>
      <c r="C252" s="20" t="e">
        <f aca="false"/>
        <v>#REF!</v>
      </c>
      <c r="D252" s="20" t="e">
        <f aca="false"/>
        <v>#REF!</v>
      </c>
      <c r="E252" s="20" t="e">
        <f aca="false"/>
        <v>#REF!</v>
      </c>
      <c r="F252" s="20" t="e">
        <f aca="false"/>
        <v>#REF!</v>
      </c>
      <c r="G252" s="20" t="e">
        <f aca="false"/>
        <v>#REF!</v>
      </c>
      <c r="H252" s="20" t="e">
        <f aca="false"/>
        <v>#REF!</v>
      </c>
      <c r="I252" s="20" t="e">
        <f aca="false"/>
        <v>#REF!</v>
      </c>
      <c r="J252" s="20" t="e">
        <f aca="false"/>
        <v>#REF!</v>
      </c>
    </row>
    <row r="257" customFormat="false" ht="13.2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 of &amp;N</oddFooter>
  </headerFooter>
  <rowBreaks count="6" manualBreakCount="6">
    <brk id="31" man="true" max="16383" min="0"/>
    <brk id="64" man="true" max="16383" min="0"/>
    <brk id="84" man="true" max="16383" min="0"/>
    <brk id="116" man="true" max="16383" min="0"/>
    <brk id="157" man="true" max="16383" min="0"/>
    <brk id="1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75" zoomScalePageLayoutView="100" workbookViewId="0">
      <selection pane="topLeft" activeCell="K173" activeCellId="0" sqref="K173:L17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1" t="s">
        <v>109</v>
      </c>
    </row>
    <row r="2" customFormat="false" ht="17.4" hidden="false" customHeight="false" outlineLevel="0" collapsed="false">
      <c r="A2" s="2" t="s">
        <v>1</v>
      </c>
    </row>
    <row r="4" customFormat="false" ht="17.4" hidden="false" customHeight="false" outlineLevel="0" collapsed="false">
      <c r="A4" s="1" t="s">
        <v>2</v>
      </c>
      <c r="B4" s="1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11" customFormat="false" ht="15.6" hidden="false" customHeight="false" outlineLevel="0" collapsed="false">
      <c r="A11" s="5" t="s">
        <v>6</v>
      </c>
      <c r="B11" s="5" t="s">
        <v>7</v>
      </c>
      <c r="C11" s="5"/>
      <c r="D11" s="5"/>
    </row>
    <row r="12" customFormat="false" ht="13.2" hidden="false" customHeight="false" outlineLevel="0" collapsed="false">
      <c r="B12" s="17" t="s">
        <v>110</v>
      </c>
      <c r="C12" s="17" t="s">
        <v>111</v>
      </c>
      <c r="D12" s="17" t="s">
        <v>112</v>
      </c>
      <c r="E12" s="17" t="s">
        <v>113</v>
      </c>
      <c r="F12" s="17" t="s">
        <v>114</v>
      </c>
      <c r="G12" s="17" t="s">
        <v>115</v>
      </c>
      <c r="H12" s="17" t="s">
        <v>116</v>
      </c>
      <c r="I12" s="17" t="s">
        <v>117</v>
      </c>
    </row>
    <row r="13" customFormat="false" ht="13.2" hidden="false" customHeight="false" outlineLevel="0" collapsed="false">
      <c r="B13" s="17" t="s">
        <v>118</v>
      </c>
      <c r="C13" s="17"/>
      <c r="D13" s="17" t="s">
        <v>119</v>
      </c>
      <c r="E13" s="17" t="s">
        <v>120</v>
      </c>
      <c r="F13" s="17"/>
      <c r="G13" s="17"/>
      <c r="H13" s="17"/>
      <c r="I13" s="17" t="s">
        <v>121</v>
      </c>
    </row>
    <row r="14" customFormat="false" ht="13.2" hidden="false" customHeight="false" outlineLevel="0" collapsed="false">
      <c r="B14" s="17"/>
      <c r="C14" s="17"/>
      <c r="D14" s="17"/>
      <c r="E14" s="18"/>
      <c r="F14" s="18"/>
      <c r="G14" s="17"/>
      <c r="M14" s="9"/>
    </row>
    <row r="15" customFormat="false" ht="13.2" hidden="false" customHeight="false" outlineLevel="0" collapsed="false">
      <c r="A15" s="0" t="s">
        <v>17</v>
      </c>
      <c r="B15" s="4" t="n">
        <v>0.249329758713137</v>
      </c>
      <c r="C15" s="4" t="n">
        <v>0.236220472440945</v>
      </c>
      <c r="D15" s="4" t="n">
        <v>0.27906976744186</v>
      </c>
      <c r="E15" s="4" t="n">
        <v>0.285714285714286</v>
      </c>
      <c r="F15" s="4" t="n">
        <v>0.25</v>
      </c>
      <c r="G15" s="4" t="n">
        <v>0.25</v>
      </c>
      <c r="H15" s="4" t="n">
        <v>0.184210526315789</v>
      </c>
      <c r="I15" s="4" t="n">
        <v>0.277777777777778</v>
      </c>
    </row>
    <row r="16" customFormat="false" ht="13.2" hidden="false" customHeight="false" outlineLevel="0" collapsed="false">
      <c r="A16" s="0" t="s">
        <v>18</v>
      </c>
      <c r="B16" s="4" t="n">
        <v>0.638069705093834</v>
      </c>
      <c r="C16" s="4" t="n">
        <v>0.637795275590551</v>
      </c>
      <c r="D16" s="4" t="n">
        <v>0.569767441860465</v>
      </c>
      <c r="E16" s="4" t="n">
        <v>0.642857142857143</v>
      </c>
      <c r="F16" s="4" t="n">
        <v>0.704545454545455</v>
      </c>
      <c r="G16" s="4" t="n">
        <v>0.678571428571429</v>
      </c>
      <c r="H16" s="4" t="n">
        <v>0.763157894736842</v>
      </c>
      <c r="I16" s="4" t="n">
        <v>0.555555555555556</v>
      </c>
    </row>
    <row r="17" customFormat="false" ht="13.2" hidden="false" customHeight="false" outlineLevel="0" collapsed="false">
      <c r="A17" s="0" t="s">
        <v>19</v>
      </c>
      <c r="B17" s="4" t="n">
        <v>0.0723860589812333</v>
      </c>
      <c r="C17" s="4" t="n">
        <v>0.078740157480315</v>
      </c>
      <c r="D17" s="4" t="n">
        <v>0.104651162790698</v>
      </c>
      <c r="E17" s="4" t="n">
        <v>0</v>
      </c>
      <c r="F17" s="4" t="n">
        <v>0.0454545454545455</v>
      </c>
      <c r="G17" s="4" t="n">
        <v>0.0357142857142857</v>
      </c>
      <c r="H17" s="4" t="n">
        <v>0.0526315789473684</v>
      </c>
      <c r="I17" s="4" t="n">
        <v>0.0833333333333333</v>
      </c>
    </row>
    <row r="18" customFormat="false" ht="13.2" hidden="false" customHeight="false" outlineLevel="0" collapsed="false">
      <c r="A18" s="0" t="s">
        <v>20</v>
      </c>
      <c r="B18" s="4" t="n">
        <v>0.0402144772117962</v>
      </c>
      <c r="C18" s="4" t="n">
        <v>0.047244094488189</v>
      </c>
      <c r="D18" s="4" t="n">
        <v>0.0465116279069767</v>
      </c>
      <c r="E18" s="4" t="n">
        <v>0.0714285714285714</v>
      </c>
      <c r="F18" s="4" t="n">
        <v>0</v>
      </c>
      <c r="G18" s="4" t="n">
        <v>0.0357142857142857</v>
      </c>
      <c r="H18" s="4" t="n">
        <v>0</v>
      </c>
      <c r="I18" s="4" t="n">
        <v>0.0833333333333333</v>
      </c>
    </row>
    <row r="19" customFormat="false" ht="13.2" hidden="false" customHeight="false" outlineLevel="0" collapsed="false">
      <c r="A19" s="0" t="s">
        <v>21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3" t="s">
        <v>22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3" t="s">
        <v>122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3" t="s">
        <v>123</v>
      </c>
      <c r="B23" s="4"/>
      <c r="C23" s="4"/>
      <c r="D23" s="4"/>
      <c r="E23" s="4"/>
      <c r="F23" s="4"/>
      <c r="G23" s="4"/>
      <c r="H23" s="4"/>
      <c r="I23" s="4"/>
    </row>
    <row r="24" customFormat="false" ht="13.2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5.6" hidden="false" customHeight="false" outlineLevel="0" collapsed="false">
      <c r="A25" s="5" t="s">
        <v>6</v>
      </c>
      <c r="B25" s="6" t="s">
        <v>7</v>
      </c>
      <c r="C25" s="6"/>
      <c r="D25" s="6"/>
      <c r="E25" s="4"/>
      <c r="F25" s="4"/>
      <c r="G25" s="6"/>
      <c r="H25" s="4"/>
      <c r="I25" s="4"/>
    </row>
    <row r="26" customFormat="false" ht="13.2" hidden="false" customHeight="false" outlineLevel="0" collapsed="false">
      <c r="B26" s="7" t="s">
        <v>110</v>
      </c>
      <c r="C26" s="7" t="s">
        <v>111</v>
      </c>
      <c r="D26" s="7" t="s">
        <v>112</v>
      </c>
      <c r="E26" s="7" t="s">
        <v>113</v>
      </c>
      <c r="F26" s="7" t="s">
        <v>114</v>
      </c>
      <c r="G26" s="7" t="s">
        <v>115</v>
      </c>
      <c r="H26" s="7" t="s">
        <v>116</v>
      </c>
      <c r="I26" s="7" t="s">
        <v>117</v>
      </c>
    </row>
    <row r="27" customFormat="false" ht="13.2" hidden="false" customHeight="false" outlineLevel="0" collapsed="false">
      <c r="B27" s="7" t="s">
        <v>118</v>
      </c>
      <c r="C27" s="7"/>
      <c r="D27" s="7" t="s">
        <v>119</v>
      </c>
      <c r="E27" s="7" t="s">
        <v>120</v>
      </c>
      <c r="F27" s="7"/>
      <c r="G27" s="7"/>
      <c r="H27" s="7"/>
      <c r="I27" s="7" t="s">
        <v>121</v>
      </c>
    </row>
    <row r="28" customFormat="false" ht="13.2" hidden="false" customHeight="false" outlineLevel="0" collapsed="false">
      <c r="B28" s="7"/>
      <c r="C28" s="7"/>
      <c r="D28" s="7"/>
      <c r="E28" s="4"/>
      <c r="F28" s="4"/>
      <c r="G28" s="7"/>
      <c r="H28" s="4"/>
      <c r="I28" s="4"/>
    </row>
    <row r="29" customFormat="false" ht="13.2" hidden="false" customHeight="false" outlineLevel="0" collapsed="false">
      <c r="A29" s="11" t="s">
        <v>24</v>
      </c>
      <c r="B29" s="4" t="n">
        <v>0.239247311827957</v>
      </c>
      <c r="C29" s="4" t="n">
        <v>0.267716535433071</v>
      </c>
      <c r="D29" s="4" t="n">
        <v>0.352941176470588</v>
      </c>
      <c r="E29" s="4" t="n">
        <v>0.357142857142857</v>
      </c>
      <c r="F29" s="4" t="n">
        <v>0.136363636363636</v>
      </c>
      <c r="G29" s="4" t="n">
        <v>0.142857142857143</v>
      </c>
      <c r="H29" s="4" t="n">
        <v>0.131578947368421</v>
      </c>
      <c r="I29" s="4" t="n">
        <v>0.138888888888889</v>
      </c>
    </row>
    <row r="30" customFormat="false" ht="13.2" hidden="false" customHeight="false" outlineLevel="0" collapsed="false">
      <c r="A30" s="11" t="s">
        <v>25</v>
      </c>
      <c r="B30" s="4" t="n">
        <v>0.422043010752688</v>
      </c>
      <c r="C30" s="4" t="n">
        <v>0.417322834645669</v>
      </c>
      <c r="D30" s="4" t="n">
        <v>0.352941176470588</v>
      </c>
      <c r="E30" s="4" t="n">
        <v>0.142857142857143</v>
      </c>
      <c r="F30" s="4" t="n">
        <v>0.386363636363636</v>
      </c>
      <c r="G30" s="4" t="n">
        <v>0.678571428571429</v>
      </c>
      <c r="H30" s="4" t="n">
        <v>0.605263157894737</v>
      </c>
      <c r="I30" s="4" t="n">
        <v>0.361111111111111</v>
      </c>
    </row>
    <row r="31" customFormat="false" ht="13.2" hidden="false" customHeight="false" outlineLevel="0" collapsed="false">
      <c r="A31" s="11" t="s">
        <v>26</v>
      </c>
      <c r="B31" s="4" t="n">
        <v>0.14247311827957</v>
      </c>
      <c r="C31" s="4" t="n">
        <v>0.102362204724409</v>
      </c>
      <c r="D31" s="4" t="n">
        <v>0.117647058823529</v>
      </c>
      <c r="E31" s="4" t="n">
        <v>0.357142857142857</v>
      </c>
      <c r="F31" s="4" t="n">
        <v>0.204545454545455</v>
      </c>
      <c r="G31" s="4" t="n">
        <v>0.178571428571429</v>
      </c>
      <c r="H31" s="4" t="n">
        <v>0.105263157894737</v>
      </c>
      <c r="I31" s="4" t="n">
        <v>0.194444444444444</v>
      </c>
    </row>
    <row r="32" customFormat="false" ht="13.2" hidden="false" customHeight="false" outlineLevel="0" collapsed="false">
      <c r="A32" s="11" t="s">
        <v>27</v>
      </c>
      <c r="B32" s="4" t="n">
        <v>0.14247311827957</v>
      </c>
      <c r="C32" s="4" t="n">
        <v>0.173228346456693</v>
      </c>
      <c r="D32" s="4" t="n">
        <v>0.152941176470588</v>
      </c>
      <c r="E32" s="4" t="n">
        <v>0.142857142857143</v>
      </c>
      <c r="F32" s="4" t="n">
        <v>0.181818181818182</v>
      </c>
      <c r="G32" s="4" t="n">
        <v>0</v>
      </c>
      <c r="H32" s="4" t="n">
        <v>0.105263157894737</v>
      </c>
      <c r="I32" s="4" t="n">
        <v>0.111111111111111</v>
      </c>
    </row>
    <row r="33" customFormat="false" ht="13.2" hidden="false" customHeight="false" outlineLevel="0" collapsed="false">
      <c r="A33" s="11" t="s">
        <v>28</v>
      </c>
      <c r="B33" s="4" t="n">
        <v>0.0537634408602151</v>
      </c>
      <c r="C33" s="4" t="n">
        <v>0.0393700787401575</v>
      </c>
      <c r="D33" s="4" t="n">
        <v>0.0235294117647059</v>
      </c>
      <c r="E33" s="4" t="n">
        <v>0</v>
      </c>
      <c r="F33" s="4" t="n">
        <v>0.0909090909090909</v>
      </c>
      <c r="G33" s="4" t="n">
        <v>0</v>
      </c>
      <c r="H33" s="4" t="n">
        <v>0.0526315789473684</v>
      </c>
      <c r="I33" s="4" t="n">
        <v>0.194444444444444</v>
      </c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7.4" hidden="false" customHeight="false" outlineLevel="0" collapsed="false">
      <c r="A35" s="1" t="s">
        <v>29</v>
      </c>
      <c r="B35" s="12"/>
      <c r="C35" s="4"/>
      <c r="D35" s="4"/>
      <c r="E35" s="4"/>
      <c r="F35" s="4"/>
      <c r="G35" s="4"/>
      <c r="H35" s="4"/>
      <c r="I35" s="4"/>
    </row>
    <row r="36" customFormat="false" ht="17.4" hidden="false" customHeight="false" outlineLevel="0" collapsed="false">
      <c r="A36" s="5"/>
      <c r="B36" s="12"/>
      <c r="C36" s="4"/>
      <c r="D36" s="4"/>
      <c r="E36" s="4"/>
      <c r="F36" s="4"/>
      <c r="G36" s="4"/>
      <c r="H36" s="4"/>
      <c r="I36" s="4"/>
    </row>
    <row r="37" customFormat="false" ht="17.4" hidden="false" customHeight="false" outlineLevel="0" collapsed="false">
      <c r="A37" s="13" t="s">
        <v>30</v>
      </c>
      <c r="B37" s="12"/>
      <c r="C37" s="4"/>
      <c r="D37" s="4"/>
      <c r="E37" s="4"/>
      <c r="F37" s="4"/>
      <c r="G37" s="4"/>
      <c r="H37" s="4"/>
      <c r="I37" s="4"/>
    </row>
    <row r="38" customFormat="false" ht="17.4" hidden="false" customHeight="false" outlineLevel="0" collapsed="false">
      <c r="A38" s="13" t="s">
        <v>31</v>
      </c>
      <c r="B38" s="12"/>
      <c r="C38" s="4"/>
      <c r="D38" s="4"/>
      <c r="E38" s="4"/>
      <c r="F38" s="4"/>
      <c r="G38" s="4"/>
      <c r="H38" s="4"/>
      <c r="I38" s="4"/>
    </row>
    <row r="39" customFormat="false" ht="17.4" hidden="false" customHeight="false" outlineLevel="0" collapsed="false">
      <c r="A39" s="1"/>
      <c r="B39" s="12"/>
      <c r="C39" s="4"/>
      <c r="D39" s="4"/>
      <c r="E39" s="4"/>
      <c r="F39" s="4"/>
      <c r="G39" s="4"/>
      <c r="H39" s="4"/>
      <c r="I39" s="4"/>
    </row>
    <row r="40" customFormat="false" ht="15.6" hidden="false" customHeight="false" outlineLevel="0" collapsed="false">
      <c r="A40" s="5" t="s">
        <v>6</v>
      </c>
      <c r="B40" s="6" t="s">
        <v>7</v>
      </c>
      <c r="C40" s="6"/>
      <c r="D40" s="6"/>
      <c r="E40" s="4"/>
      <c r="F40" s="4"/>
      <c r="G40" s="6"/>
      <c r="H40" s="4"/>
      <c r="I40" s="4"/>
    </row>
    <row r="41" customFormat="false" ht="13.2" hidden="false" customHeight="false" outlineLevel="0" collapsed="false">
      <c r="B41" s="7" t="s">
        <v>110</v>
      </c>
      <c r="C41" s="7" t="s">
        <v>111</v>
      </c>
      <c r="D41" s="7" t="s">
        <v>112</v>
      </c>
      <c r="E41" s="7" t="s">
        <v>113</v>
      </c>
      <c r="F41" s="7" t="s">
        <v>114</v>
      </c>
      <c r="G41" s="7" t="s">
        <v>115</v>
      </c>
      <c r="H41" s="7" t="s">
        <v>116</v>
      </c>
      <c r="I41" s="7" t="s">
        <v>117</v>
      </c>
    </row>
    <row r="42" customFormat="false" ht="13.2" hidden="false" customHeight="false" outlineLevel="0" collapsed="false">
      <c r="B42" s="7" t="s">
        <v>118</v>
      </c>
      <c r="C42" s="7"/>
      <c r="D42" s="7" t="s">
        <v>119</v>
      </c>
      <c r="E42" s="7" t="s">
        <v>120</v>
      </c>
      <c r="F42" s="7"/>
      <c r="G42" s="7"/>
      <c r="H42" s="7"/>
      <c r="I42" s="7" t="s">
        <v>121</v>
      </c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  <row r="44" customFormat="false" ht="15.6" hidden="false" customHeight="false" outlineLevel="0" collapsed="false">
      <c r="A44" s="5" t="s">
        <v>32</v>
      </c>
      <c r="B44" s="4"/>
      <c r="C44" s="4"/>
      <c r="D44" s="4"/>
      <c r="E44" s="4"/>
      <c r="F44" s="4"/>
      <c r="G44" s="4"/>
      <c r="H44" s="4"/>
      <c r="I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  <row r="46" customFormat="false" ht="13.2" hidden="false" customHeight="false" outlineLevel="0" collapsed="false">
      <c r="A46" s="11" t="s">
        <v>33</v>
      </c>
      <c r="B46" s="8" t="n">
        <v>0.52</v>
      </c>
      <c r="C46" s="8" t="n">
        <v>0.5</v>
      </c>
      <c r="D46" s="8" t="n">
        <v>0.488372093023256</v>
      </c>
      <c r="E46" s="8" t="n">
        <v>0.714285714285714</v>
      </c>
      <c r="F46" s="8" t="n">
        <v>0.590909090909091</v>
      </c>
      <c r="G46" s="8" t="n">
        <v>0.357142857142857</v>
      </c>
      <c r="H46" s="8" t="n">
        <v>0.538461538461538</v>
      </c>
      <c r="I46" s="8" t="n">
        <v>0.611111111111111</v>
      </c>
    </row>
    <row r="47" customFormat="false" ht="13.2" hidden="false" customHeight="false" outlineLevel="0" collapsed="false">
      <c r="A47" s="11" t="s">
        <v>34</v>
      </c>
      <c r="B47" s="8" t="n">
        <v>0.293333333333333</v>
      </c>
      <c r="C47" s="8" t="n">
        <v>0.2734375</v>
      </c>
      <c r="D47" s="8" t="n">
        <v>0.302325581395349</v>
      </c>
      <c r="E47" s="8" t="n">
        <v>0.214285714285714</v>
      </c>
      <c r="F47" s="8" t="n">
        <v>0.318181818181818</v>
      </c>
      <c r="G47" s="8" t="n">
        <v>0.428571428571429</v>
      </c>
      <c r="H47" s="8" t="n">
        <v>0.307692307692308</v>
      </c>
      <c r="I47" s="8" t="n">
        <v>0.222222222222222</v>
      </c>
    </row>
    <row r="48" customFormat="false" ht="13.2" hidden="false" customHeight="false" outlineLevel="0" collapsed="false">
      <c r="A48" s="11" t="s">
        <v>35</v>
      </c>
      <c r="B48" s="8" t="n">
        <v>0.186666666666667</v>
      </c>
      <c r="C48" s="8" t="n">
        <v>0.2265625</v>
      </c>
      <c r="D48" s="8" t="n">
        <v>0.209302325581395</v>
      </c>
      <c r="E48" s="8" t="n">
        <v>0.0714285714285714</v>
      </c>
      <c r="F48" s="8" t="n">
        <v>0.0909090909090909</v>
      </c>
      <c r="G48" s="8" t="n">
        <v>0.214285714285714</v>
      </c>
      <c r="H48" s="8" t="n">
        <v>0.153846153846154</v>
      </c>
      <c r="I48" s="8" t="n">
        <v>0.166666666666667</v>
      </c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5.6" hidden="false" customHeight="false" outlineLevel="0" collapsed="false">
      <c r="A50" s="5" t="s">
        <v>36</v>
      </c>
      <c r="B50" s="4"/>
      <c r="C50" s="8"/>
      <c r="D50" s="4"/>
      <c r="E50" s="4"/>
      <c r="F50" s="4"/>
      <c r="G50" s="4"/>
      <c r="H50" s="4"/>
      <c r="I50" s="4"/>
    </row>
    <row r="51" customFormat="false" ht="15.6" hidden="false" customHeight="false" outlineLevel="0" collapsed="false">
      <c r="A51" s="5"/>
      <c r="B51" s="4"/>
      <c r="C51" s="4"/>
      <c r="D51" s="4"/>
      <c r="E51" s="4"/>
      <c r="F51" s="4"/>
      <c r="G51" s="4"/>
      <c r="H51" s="4"/>
      <c r="I51" s="4"/>
    </row>
    <row r="52" customFormat="false" ht="13.2" hidden="false" customHeight="false" outlineLevel="0" collapsed="false">
      <c r="A52" s="11" t="s">
        <v>33</v>
      </c>
      <c r="B52" s="8" t="n">
        <v>0.450666666666667</v>
      </c>
      <c r="C52" s="8" t="n">
        <v>0.46875</v>
      </c>
      <c r="D52" s="8" t="n">
        <v>0.418604651162791</v>
      </c>
      <c r="E52" s="8" t="n">
        <v>0.642857142857143</v>
      </c>
      <c r="F52" s="8" t="n">
        <v>0.522727272727273</v>
      </c>
      <c r="G52" s="8" t="n">
        <v>0.25</v>
      </c>
      <c r="H52" s="8" t="n">
        <v>0.435897435897436</v>
      </c>
      <c r="I52" s="8" t="n">
        <v>0.472222222222222</v>
      </c>
    </row>
    <row r="53" customFormat="false" ht="13.2" hidden="false" customHeight="false" outlineLevel="0" collapsed="false">
      <c r="A53" s="11" t="s">
        <v>34</v>
      </c>
      <c r="B53" s="8" t="n">
        <v>0.410666666666667</v>
      </c>
      <c r="C53" s="8" t="n">
        <v>0.421875</v>
      </c>
      <c r="D53" s="8" t="n">
        <v>0.453488372093023</v>
      </c>
      <c r="E53" s="8" t="n">
        <v>0.214285714285714</v>
      </c>
      <c r="F53" s="8" t="n">
        <v>0.386363636363636</v>
      </c>
      <c r="G53" s="8" t="n">
        <v>0.535714285714286</v>
      </c>
      <c r="H53" s="8" t="n">
        <v>0.384615384615385</v>
      </c>
      <c r="I53" s="8" t="n">
        <v>0.305555555555556</v>
      </c>
    </row>
    <row r="54" customFormat="false" ht="13.2" hidden="false" customHeight="false" outlineLevel="0" collapsed="false">
      <c r="A54" s="11" t="s">
        <v>35</v>
      </c>
      <c r="B54" s="8" t="n">
        <v>0.138666666666667</v>
      </c>
      <c r="C54" s="8" t="n">
        <v>0.109375</v>
      </c>
      <c r="D54" s="8" t="n">
        <v>0.127906976744186</v>
      </c>
      <c r="E54" s="8" t="n">
        <v>0.142857142857143</v>
      </c>
      <c r="F54" s="8" t="n">
        <v>0.0909090909090909</v>
      </c>
      <c r="G54" s="8" t="n">
        <v>0.214285714285714</v>
      </c>
      <c r="H54" s="8" t="n">
        <v>0.17948717948718</v>
      </c>
      <c r="I54" s="8" t="n">
        <v>0.222222222222222</v>
      </c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5.6" hidden="false" customHeight="false" outlineLevel="0" collapsed="false">
      <c r="A56" s="5" t="s">
        <v>37</v>
      </c>
      <c r="B56" s="4"/>
      <c r="C56" s="4"/>
      <c r="D56" s="4"/>
      <c r="E56" s="4"/>
      <c r="F56" s="4"/>
      <c r="G56" s="4"/>
      <c r="H56" s="4"/>
      <c r="I56" s="4"/>
    </row>
    <row r="57" customFormat="false" ht="15.6" hidden="false" customHeight="false" outlineLevel="0" collapsed="false">
      <c r="A57" s="5"/>
      <c r="B57" s="4"/>
      <c r="C57" s="8"/>
      <c r="D57" s="4"/>
      <c r="E57" s="4"/>
      <c r="F57" s="4"/>
      <c r="G57" s="4"/>
      <c r="H57" s="4"/>
      <c r="I57" s="4"/>
    </row>
    <row r="58" customFormat="false" ht="13.2" hidden="false" customHeight="false" outlineLevel="0" collapsed="false">
      <c r="A58" s="11" t="s">
        <v>33</v>
      </c>
      <c r="B58" s="4" t="n">
        <v>0.485333333333333</v>
      </c>
      <c r="C58" s="4" t="n">
        <v>0.515625</v>
      </c>
      <c r="D58" s="4" t="n">
        <v>0.383720930232558</v>
      </c>
      <c r="E58" s="4" t="n">
        <v>0.785714285714286</v>
      </c>
      <c r="F58" s="4" t="n">
        <v>0.5</v>
      </c>
      <c r="G58" s="4" t="n">
        <v>0.357142857142857</v>
      </c>
      <c r="H58" s="4" t="n">
        <v>0.538461538461538</v>
      </c>
      <c r="I58" s="4" t="n">
        <v>0.527777777777778</v>
      </c>
    </row>
    <row r="59" customFormat="false" ht="13.2" hidden="false" customHeight="false" outlineLevel="0" collapsed="false">
      <c r="A59" s="11" t="s">
        <v>34</v>
      </c>
      <c r="B59" s="4" t="n">
        <v>0.336</v>
      </c>
      <c r="C59" s="4" t="n">
        <v>0.296875</v>
      </c>
      <c r="D59" s="4" t="n">
        <v>0.430232558139535</v>
      </c>
      <c r="E59" s="4" t="n">
        <v>0.214285714285714</v>
      </c>
      <c r="F59" s="4" t="n">
        <v>0.386363636363636</v>
      </c>
      <c r="G59" s="4" t="n">
        <v>0.464285714285714</v>
      </c>
      <c r="H59" s="4" t="n">
        <v>0.256410256410256</v>
      </c>
      <c r="I59" s="4" t="n">
        <v>0.222222222222222</v>
      </c>
    </row>
    <row r="60" customFormat="false" ht="13.2" hidden="false" customHeight="false" outlineLevel="0" collapsed="false">
      <c r="A60" s="11" t="s">
        <v>35</v>
      </c>
      <c r="B60" s="4" t="n">
        <v>0.178666666666667</v>
      </c>
      <c r="C60" s="4" t="n">
        <v>0.1875</v>
      </c>
      <c r="D60" s="4" t="n">
        <v>0.186046511627907</v>
      </c>
      <c r="E60" s="4" t="n">
        <v>0</v>
      </c>
      <c r="F60" s="4" t="n">
        <v>0.113636363636364</v>
      </c>
      <c r="G60" s="4" t="n">
        <v>0.178571428571429</v>
      </c>
      <c r="H60" s="4" t="n">
        <v>0.205128205128205</v>
      </c>
      <c r="I60" s="4" t="n">
        <v>0.25</v>
      </c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H61" s="4"/>
      <c r="I61" s="4"/>
    </row>
    <row r="62" customFormat="false" ht="15.6" hidden="false" customHeight="false" outlineLevel="0" collapsed="false">
      <c r="A62" s="5" t="s">
        <v>38</v>
      </c>
      <c r="B62" s="4"/>
      <c r="C62" s="8"/>
      <c r="D62" s="4"/>
      <c r="E62" s="4"/>
      <c r="F62" s="4"/>
      <c r="G62" s="4"/>
      <c r="H62" s="4"/>
      <c r="I62" s="4"/>
    </row>
    <row r="63" customFormat="false" ht="15.6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</row>
    <row r="64" customFormat="false" ht="13.2" hidden="false" customHeight="false" outlineLevel="0" collapsed="false">
      <c r="A64" s="11" t="s">
        <v>33</v>
      </c>
      <c r="B64" s="8" t="n">
        <v>0.474530831099196</v>
      </c>
      <c r="C64" s="8" t="n">
        <v>0.440944881889764</v>
      </c>
      <c r="D64" s="8" t="n">
        <v>0.453488372093023</v>
      </c>
      <c r="E64" s="8" t="n">
        <v>0.785714285714286</v>
      </c>
      <c r="F64" s="8" t="n">
        <v>0.545454545454545</v>
      </c>
      <c r="G64" s="8" t="n">
        <v>0.321428571428571</v>
      </c>
      <c r="H64" s="8" t="n">
        <v>0.578947368421053</v>
      </c>
      <c r="I64" s="8" t="n">
        <v>0.444444444444444</v>
      </c>
    </row>
    <row r="65" customFormat="false" ht="13.2" hidden="false" customHeight="false" outlineLevel="0" collapsed="false">
      <c r="A65" s="11" t="s">
        <v>34</v>
      </c>
      <c r="B65" s="8" t="n">
        <v>0.35656836461126</v>
      </c>
      <c r="C65" s="8" t="n">
        <v>0.362204724409449</v>
      </c>
      <c r="D65" s="8" t="n">
        <v>0.372093023255814</v>
      </c>
      <c r="E65" s="8" t="n">
        <v>0.214285714285714</v>
      </c>
      <c r="F65" s="8" t="n">
        <v>0.386363636363636</v>
      </c>
      <c r="G65" s="8" t="n">
        <v>0.464285714285714</v>
      </c>
      <c r="H65" s="8" t="n">
        <v>0.236842105263158</v>
      </c>
      <c r="I65" s="8" t="n">
        <v>0.361111111111111</v>
      </c>
    </row>
    <row r="66" customFormat="false" ht="13.2" hidden="false" customHeight="false" outlineLevel="0" collapsed="false">
      <c r="A66" s="11" t="s">
        <v>35</v>
      </c>
      <c r="B66" s="8" t="n">
        <v>0.168900804289544</v>
      </c>
      <c r="C66" s="8" t="n">
        <v>0.196850393700787</v>
      </c>
      <c r="D66" s="8" t="n">
        <v>0.174418604651163</v>
      </c>
      <c r="E66" s="8" t="n">
        <v>0</v>
      </c>
      <c r="F66" s="8" t="n">
        <v>0.0681818181818182</v>
      </c>
      <c r="G66" s="8" t="n">
        <v>0.214285714285714</v>
      </c>
      <c r="H66" s="8" t="n">
        <v>0.184210526315789</v>
      </c>
      <c r="I66" s="8" t="n">
        <v>0.194444444444444</v>
      </c>
    </row>
    <row r="67" customFormat="false" ht="13.2" hidden="false" customHeight="false" outlineLevel="0" collapsed="false">
      <c r="A67" s="11"/>
      <c r="B67" s="4"/>
      <c r="C67" s="4"/>
      <c r="D67" s="4"/>
      <c r="E67" s="4"/>
      <c r="F67" s="4"/>
      <c r="G67" s="4"/>
      <c r="H67" s="4"/>
      <c r="I67" s="4"/>
    </row>
    <row r="68" customFormat="false" ht="13.2" hidden="false" customHeight="false" outlineLevel="0" collapsed="false">
      <c r="A68" s="11"/>
      <c r="B68" s="8"/>
      <c r="C68" s="4"/>
      <c r="D68" s="8"/>
      <c r="E68" s="4"/>
      <c r="F68" s="4"/>
      <c r="G68" s="8"/>
      <c r="H68" s="4"/>
      <c r="I68" s="4"/>
    </row>
    <row r="69" customFormat="false" ht="13.2" hidden="false" customHeight="false" outlineLevel="0" collapsed="false">
      <c r="A69" s="11"/>
      <c r="B69" s="8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14" t="s">
        <v>124</v>
      </c>
      <c r="B70" s="8"/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3" t="s">
        <v>125</v>
      </c>
      <c r="B71" s="4"/>
      <c r="C71" s="4"/>
      <c r="D71" s="4"/>
      <c r="E71" s="4"/>
      <c r="F71" s="4"/>
      <c r="G71" s="4"/>
      <c r="H71" s="4"/>
      <c r="I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H72" s="4"/>
      <c r="I72" s="4"/>
    </row>
    <row r="73" customFormat="false" ht="15.6" hidden="false" customHeight="false" outlineLevel="0" collapsed="false">
      <c r="A73" s="5" t="s">
        <v>6</v>
      </c>
      <c r="B73" s="15" t="s">
        <v>7</v>
      </c>
      <c r="C73" s="6"/>
      <c r="D73" s="6"/>
      <c r="E73" s="4"/>
      <c r="F73" s="4"/>
      <c r="G73" s="6"/>
      <c r="H73" s="4"/>
      <c r="I73" s="4"/>
    </row>
    <row r="74" customFormat="false" ht="13.2" hidden="false" customHeight="false" outlineLevel="0" collapsed="false">
      <c r="B74" s="7" t="s">
        <v>110</v>
      </c>
      <c r="C74" s="7" t="s">
        <v>111</v>
      </c>
      <c r="D74" s="7" t="s">
        <v>112</v>
      </c>
      <c r="E74" s="7" t="s">
        <v>113</v>
      </c>
      <c r="F74" s="7" t="s">
        <v>114</v>
      </c>
      <c r="G74" s="7" t="s">
        <v>115</v>
      </c>
      <c r="H74" s="7" t="s">
        <v>116</v>
      </c>
      <c r="I74" s="7" t="s">
        <v>117</v>
      </c>
    </row>
    <row r="75" customFormat="false" ht="13.2" hidden="false" customHeight="false" outlineLevel="0" collapsed="false">
      <c r="B75" s="7" t="s">
        <v>118</v>
      </c>
      <c r="C75" s="7"/>
      <c r="D75" s="7" t="s">
        <v>119</v>
      </c>
      <c r="E75" s="7" t="s">
        <v>120</v>
      </c>
      <c r="F75" s="7"/>
      <c r="G75" s="7"/>
      <c r="H75" s="7"/>
      <c r="I75" s="7" t="s">
        <v>121</v>
      </c>
    </row>
    <row r="76" customFormat="false" ht="13.2" hidden="false" customHeight="false" outlineLevel="0" collapsed="false">
      <c r="B76" s="8"/>
      <c r="C76" s="7"/>
      <c r="D76" s="7"/>
      <c r="E76" s="4"/>
      <c r="F76" s="4"/>
      <c r="G76" s="7"/>
      <c r="H76" s="4"/>
      <c r="I76" s="4"/>
    </row>
    <row r="77" customFormat="false" ht="13.2" hidden="false" customHeight="false" outlineLevel="0" collapsed="false">
      <c r="A77" s="11" t="s">
        <v>40</v>
      </c>
      <c r="B77" s="8" t="n">
        <v>0.638814016172507</v>
      </c>
      <c r="C77" s="8" t="n">
        <v>0.68503937007874</v>
      </c>
      <c r="D77" s="8" t="n">
        <v>0.682352941176471</v>
      </c>
      <c r="E77" s="8" t="n">
        <v>0.857142857142857</v>
      </c>
      <c r="F77" s="8" t="n">
        <v>0.642857142857143</v>
      </c>
      <c r="G77" s="8" t="n">
        <v>0.357142857142857</v>
      </c>
      <c r="H77" s="8" t="n">
        <v>0.512820512820513</v>
      </c>
      <c r="I77" s="8" t="n">
        <v>0.638888888888889</v>
      </c>
    </row>
    <row r="78" customFormat="false" ht="13.2" hidden="false" customHeight="false" outlineLevel="0" collapsed="false">
      <c r="A78" s="11" t="s">
        <v>41</v>
      </c>
      <c r="B78" s="8" t="n">
        <v>0.358490566037736</v>
      </c>
      <c r="C78" s="8" t="n">
        <v>0.31496062992126</v>
      </c>
      <c r="D78" s="8" t="n">
        <v>0.317647058823529</v>
      </c>
      <c r="E78" s="8" t="n">
        <v>0.142857142857143</v>
      </c>
      <c r="F78" s="8" t="n">
        <v>0.357142857142857</v>
      </c>
      <c r="G78" s="8" t="n">
        <v>0.642857142857143</v>
      </c>
      <c r="H78" s="8" t="n">
        <v>0.487179487179487</v>
      </c>
      <c r="I78" s="8" t="n">
        <v>0.333333333333333</v>
      </c>
    </row>
    <row r="79" customFormat="false" ht="13.2" hidden="false" customHeight="false" outlineLevel="0" collapsed="false">
      <c r="A79" s="11" t="s">
        <v>20</v>
      </c>
      <c r="B79" s="8" t="n">
        <v>0.00269541778975741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.0277777777777778</v>
      </c>
    </row>
    <row r="80" customFormat="false" ht="13.2" hidden="false" customHeight="false" outlineLevel="0" collapsed="false">
      <c r="A80" s="11" t="s">
        <v>42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</row>
    <row r="81" customFormat="false" ht="13.2" hidden="false" customHeight="false" outlineLevel="0" collapsed="false">
      <c r="A81" s="11"/>
      <c r="B81" s="7"/>
      <c r="C81" s="7"/>
      <c r="D81" s="7"/>
      <c r="E81" s="7"/>
      <c r="F81" s="7"/>
      <c r="G81" s="7"/>
      <c r="H81" s="7"/>
      <c r="I81" s="7"/>
    </row>
    <row r="82" customFormat="false" ht="15" hidden="false" customHeight="false" outlineLevel="0" collapsed="false">
      <c r="A82" s="14" t="s">
        <v>43</v>
      </c>
      <c r="B82" s="4"/>
      <c r="C82" s="8"/>
      <c r="D82" s="8"/>
      <c r="E82" s="4"/>
      <c r="F82" s="4"/>
      <c r="G82" s="8"/>
      <c r="H82" s="4"/>
      <c r="I82" s="4"/>
    </row>
    <row r="83" customFormat="false" ht="13.2" hidden="false" customHeight="false" outlineLevel="0" collapsed="false">
      <c r="A83" s="11"/>
      <c r="B83" s="8"/>
      <c r="C83" s="8"/>
      <c r="D83" s="8"/>
      <c r="E83" s="4"/>
      <c r="F83" s="4"/>
      <c r="G83" s="8"/>
      <c r="H83" s="4"/>
      <c r="I83" s="4"/>
    </row>
    <row r="84" customFormat="false" ht="15.6" hidden="false" customHeight="false" outlineLevel="0" collapsed="false">
      <c r="A84" s="5" t="s">
        <v>6</v>
      </c>
      <c r="B84" s="16" t="s">
        <v>7</v>
      </c>
      <c r="C84" s="6"/>
      <c r="D84" s="6"/>
      <c r="E84" s="4"/>
      <c r="F84" s="4"/>
      <c r="G84" s="6"/>
      <c r="H84" s="4"/>
      <c r="I84" s="4"/>
    </row>
    <row r="85" customFormat="false" ht="13.2" hidden="false" customHeight="false" outlineLevel="0" collapsed="false">
      <c r="B85" s="7" t="s">
        <v>110</v>
      </c>
      <c r="C85" s="7" t="s">
        <v>111</v>
      </c>
      <c r="D85" s="7" t="s">
        <v>112</v>
      </c>
      <c r="E85" s="7" t="s">
        <v>113</v>
      </c>
      <c r="F85" s="7" t="s">
        <v>114</v>
      </c>
      <c r="G85" s="7" t="s">
        <v>115</v>
      </c>
      <c r="H85" s="7" t="s">
        <v>116</v>
      </c>
      <c r="I85" s="7" t="s">
        <v>117</v>
      </c>
    </row>
    <row r="86" customFormat="false" ht="13.2" hidden="false" customHeight="false" outlineLevel="0" collapsed="false">
      <c r="B86" s="7" t="s">
        <v>118</v>
      </c>
      <c r="C86" s="7"/>
      <c r="D86" s="7" t="s">
        <v>119</v>
      </c>
      <c r="E86" s="7" t="s">
        <v>120</v>
      </c>
      <c r="F86" s="4"/>
      <c r="G86" s="4"/>
      <c r="H86" s="4"/>
      <c r="I86" s="7" t="s">
        <v>121</v>
      </c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H87" s="4"/>
      <c r="I87" s="4"/>
    </row>
    <row r="88" customFormat="false" ht="13.2" hidden="false" customHeight="false" outlineLevel="0" collapsed="false">
      <c r="A88" s="11" t="s">
        <v>44</v>
      </c>
      <c r="B88" s="8" t="n">
        <v>0.115902964959569</v>
      </c>
      <c r="C88" s="8" t="n">
        <v>0.166666666666667</v>
      </c>
      <c r="D88" s="8" t="n">
        <v>0.0714285714285714</v>
      </c>
      <c r="E88" s="8" t="n">
        <v>0.142857142857143</v>
      </c>
      <c r="F88" s="8" t="n">
        <v>0.113636363636364</v>
      </c>
      <c r="G88" s="8" t="n">
        <v>0.0357142857142857</v>
      </c>
      <c r="H88" s="8" t="n">
        <v>0.0256410256410256</v>
      </c>
      <c r="I88" s="8" t="n">
        <v>0.194444444444444</v>
      </c>
    </row>
    <row r="89" customFormat="false" ht="13.2" hidden="false" customHeight="false" outlineLevel="0" collapsed="false">
      <c r="A89" s="11" t="s">
        <v>45</v>
      </c>
      <c r="B89" s="8" t="n">
        <v>0.46900269541779</v>
      </c>
      <c r="C89" s="8" t="n">
        <v>0.476190476190476</v>
      </c>
      <c r="D89" s="8" t="n">
        <v>0.464285714285714</v>
      </c>
      <c r="E89" s="8" t="n">
        <v>0.428571428571429</v>
      </c>
      <c r="F89" s="8" t="n">
        <v>0.477272727272727</v>
      </c>
      <c r="G89" s="8" t="n">
        <v>0.392857142857143</v>
      </c>
      <c r="H89" s="8" t="n">
        <v>0.538461538461538</v>
      </c>
      <c r="I89" s="8" t="n">
        <v>0.444444444444444</v>
      </c>
    </row>
    <row r="90" customFormat="false" ht="13.2" hidden="false" customHeight="false" outlineLevel="0" collapsed="false">
      <c r="A90" s="11" t="s">
        <v>46</v>
      </c>
      <c r="B90" s="8" t="n">
        <v>0.398921832884097</v>
      </c>
      <c r="C90" s="8" t="n">
        <v>0.341269841269841</v>
      </c>
      <c r="D90" s="8" t="n">
        <v>0.452380952380952</v>
      </c>
      <c r="E90" s="8" t="n">
        <v>0.428571428571429</v>
      </c>
      <c r="F90" s="8" t="n">
        <v>0.386363636363636</v>
      </c>
      <c r="G90" s="8" t="n">
        <v>0.535714285714286</v>
      </c>
      <c r="H90" s="8" t="n">
        <v>0.435897435897436</v>
      </c>
      <c r="I90" s="8" t="n">
        <v>0.333333333333333</v>
      </c>
    </row>
    <row r="91" customFormat="false" ht="13.2" hidden="false" customHeight="false" outlineLevel="0" collapsed="false">
      <c r="A91" s="11" t="s">
        <v>47</v>
      </c>
      <c r="B91" s="8" t="n">
        <v>0.0161725067385445</v>
      </c>
      <c r="C91" s="8" t="n">
        <v>0.0158730158730159</v>
      </c>
      <c r="D91" s="8" t="n">
        <v>0.0119047619047619</v>
      </c>
      <c r="E91" s="8" t="n">
        <v>0</v>
      </c>
      <c r="F91" s="8" t="n">
        <v>0.0227272727272727</v>
      </c>
      <c r="G91" s="8" t="n">
        <v>0.0357142857142857</v>
      </c>
      <c r="H91" s="8" t="n">
        <v>0</v>
      </c>
      <c r="I91" s="8" t="n">
        <v>0.0277777777777778</v>
      </c>
    </row>
    <row r="92" customFormat="false" ht="13.2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customFormat="false" ht="17.4" hidden="false" customHeight="false" outlineLevel="0" collapsed="false">
      <c r="A93" s="1" t="s">
        <v>48</v>
      </c>
      <c r="B93" s="6"/>
      <c r="C93" s="4"/>
      <c r="D93" s="4"/>
      <c r="E93" s="4"/>
      <c r="F93" s="4"/>
      <c r="G93" s="4"/>
      <c r="H93" s="4"/>
      <c r="I93" s="4"/>
    </row>
    <row r="94" customFormat="false" ht="17.4" hidden="false" customHeight="false" outlineLevel="0" collapsed="false">
      <c r="A94" s="1"/>
      <c r="B94" s="7"/>
      <c r="C94" s="4"/>
      <c r="D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13" t="s">
        <v>126</v>
      </c>
      <c r="B95" s="7"/>
      <c r="C95" s="4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13" t="s">
        <v>127</v>
      </c>
      <c r="B96" s="7"/>
      <c r="C96" s="4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13"/>
      <c r="B97" s="7"/>
      <c r="C97" s="4"/>
      <c r="D97" s="4"/>
      <c r="E97" s="4"/>
      <c r="F97" s="4"/>
      <c r="G97" s="4"/>
      <c r="H97" s="4"/>
      <c r="I97" s="4"/>
    </row>
    <row r="98" customFormat="false" ht="15.6" hidden="false" customHeight="false" outlineLevel="0" collapsed="false">
      <c r="A98" s="5" t="s">
        <v>6</v>
      </c>
      <c r="B98" s="6" t="s">
        <v>7</v>
      </c>
      <c r="C98" s="6"/>
      <c r="D98" s="6"/>
      <c r="E98" s="4"/>
      <c r="F98" s="4"/>
      <c r="G98" s="6"/>
      <c r="H98" s="4"/>
      <c r="I98" s="4"/>
    </row>
    <row r="99" customFormat="false" ht="13.2" hidden="false" customHeight="false" outlineLevel="0" collapsed="false">
      <c r="B99" s="7" t="s">
        <v>110</v>
      </c>
      <c r="C99" s="7" t="s">
        <v>111</v>
      </c>
      <c r="D99" s="7" t="s">
        <v>112</v>
      </c>
      <c r="E99" s="7" t="s">
        <v>113</v>
      </c>
      <c r="F99" s="7" t="s">
        <v>114</v>
      </c>
      <c r="G99" s="7" t="s">
        <v>115</v>
      </c>
      <c r="H99" s="7" t="s">
        <v>116</v>
      </c>
      <c r="I99" s="7" t="s">
        <v>117</v>
      </c>
    </row>
    <row r="100" customFormat="false" ht="13.2" hidden="false" customHeight="false" outlineLevel="0" collapsed="false">
      <c r="B100" s="7" t="s">
        <v>118</v>
      </c>
      <c r="C100" s="7"/>
      <c r="D100" s="7" t="s">
        <v>119</v>
      </c>
      <c r="E100" s="7" t="s">
        <v>120</v>
      </c>
      <c r="F100" s="7"/>
      <c r="G100" s="7"/>
      <c r="H100" s="7"/>
      <c r="I100" s="7" t="s">
        <v>121</v>
      </c>
    </row>
    <row r="101" customFormat="false" ht="13.2" hidden="false" customHeight="false" outlineLevel="0" collapsed="false">
      <c r="B101" s="8"/>
      <c r="C101" s="7"/>
      <c r="D101" s="7"/>
      <c r="E101" s="4"/>
      <c r="F101" s="4"/>
      <c r="G101" s="7"/>
      <c r="H101" s="4"/>
      <c r="I101" s="4"/>
    </row>
    <row r="102" customFormat="false" ht="15.6" hidden="false" customHeight="false" outlineLevel="0" collapsed="false">
      <c r="A102" s="5" t="s">
        <v>50</v>
      </c>
      <c r="B102" s="8"/>
      <c r="C102" s="7"/>
      <c r="D102" s="7"/>
      <c r="E102" s="4"/>
      <c r="F102" s="4"/>
      <c r="G102" s="7"/>
      <c r="H102" s="4"/>
      <c r="I102" s="4"/>
    </row>
    <row r="103" customFormat="false" ht="13.2" hidden="false" customHeight="false" outlineLevel="0" collapsed="false">
      <c r="B103" s="4"/>
      <c r="C103" s="7"/>
      <c r="D103" s="7"/>
      <c r="E103" s="4"/>
      <c r="F103" s="4"/>
      <c r="G103" s="7"/>
      <c r="H103" s="4"/>
      <c r="I103" s="4"/>
    </row>
    <row r="104" customFormat="false" ht="13.2" hidden="false" customHeight="false" outlineLevel="0" collapsed="false">
      <c r="A104" s="11" t="s">
        <v>33</v>
      </c>
      <c r="B104" s="4" t="n">
        <v>0.24331550802139</v>
      </c>
      <c r="C104" s="4" t="n">
        <v>0.244094488188976</v>
      </c>
      <c r="D104" s="4" t="n">
        <v>0.247058823529412</v>
      </c>
      <c r="E104" s="4" t="n">
        <v>0.285714285714286</v>
      </c>
      <c r="F104" s="4" t="n">
        <v>0.377777777777778</v>
      </c>
      <c r="G104" s="4" t="n">
        <v>0.178571428571429</v>
      </c>
      <c r="H104" s="4" t="n">
        <v>0.17948717948718</v>
      </c>
      <c r="I104" s="4" t="n">
        <v>0.166666666666667</v>
      </c>
    </row>
    <row r="105" customFormat="false" ht="13.2" hidden="false" customHeight="false" outlineLevel="0" collapsed="false">
      <c r="A105" s="11" t="s">
        <v>34</v>
      </c>
      <c r="B105" s="4" t="n">
        <v>0.344919786096257</v>
      </c>
      <c r="C105" s="4" t="n">
        <v>0.330708661417323</v>
      </c>
      <c r="D105" s="4" t="n">
        <v>0.294117647058824</v>
      </c>
      <c r="E105" s="4" t="n">
        <v>0.357142857142857</v>
      </c>
      <c r="F105" s="4" t="n">
        <v>0.4</v>
      </c>
      <c r="G105" s="4" t="n">
        <v>0.357142857142857</v>
      </c>
      <c r="H105" s="4" t="n">
        <v>0.461538461538462</v>
      </c>
      <c r="I105" s="4" t="n">
        <v>0.305555555555556</v>
      </c>
    </row>
    <row r="106" customFormat="false" ht="13.2" hidden="false" customHeight="false" outlineLevel="0" collapsed="false">
      <c r="A106" s="11" t="s">
        <v>35</v>
      </c>
      <c r="B106" s="4" t="n">
        <v>0.411764705882353</v>
      </c>
      <c r="C106" s="4" t="n">
        <v>0.425196850393701</v>
      </c>
      <c r="D106" s="4" t="n">
        <v>0.458823529411765</v>
      </c>
      <c r="E106" s="4" t="n">
        <v>0.357142857142857</v>
      </c>
      <c r="F106" s="4" t="n">
        <v>0.222222222222222</v>
      </c>
      <c r="G106" s="4" t="n">
        <v>0.464285714285714</v>
      </c>
      <c r="H106" s="4" t="n">
        <v>0.358974358974359</v>
      </c>
      <c r="I106" s="4" t="n">
        <v>0.527777777777778</v>
      </c>
    </row>
    <row r="107" customFormat="false" ht="13.2" hidden="false" customHeight="false" outlineLevel="0" collapsed="false">
      <c r="A107" s="11"/>
      <c r="B107" s="4"/>
      <c r="C107" s="4"/>
      <c r="D107" s="4"/>
      <c r="E107" s="4"/>
      <c r="F107" s="4"/>
      <c r="G107" s="4"/>
      <c r="H107" s="4"/>
      <c r="I107" s="4"/>
    </row>
    <row r="108" customFormat="false" ht="15.6" hidden="false" customHeight="false" outlineLevel="0" collapsed="false">
      <c r="A108" s="5" t="s">
        <v>51</v>
      </c>
      <c r="B108" s="4"/>
      <c r="C108" s="4"/>
      <c r="D108" s="4"/>
      <c r="E108" s="4"/>
      <c r="F108" s="4"/>
      <c r="G108" s="4"/>
      <c r="H108" s="4"/>
      <c r="I108" s="4"/>
    </row>
    <row r="109" customFormat="false" ht="15.6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</row>
    <row r="110" customFormat="false" ht="13.2" hidden="false" customHeight="false" outlineLevel="0" collapsed="false">
      <c r="A110" s="11" t="s">
        <v>33</v>
      </c>
      <c r="B110" s="4" t="n">
        <v>0.249329758713137</v>
      </c>
      <c r="C110" s="4" t="n">
        <v>0.267716535433071</v>
      </c>
      <c r="D110" s="4" t="n">
        <v>0.223529411764706</v>
      </c>
      <c r="E110" s="4" t="n">
        <v>0.5</v>
      </c>
      <c r="F110" s="4" t="n">
        <v>0.318181818181818</v>
      </c>
      <c r="G110" s="4" t="n">
        <v>0.178571428571429</v>
      </c>
      <c r="H110" s="4" t="n">
        <v>0.17948717948718</v>
      </c>
      <c r="I110" s="4" t="n">
        <v>0.194444444444444</v>
      </c>
    </row>
    <row r="111" customFormat="false" ht="13.2" hidden="false" customHeight="false" outlineLevel="0" collapsed="false">
      <c r="A111" s="11" t="s">
        <v>34</v>
      </c>
      <c r="B111" s="4" t="n">
        <v>0.576407506702413</v>
      </c>
      <c r="C111" s="4" t="n">
        <v>0.574803149606299</v>
      </c>
      <c r="D111" s="4" t="n">
        <v>0.576470588235294</v>
      </c>
      <c r="E111" s="4" t="n">
        <v>0.285714285714286</v>
      </c>
      <c r="F111" s="4" t="n">
        <v>0.613636363636364</v>
      </c>
      <c r="G111" s="4" t="n">
        <v>0.607142857142857</v>
      </c>
      <c r="H111" s="4" t="n">
        <v>0.615384615384615</v>
      </c>
      <c r="I111" s="4" t="n">
        <v>0.583333333333333</v>
      </c>
    </row>
    <row r="112" customFormat="false" ht="13.2" hidden="false" customHeight="false" outlineLevel="0" collapsed="false">
      <c r="A112" s="11" t="s">
        <v>35</v>
      </c>
      <c r="B112" s="4" t="n">
        <v>0.17426273458445</v>
      </c>
      <c r="C112" s="4" t="n">
        <v>0.15748031496063</v>
      </c>
      <c r="D112" s="4" t="n">
        <v>0.2</v>
      </c>
      <c r="E112" s="4" t="n">
        <v>0.214285714285714</v>
      </c>
      <c r="F112" s="4" t="n">
        <v>0.0681818181818182</v>
      </c>
      <c r="G112" s="4" t="n">
        <v>0.214285714285714</v>
      </c>
      <c r="H112" s="4" t="n">
        <v>0.205128205128205</v>
      </c>
      <c r="I112" s="4" t="n">
        <v>0.222222222222222</v>
      </c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</row>
    <row r="114" customFormat="false" ht="15.6" hidden="false" customHeight="false" outlineLevel="0" collapsed="false">
      <c r="A114" s="5" t="s">
        <v>128</v>
      </c>
      <c r="B114" s="4"/>
      <c r="C114" s="4"/>
      <c r="D114" s="4"/>
      <c r="E114" s="4"/>
      <c r="F114" s="4"/>
      <c r="G114" s="4"/>
      <c r="H114" s="4"/>
      <c r="I114" s="4"/>
    </row>
    <row r="115" customFormat="false" ht="15.6" hidden="false" customHeight="false" outlineLevel="0" collapsed="false">
      <c r="A115" s="5"/>
      <c r="B115" s="4"/>
      <c r="C115" s="4"/>
      <c r="D115" s="4"/>
      <c r="E115" s="4"/>
      <c r="F115" s="4"/>
      <c r="G115" s="4"/>
      <c r="H115" s="4"/>
      <c r="I115" s="4"/>
    </row>
    <row r="116" customFormat="false" ht="13.2" hidden="false" customHeight="false" outlineLevel="0" collapsed="false">
      <c r="A116" s="11" t="s">
        <v>33</v>
      </c>
      <c r="B116" s="4" t="n">
        <v>0.333333333333333</v>
      </c>
      <c r="C116" s="4" t="n">
        <v>0.31496062992126</v>
      </c>
      <c r="D116" s="4" t="n">
        <v>0.305882352941177</v>
      </c>
      <c r="E116" s="4" t="n">
        <v>0.5</v>
      </c>
      <c r="F116" s="4" t="n">
        <v>0.363636363636364</v>
      </c>
      <c r="G116" s="4" t="n">
        <v>0.357142857142857</v>
      </c>
      <c r="H116" s="4" t="n">
        <v>0.307692307692308</v>
      </c>
      <c r="I116" s="4" t="n">
        <v>0.371428571428571</v>
      </c>
    </row>
    <row r="117" customFormat="false" ht="13.2" hidden="false" customHeight="false" outlineLevel="0" collapsed="false">
      <c r="A117" s="11" t="s">
        <v>34</v>
      </c>
      <c r="B117" s="4" t="n">
        <v>0.462365591397849</v>
      </c>
      <c r="C117" s="4" t="n">
        <v>0.511811023622047</v>
      </c>
      <c r="D117" s="4" t="n">
        <v>0.447058823529412</v>
      </c>
      <c r="E117" s="4" t="n">
        <v>0.428571428571429</v>
      </c>
      <c r="F117" s="4" t="n">
        <v>0.454545454545455</v>
      </c>
      <c r="G117" s="4" t="n">
        <v>0.285714285714286</v>
      </c>
      <c r="H117" s="4" t="n">
        <v>0.487179487179487</v>
      </c>
      <c r="I117" s="4" t="n">
        <v>0.457142857142857</v>
      </c>
    </row>
    <row r="118" customFormat="false" ht="13.2" hidden="false" customHeight="false" outlineLevel="0" collapsed="false">
      <c r="A118" s="11" t="s">
        <v>35</v>
      </c>
      <c r="B118" s="4" t="n">
        <v>0.204301075268817</v>
      </c>
      <c r="C118" s="4" t="n">
        <v>0.173228346456693</v>
      </c>
      <c r="D118" s="4" t="n">
        <v>0.247058823529412</v>
      </c>
      <c r="E118" s="4" t="n">
        <v>0.0714285714285714</v>
      </c>
      <c r="F118" s="4" t="n">
        <v>0.181818181818182</v>
      </c>
      <c r="G118" s="4" t="n">
        <v>0.357142857142857</v>
      </c>
      <c r="H118" s="4" t="n">
        <v>0.205128205128205</v>
      </c>
      <c r="I118" s="4" t="n">
        <v>0.171428571428571</v>
      </c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</row>
    <row r="120" customFormat="false" ht="15.6" hidden="false" customHeight="false" outlineLevel="0" collapsed="false">
      <c r="A120" s="5" t="s">
        <v>53</v>
      </c>
      <c r="B120" s="4"/>
      <c r="C120" s="4"/>
      <c r="D120" s="4"/>
      <c r="E120" s="4"/>
      <c r="F120" s="4"/>
      <c r="G120" s="4"/>
      <c r="H120" s="4"/>
      <c r="I120" s="4"/>
    </row>
    <row r="121" customFormat="false" ht="15.6" hidden="false" customHeight="false" outlineLevel="0" collapsed="false">
      <c r="A121" s="5"/>
      <c r="B121" s="4"/>
      <c r="C121" s="4"/>
      <c r="D121" s="4"/>
      <c r="E121" s="4"/>
      <c r="F121" s="4"/>
      <c r="G121" s="4"/>
      <c r="H121" s="4"/>
      <c r="I121" s="4"/>
    </row>
    <row r="122" customFormat="false" ht="13.2" hidden="false" customHeight="false" outlineLevel="0" collapsed="false">
      <c r="A122" s="11" t="s">
        <v>33</v>
      </c>
      <c r="B122" s="4" t="n">
        <v>0.204301075268817</v>
      </c>
      <c r="C122" s="4" t="n">
        <v>0.236220472440945</v>
      </c>
      <c r="D122" s="4" t="n">
        <v>0.176470588235294</v>
      </c>
      <c r="E122" s="4" t="n">
        <v>0.142857142857143</v>
      </c>
      <c r="F122" s="4" t="n">
        <v>0.162790697674419</v>
      </c>
      <c r="G122" s="4" t="n">
        <v>0.25</v>
      </c>
      <c r="H122" s="4" t="n">
        <v>0.17948717948718</v>
      </c>
      <c r="I122" s="4" t="n">
        <v>0.222222222222222</v>
      </c>
    </row>
    <row r="123" customFormat="false" ht="13.2" hidden="false" customHeight="false" outlineLevel="0" collapsed="false">
      <c r="A123" s="11" t="s">
        <v>34</v>
      </c>
      <c r="B123" s="4" t="n">
        <v>0.545698924731183</v>
      </c>
      <c r="C123" s="4" t="n">
        <v>0.551181102362205</v>
      </c>
      <c r="D123" s="4" t="n">
        <v>0.529411764705882</v>
      </c>
      <c r="E123" s="4" t="n">
        <v>0.642857142857143</v>
      </c>
      <c r="F123" s="4" t="n">
        <v>0.558139534883721</v>
      </c>
      <c r="G123" s="4" t="n">
        <v>0.571428571428571</v>
      </c>
      <c r="H123" s="4" t="n">
        <v>0.487179487179487</v>
      </c>
      <c r="I123" s="4" t="n">
        <v>0.555555555555556</v>
      </c>
    </row>
    <row r="124" customFormat="false" ht="13.2" hidden="false" customHeight="false" outlineLevel="0" collapsed="false">
      <c r="A124" s="11" t="s">
        <v>35</v>
      </c>
      <c r="B124" s="4" t="n">
        <v>0.25</v>
      </c>
      <c r="C124" s="4" t="n">
        <v>0.21259842519685</v>
      </c>
      <c r="D124" s="4" t="n">
        <v>0.294117647058824</v>
      </c>
      <c r="E124" s="4" t="n">
        <v>0.214285714285714</v>
      </c>
      <c r="F124" s="4" t="n">
        <v>0.27906976744186</v>
      </c>
      <c r="G124" s="4" t="n">
        <v>0.178571428571429</v>
      </c>
      <c r="H124" s="4" t="n">
        <v>0.333333333333333</v>
      </c>
      <c r="I124" s="4" t="n">
        <v>0.222222222222222</v>
      </c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</row>
    <row r="127" customFormat="false" ht="15" hidden="false" customHeight="false" outlineLevel="0" collapsed="false">
      <c r="A127" s="3" t="s">
        <v>54</v>
      </c>
      <c r="B127" s="4"/>
      <c r="C127" s="4"/>
      <c r="D127" s="4"/>
      <c r="E127" s="4"/>
      <c r="F127" s="4"/>
      <c r="G127" s="4"/>
      <c r="H127" s="4"/>
      <c r="I127" s="4"/>
    </row>
    <row r="128" customFormat="false" ht="15" hidden="false" customHeight="false" outlineLevel="0" collapsed="false">
      <c r="A128" s="3" t="s">
        <v>55</v>
      </c>
      <c r="B128" s="4"/>
      <c r="C128" s="4"/>
      <c r="D128" s="4"/>
      <c r="E128" s="4"/>
      <c r="F128" s="4"/>
      <c r="G128" s="4"/>
      <c r="H128" s="4"/>
      <c r="I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</row>
    <row r="130" customFormat="false" ht="15.6" hidden="false" customHeight="false" outlineLevel="0" collapsed="false">
      <c r="A130" s="5" t="s">
        <v>6</v>
      </c>
      <c r="B130" s="6" t="s">
        <v>7</v>
      </c>
      <c r="C130" s="6"/>
      <c r="D130" s="6"/>
      <c r="E130" s="4"/>
      <c r="F130" s="4"/>
      <c r="G130" s="6"/>
      <c r="H130" s="4"/>
      <c r="I130" s="4"/>
    </row>
    <row r="131" customFormat="false" ht="13.2" hidden="false" customHeight="false" outlineLevel="0" collapsed="false">
      <c r="B131" s="7" t="s">
        <v>110</v>
      </c>
      <c r="C131" s="7" t="s">
        <v>111</v>
      </c>
      <c r="D131" s="7" t="s">
        <v>112</v>
      </c>
      <c r="E131" s="7" t="s">
        <v>113</v>
      </c>
      <c r="F131" s="7" t="s">
        <v>114</v>
      </c>
      <c r="G131" s="7" t="s">
        <v>115</v>
      </c>
      <c r="H131" s="7" t="s">
        <v>116</v>
      </c>
      <c r="I131" s="7" t="s">
        <v>117</v>
      </c>
    </row>
    <row r="132" customFormat="false" ht="13.2" hidden="false" customHeight="false" outlineLevel="0" collapsed="false">
      <c r="B132" s="7" t="s">
        <v>118</v>
      </c>
      <c r="C132" s="7"/>
      <c r="D132" s="7" t="s">
        <v>119</v>
      </c>
      <c r="E132" s="7" t="s">
        <v>120</v>
      </c>
      <c r="F132" s="7"/>
      <c r="G132" s="7"/>
      <c r="H132" s="7"/>
      <c r="I132" s="7" t="s">
        <v>121</v>
      </c>
    </row>
    <row r="133" customFormat="false" ht="13.2" hidden="false" customHeight="false" outlineLevel="0" collapsed="false">
      <c r="B133" s="8"/>
      <c r="C133" s="4"/>
      <c r="D133" s="4"/>
      <c r="E133" s="4"/>
      <c r="F133" s="4"/>
      <c r="G133" s="4"/>
      <c r="H133" s="4"/>
      <c r="I133" s="4"/>
    </row>
    <row r="134" customFormat="false" ht="15.6" hidden="false" customHeight="false" outlineLevel="0" collapsed="false">
      <c r="A134" s="5" t="s">
        <v>56</v>
      </c>
      <c r="B134" s="8"/>
      <c r="C134" s="4"/>
      <c r="D134" s="4"/>
      <c r="E134" s="4"/>
      <c r="F134" s="4"/>
      <c r="G134" s="4"/>
      <c r="H134" s="4"/>
      <c r="I134" s="4"/>
    </row>
    <row r="135" customFormat="false" ht="15.6" hidden="false" customHeight="false" outlineLevel="0" collapsed="false">
      <c r="A135" s="5"/>
      <c r="B135" s="8"/>
      <c r="C135" s="4"/>
      <c r="D135" s="4"/>
      <c r="E135" s="4"/>
      <c r="F135" s="4"/>
      <c r="G135" s="4"/>
      <c r="H135" s="4"/>
      <c r="I135" s="4"/>
    </row>
    <row r="136" customFormat="false" ht="15.6" hidden="false" customHeight="false" outlineLevel="0" collapsed="false">
      <c r="A136" s="11" t="s">
        <v>57</v>
      </c>
      <c r="B136" s="8" t="n">
        <v>0.018716577540107</v>
      </c>
      <c r="C136" s="8" t="n">
        <v>0.0078125</v>
      </c>
      <c r="D136" s="8" t="n">
        <v>0.0117647058823529</v>
      </c>
      <c r="E136" s="8" t="n">
        <v>0.0714285714285714</v>
      </c>
      <c r="F136" s="8" t="n">
        <v>0.0227272727272727</v>
      </c>
      <c r="G136" s="8" t="n">
        <v>0.0714285714285714</v>
      </c>
      <c r="H136" s="8" t="n">
        <v>0.0256410256410256</v>
      </c>
      <c r="I136" s="8" t="n">
        <v>0</v>
      </c>
      <c r="K136" s="5"/>
    </row>
    <row r="137" customFormat="false" ht="15.6" hidden="false" customHeight="false" outlineLevel="0" collapsed="false">
      <c r="A137" s="11" t="s">
        <v>58</v>
      </c>
      <c r="B137" s="8" t="n">
        <v>0.122994652406417</v>
      </c>
      <c r="C137" s="8" t="n">
        <v>0.0703125</v>
      </c>
      <c r="D137" s="8" t="n">
        <v>0.152941176470588</v>
      </c>
      <c r="E137" s="8" t="n">
        <v>0.142857142857143</v>
      </c>
      <c r="F137" s="8" t="n">
        <v>0.136363636363636</v>
      </c>
      <c r="G137" s="8" t="n">
        <v>0.214285714285714</v>
      </c>
      <c r="H137" s="8" t="n">
        <v>0.102564102564103</v>
      </c>
      <c r="I137" s="8" t="n">
        <v>0.166666666666667</v>
      </c>
      <c r="K137" s="5"/>
    </row>
    <row r="138" customFormat="false" ht="15.6" hidden="false" customHeight="false" outlineLevel="0" collapsed="false">
      <c r="A138" s="11" t="s">
        <v>59</v>
      </c>
      <c r="B138" s="8" t="n">
        <v>0.264705882352941</v>
      </c>
      <c r="C138" s="8" t="n">
        <v>0.2578125</v>
      </c>
      <c r="D138" s="8" t="n">
        <v>0.282352941176471</v>
      </c>
      <c r="E138" s="8" t="n">
        <v>0.142857142857143</v>
      </c>
      <c r="F138" s="8" t="n">
        <v>0.295454545454545</v>
      </c>
      <c r="G138" s="8" t="n">
        <v>0.357142857142857</v>
      </c>
      <c r="H138" s="8" t="n">
        <v>0.333333333333333</v>
      </c>
      <c r="I138" s="8" t="n">
        <v>0.111111111111111</v>
      </c>
      <c r="K138" s="5"/>
    </row>
    <row r="139" customFormat="false" ht="15.6" hidden="false" customHeight="false" outlineLevel="0" collapsed="false">
      <c r="A139" s="11" t="s">
        <v>60</v>
      </c>
      <c r="B139" s="8" t="n">
        <v>0.593582887700535</v>
      </c>
      <c r="C139" s="8" t="n">
        <v>0.6640625</v>
      </c>
      <c r="D139" s="8" t="n">
        <v>0.552941176470588</v>
      </c>
      <c r="E139" s="8" t="n">
        <v>0.642857142857143</v>
      </c>
      <c r="F139" s="8" t="n">
        <v>0.545454545454545</v>
      </c>
      <c r="G139" s="8" t="n">
        <v>0.357142857142857</v>
      </c>
      <c r="H139" s="8" t="n">
        <v>0.538461538461538</v>
      </c>
      <c r="I139" s="8" t="n">
        <v>0.722222222222222</v>
      </c>
      <c r="K139" s="5"/>
    </row>
    <row r="140" customFormat="false" ht="15.6" hidden="false" customHeight="false" outlineLevel="0" collapsed="false">
      <c r="A140" s="11"/>
      <c r="B140" s="7"/>
      <c r="C140" s="7"/>
      <c r="D140" s="7"/>
      <c r="E140" s="7"/>
      <c r="F140" s="7"/>
      <c r="G140" s="7"/>
      <c r="H140" s="7"/>
      <c r="I140" s="7"/>
      <c r="K140" s="5"/>
    </row>
    <row r="141" customFormat="false" ht="15.6" hidden="false" customHeight="false" outlineLevel="0" collapsed="false">
      <c r="A141" s="5" t="s">
        <v>61</v>
      </c>
      <c r="B141" s="4"/>
      <c r="C141" s="4"/>
      <c r="D141" s="4"/>
      <c r="E141" s="4"/>
      <c r="F141" s="4"/>
      <c r="G141" s="4"/>
      <c r="H141" s="4"/>
      <c r="I141" s="4"/>
    </row>
    <row r="142" customFormat="false" ht="15.6" hidden="false" customHeight="false" outlineLevel="0" collapsed="false">
      <c r="A142" s="5"/>
      <c r="B142" s="4"/>
      <c r="C142" s="4"/>
      <c r="D142" s="4"/>
      <c r="E142" s="4"/>
      <c r="F142" s="4"/>
      <c r="G142" s="4"/>
      <c r="H142" s="4"/>
      <c r="I142" s="4"/>
    </row>
    <row r="143" customFormat="false" ht="13.2" hidden="false" customHeight="false" outlineLevel="0" collapsed="false">
      <c r="A143" s="11" t="s">
        <v>57</v>
      </c>
      <c r="B143" s="8" t="n">
        <v>0.0166666666666667</v>
      </c>
      <c r="C143" s="8" t="n">
        <v>0.0165289256198347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.0256410256410256</v>
      </c>
      <c r="I143" s="8" t="n">
        <v>0.0833333333333333</v>
      </c>
    </row>
    <row r="144" customFormat="false" ht="13.2" hidden="false" customHeight="false" outlineLevel="0" collapsed="false">
      <c r="A144" s="11" t="s">
        <v>58</v>
      </c>
      <c r="B144" s="8" t="n">
        <v>0.0583333333333333</v>
      </c>
      <c r="C144" s="8" t="n">
        <v>0.0413223140495868</v>
      </c>
      <c r="D144" s="8" t="n">
        <v>0.0625</v>
      </c>
      <c r="E144" s="8" t="n">
        <v>0.153846153846154</v>
      </c>
      <c r="F144" s="8" t="n">
        <v>0.0465116279069767</v>
      </c>
      <c r="G144" s="8" t="n">
        <v>0.0714285714285714</v>
      </c>
      <c r="H144" s="8" t="n">
        <v>0.0769230769230769</v>
      </c>
      <c r="I144" s="8" t="n">
        <v>0.0555555555555556</v>
      </c>
    </row>
    <row r="145" customFormat="false" ht="13.2" hidden="false" customHeight="false" outlineLevel="0" collapsed="false">
      <c r="A145" s="11" t="s">
        <v>59</v>
      </c>
      <c r="B145" s="8" t="n">
        <v>0.261111111111111</v>
      </c>
      <c r="C145" s="8" t="n">
        <v>0.272727272727273</v>
      </c>
      <c r="D145" s="8" t="n">
        <v>0.25</v>
      </c>
      <c r="E145" s="8" t="n">
        <v>0.153846153846154</v>
      </c>
      <c r="F145" s="8" t="n">
        <v>0.232558139534884</v>
      </c>
      <c r="G145" s="8" t="n">
        <v>0.285714285714286</v>
      </c>
      <c r="H145" s="8" t="n">
        <v>0.282051282051282</v>
      </c>
      <c r="I145" s="8" t="n">
        <v>0.277777777777778</v>
      </c>
    </row>
    <row r="146" customFormat="false" ht="13.2" hidden="false" customHeight="false" outlineLevel="0" collapsed="false">
      <c r="A146" s="11" t="s">
        <v>60</v>
      </c>
      <c r="B146" s="8" t="n">
        <v>0.663888888888889</v>
      </c>
      <c r="C146" s="8" t="n">
        <v>0.669421487603306</v>
      </c>
      <c r="D146" s="8" t="n">
        <v>0.6875</v>
      </c>
      <c r="E146" s="8" t="n">
        <v>0.692307692307692</v>
      </c>
      <c r="F146" s="8" t="n">
        <v>0.72093023255814</v>
      </c>
      <c r="G146" s="8" t="n">
        <v>0.642857142857143</v>
      </c>
      <c r="H146" s="8" t="n">
        <v>0.615384615384615</v>
      </c>
      <c r="I146" s="8" t="n">
        <v>0.583333333333333</v>
      </c>
    </row>
    <row r="147" customFormat="false" ht="13.2" hidden="false" customHeight="false" outlineLevel="0" collapsed="false">
      <c r="A147" s="11"/>
      <c r="B147" s="7"/>
      <c r="C147" s="7"/>
      <c r="D147" s="7"/>
      <c r="E147" s="7"/>
      <c r="F147" s="7"/>
      <c r="G147" s="7"/>
      <c r="H147" s="7"/>
      <c r="I147" s="7"/>
    </row>
    <row r="148" customFormat="false" ht="15.6" hidden="false" customHeight="false" outlineLevel="0" collapsed="false">
      <c r="A148" s="5" t="s">
        <v>62</v>
      </c>
      <c r="B148" s="4"/>
      <c r="C148" s="4"/>
      <c r="D148" s="4"/>
      <c r="E148" s="4"/>
      <c r="F148" s="8"/>
      <c r="G148" s="4"/>
      <c r="H148" s="4"/>
      <c r="I148" s="4"/>
    </row>
    <row r="149" customFormat="false" ht="15.6" hidden="false" customHeight="false" outlineLevel="0" collapsed="false">
      <c r="A149" s="5"/>
      <c r="B149" s="4"/>
      <c r="C149" s="4"/>
      <c r="D149" s="4"/>
      <c r="E149" s="4"/>
      <c r="F149" s="4"/>
      <c r="G149" s="4"/>
      <c r="H149" s="4"/>
      <c r="I149" s="4"/>
    </row>
    <row r="150" customFormat="false" ht="13.2" hidden="false" customHeight="false" outlineLevel="0" collapsed="false">
      <c r="A150" s="11" t="s">
        <v>57</v>
      </c>
      <c r="B150" s="8" t="n">
        <v>0.0812324929971989</v>
      </c>
      <c r="C150" s="8" t="n">
        <v>0.0826446280991736</v>
      </c>
      <c r="D150" s="8" t="n">
        <v>0.0625</v>
      </c>
      <c r="E150" s="8" t="n">
        <v>0.0769230769230769</v>
      </c>
      <c r="F150" s="8" t="n">
        <v>0.0697674418604651</v>
      </c>
      <c r="G150" s="8" t="n">
        <v>0.037037037037037</v>
      </c>
      <c r="H150" s="8" t="n">
        <v>0.0789473684210526</v>
      </c>
      <c r="I150" s="8" t="n">
        <v>0.171428571428571</v>
      </c>
    </row>
    <row r="151" customFormat="false" ht="13.2" hidden="false" customHeight="false" outlineLevel="0" collapsed="false">
      <c r="A151" s="11" t="s">
        <v>58</v>
      </c>
      <c r="B151" s="8" t="n">
        <v>0.15406162464986</v>
      </c>
      <c r="C151" s="8" t="n">
        <v>0.15702479338843</v>
      </c>
      <c r="D151" s="8" t="n">
        <v>0.175</v>
      </c>
      <c r="E151" s="8" t="n">
        <v>0.307692307692308</v>
      </c>
      <c r="F151" s="8" t="n">
        <v>0.116279069767442</v>
      </c>
      <c r="G151" s="8" t="n">
        <v>0.111111111111111</v>
      </c>
      <c r="H151" s="8" t="n">
        <v>0.105263157894737</v>
      </c>
      <c r="I151" s="8" t="n">
        <v>0.171428571428571</v>
      </c>
    </row>
    <row r="152" customFormat="false" ht="13.2" hidden="false" customHeight="false" outlineLevel="0" collapsed="false">
      <c r="A152" s="11" t="s">
        <v>59</v>
      </c>
      <c r="B152" s="8" t="n">
        <v>0.235294117647059</v>
      </c>
      <c r="C152" s="8" t="n">
        <v>0.198347107438017</v>
      </c>
      <c r="D152" s="8" t="n">
        <v>0.275</v>
      </c>
      <c r="E152" s="8" t="n">
        <v>0.230769230769231</v>
      </c>
      <c r="F152" s="8" t="n">
        <v>0.186046511627907</v>
      </c>
      <c r="G152" s="8" t="n">
        <v>0.296296296296296</v>
      </c>
      <c r="H152" s="8" t="n">
        <v>0.289473684210526</v>
      </c>
      <c r="I152" s="8" t="n">
        <v>0.228571428571429</v>
      </c>
    </row>
    <row r="153" customFormat="false" ht="13.2" hidden="false" customHeight="false" outlineLevel="0" collapsed="false">
      <c r="A153" s="11" t="s">
        <v>60</v>
      </c>
      <c r="B153" s="8" t="n">
        <v>0.529411764705882</v>
      </c>
      <c r="C153" s="8" t="n">
        <v>0.56198347107438</v>
      </c>
      <c r="D153" s="8" t="n">
        <v>0.4875</v>
      </c>
      <c r="E153" s="8" t="n">
        <v>0.384615384615385</v>
      </c>
      <c r="F153" s="8" t="n">
        <v>0.627906976744186</v>
      </c>
      <c r="G153" s="8" t="n">
        <v>0.555555555555556</v>
      </c>
      <c r="H153" s="8" t="n">
        <v>0.526315789473684</v>
      </c>
      <c r="I153" s="8" t="n">
        <v>0.428571428571429</v>
      </c>
    </row>
    <row r="154" customFormat="false" ht="13.2" hidden="false" customHeight="false" outlineLevel="0" collapsed="false">
      <c r="A154" s="11"/>
      <c r="B154" s="7"/>
      <c r="C154" s="7"/>
      <c r="D154" s="7"/>
      <c r="E154" s="7"/>
      <c r="F154" s="7"/>
      <c r="G154" s="7"/>
      <c r="H154" s="7"/>
      <c r="I154" s="7"/>
    </row>
    <row r="155" customFormat="false" ht="15.6" hidden="false" customHeight="false" outlineLevel="0" collapsed="false">
      <c r="A155" s="5" t="s">
        <v>63</v>
      </c>
      <c r="B155" s="4"/>
      <c r="C155" s="4"/>
      <c r="D155" s="4"/>
      <c r="E155" s="4"/>
      <c r="F155" s="4"/>
      <c r="G155" s="4"/>
      <c r="H155" s="4"/>
      <c r="I155" s="4"/>
    </row>
    <row r="156" customFormat="false" ht="15.6" hidden="false" customHeight="false" outlineLevel="0" collapsed="false">
      <c r="A156" s="5"/>
      <c r="B156" s="4"/>
      <c r="C156" s="4"/>
      <c r="D156" s="4"/>
      <c r="E156" s="4"/>
      <c r="F156" s="8"/>
      <c r="G156" s="4"/>
      <c r="H156" s="4"/>
      <c r="I156" s="4"/>
    </row>
    <row r="157" customFormat="false" ht="13.2" hidden="false" customHeight="false" outlineLevel="0" collapsed="false">
      <c r="A157" s="11" t="s">
        <v>57</v>
      </c>
      <c r="B157" s="8" t="n">
        <v>0.0516304347826087</v>
      </c>
      <c r="C157" s="8" t="n">
        <v>0.064</v>
      </c>
      <c r="D157" s="8" t="n">
        <v>0.0602409638554217</v>
      </c>
      <c r="E157" s="8" t="n">
        <v>0.0714285714285714</v>
      </c>
      <c r="F157" s="8" t="n">
        <v>0.0465116279069767</v>
      </c>
      <c r="G157" s="8" t="n">
        <v>0</v>
      </c>
      <c r="H157" s="8" t="n">
        <v>0</v>
      </c>
      <c r="I157" s="8" t="n">
        <v>0.0833333333333333</v>
      </c>
    </row>
    <row r="158" customFormat="false" ht="13.2" hidden="false" customHeight="false" outlineLevel="0" collapsed="false">
      <c r="A158" s="11" t="s">
        <v>58</v>
      </c>
      <c r="B158" s="8" t="n">
        <v>0.277173913043478</v>
      </c>
      <c r="C158" s="8" t="n">
        <v>0.264</v>
      </c>
      <c r="D158" s="8" t="n">
        <v>0.349397590361446</v>
      </c>
      <c r="E158" s="8" t="n">
        <v>0.285714285714286</v>
      </c>
      <c r="F158" s="8" t="n">
        <v>0.186046511627907</v>
      </c>
      <c r="G158" s="8" t="n">
        <v>0.214285714285714</v>
      </c>
      <c r="H158" s="8" t="n">
        <v>0.358974358974359</v>
      </c>
      <c r="I158" s="8" t="n">
        <v>0.222222222222222</v>
      </c>
    </row>
    <row r="159" customFormat="false" ht="13.2" hidden="false" customHeight="false" outlineLevel="0" collapsed="false">
      <c r="A159" s="11" t="s">
        <v>59</v>
      </c>
      <c r="B159" s="8" t="n">
        <v>0.404891304347826</v>
      </c>
      <c r="C159" s="8" t="n">
        <v>0.472</v>
      </c>
      <c r="D159" s="8" t="n">
        <v>0.289156626506024</v>
      </c>
      <c r="E159" s="8" t="n">
        <v>0.428571428571429</v>
      </c>
      <c r="F159" s="8" t="n">
        <v>0.488372093023256</v>
      </c>
      <c r="G159" s="8" t="n">
        <v>0.5</v>
      </c>
      <c r="H159" s="8" t="n">
        <v>0.205128205128205</v>
      </c>
      <c r="I159" s="8" t="n">
        <v>0.472222222222222</v>
      </c>
    </row>
    <row r="160" customFormat="false" ht="13.2" hidden="false" customHeight="false" outlineLevel="0" collapsed="false">
      <c r="A160" s="11" t="s">
        <v>60</v>
      </c>
      <c r="B160" s="8" t="n">
        <v>0.266304347826087</v>
      </c>
      <c r="C160" s="8" t="n">
        <v>0.2</v>
      </c>
      <c r="D160" s="8" t="n">
        <v>0.301204819277108</v>
      </c>
      <c r="E160" s="8" t="n">
        <v>0.214285714285714</v>
      </c>
      <c r="F160" s="8" t="n">
        <v>0.27906976744186</v>
      </c>
      <c r="G160" s="8" t="n">
        <v>0.285714285714286</v>
      </c>
      <c r="H160" s="8" t="n">
        <v>0.435897435897436</v>
      </c>
      <c r="I160" s="8" t="n">
        <v>0.222222222222222</v>
      </c>
    </row>
    <row r="161" customFormat="false" ht="13.2" hidden="false" customHeight="false" outlineLevel="0" collapsed="false">
      <c r="A161" s="11"/>
      <c r="B161" s="7"/>
      <c r="C161" s="7"/>
      <c r="D161" s="7"/>
      <c r="E161" s="7"/>
      <c r="F161" s="7"/>
      <c r="G161" s="7"/>
      <c r="H161" s="7"/>
      <c r="I161" s="7"/>
    </row>
    <row r="162" customFormat="false" ht="15.6" hidden="false" customHeight="false" outlineLevel="0" collapsed="false">
      <c r="A162" s="5" t="s">
        <v>64</v>
      </c>
      <c r="B162" s="8"/>
      <c r="C162" s="4"/>
      <c r="D162" s="4"/>
      <c r="E162" s="4"/>
      <c r="F162" s="4"/>
      <c r="G162" s="4"/>
      <c r="H162" s="4"/>
      <c r="I162" s="4"/>
    </row>
    <row r="163" customFormat="false" ht="15.6" hidden="false" customHeight="false" outlineLevel="0" collapsed="false">
      <c r="A163" s="5"/>
      <c r="B163" s="8"/>
      <c r="C163" s="4"/>
      <c r="D163" s="4"/>
      <c r="E163" s="4"/>
      <c r="F163" s="4"/>
      <c r="G163" s="4"/>
      <c r="H163" s="4"/>
      <c r="I163" s="4"/>
    </row>
    <row r="164" customFormat="false" ht="13.2" hidden="false" customHeight="false" outlineLevel="0" collapsed="false">
      <c r="A164" s="11" t="s">
        <v>57</v>
      </c>
      <c r="B164" s="8" t="n">
        <v>0.283018867924528</v>
      </c>
      <c r="C164" s="8" t="n">
        <v>0.322834645669291</v>
      </c>
      <c r="D164" s="8" t="n">
        <v>0.226190476190476</v>
      </c>
      <c r="E164" s="8" t="n">
        <v>0.357142857142857</v>
      </c>
      <c r="F164" s="8" t="n">
        <v>0.318181818181818</v>
      </c>
      <c r="G164" s="8" t="n">
        <v>0.142857142857143</v>
      </c>
      <c r="H164" s="8" t="n">
        <v>0.210526315789474</v>
      </c>
      <c r="I164" s="8" t="n">
        <v>0.388888888888889</v>
      </c>
    </row>
    <row r="165" customFormat="false" ht="13.2" hidden="false" customHeight="false" outlineLevel="0" collapsed="false">
      <c r="A165" s="11" t="s">
        <v>58</v>
      </c>
      <c r="B165" s="8" t="n">
        <v>0.323450134770889</v>
      </c>
      <c r="C165" s="8" t="n">
        <v>0.291338582677165</v>
      </c>
      <c r="D165" s="8" t="n">
        <v>0.404761904761905</v>
      </c>
      <c r="E165" s="8" t="n">
        <v>0.357142857142857</v>
      </c>
      <c r="F165" s="8" t="n">
        <v>0.295454545454545</v>
      </c>
      <c r="G165" s="8" t="n">
        <v>0.392857142857143</v>
      </c>
      <c r="H165" s="8" t="n">
        <v>0.342105263157895</v>
      </c>
      <c r="I165" s="8" t="n">
        <v>0.194444444444444</v>
      </c>
    </row>
    <row r="166" customFormat="false" ht="13.2" hidden="false" customHeight="false" outlineLevel="0" collapsed="false">
      <c r="A166" s="11" t="s">
        <v>59</v>
      </c>
      <c r="B166" s="8" t="n">
        <v>0.258760107816712</v>
      </c>
      <c r="C166" s="8" t="n">
        <v>0.228346456692913</v>
      </c>
      <c r="D166" s="8" t="n">
        <v>0.273809523809524</v>
      </c>
      <c r="E166" s="8" t="n">
        <v>0.214285714285714</v>
      </c>
      <c r="F166" s="8" t="n">
        <v>0.25</v>
      </c>
      <c r="G166" s="8" t="n">
        <v>0.321428571428571</v>
      </c>
      <c r="H166" s="8" t="n">
        <v>0.289473684210526</v>
      </c>
      <c r="I166" s="8" t="n">
        <v>0.277777777777778</v>
      </c>
    </row>
    <row r="167" customFormat="false" ht="13.2" hidden="false" customHeight="false" outlineLevel="0" collapsed="false">
      <c r="A167" s="11" t="s">
        <v>60</v>
      </c>
      <c r="B167" s="8" t="n">
        <v>0.134770889487871</v>
      </c>
      <c r="C167" s="8" t="n">
        <v>0.15748031496063</v>
      </c>
      <c r="D167" s="8" t="n">
        <v>0.0952380952380952</v>
      </c>
      <c r="E167" s="8" t="n">
        <v>0.0714285714285714</v>
      </c>
      <c r="F167" s="8" t="n">
        <v>0.136363636363636</v>
      </c>
      <c r="G167" s="8" t="n">
        <v>0.142857142857143</v>
      </c>
      <c r="H167" s="8" t="n">
        <v>0.157894736842105</v>
      </c>
      <c r="I167" s="8" t="n">
        <v>0.138888888888889</v>
      </c>
    </row>
    <row r="168" customFormat="false" ht="13.2" hidden="false" customHeight="false" outlineLevel="0" collapsed="false">
      <c r="A168" s="11"/>
      <c r="B168" s="7"/>
      <c r="C168" s="7"/>
      <c r="D168" s="7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14" t="s">
        <v>65</v>
      </c>
      <c r="B169" s="7"/>
      <c r="C169" s="7"/>
      <c r="D169" s="7"/>
      <c r="E169" s="7"/>
      <c r="F169" s="7"/>
      <c r="G169" s="7"/>
      <c r="H169" s="7"/>
      <c r="I169" s="7"/>
    </row>
    <row r="170" customFormat="false" ht="13.2" hidden="false" customHeight="false" outlineLevel="0" collapsed="false">
      <c r="A170" s="11"/>
      <c r="B170" s="7"/>
      <c r="C170" s="7"/>
      <c r="D170" s="7"/>
      <c r="E170" s="7"/>
      <c r="F170" s="7"/>
      <c r="G170" s="7"/>
      <c r="H170" s="7"/>
      <c r="I170" s="7"/>
    </row>
    <row r="171" customFormat="false" ht="15.6" hidden="false" customHeight="false" outlineLevel="0" collapsed="false">
      <c r="A171" s="5" t="s">
        <v>6</v>
      </c>
      <c r="B171" s="6" t="s">
        <v>7</v>
      </c>
      <c r="C171" s="6"/>
      <c r="D171" s="6"/>
      <c r="E171" s="4"/>
      <c r="F171" s="4"/>
      <c r="G171" s="6"/>
      <c r="H171" s="4"/>
      <c r="I171" s="4"/>
    </row>
    <row r="172" customFormat="false" ht="13.2" hidden="false" customHeight="false" outlineLevel="0" collapsed="false">
      <c r="B172" s="7" t="s">
        <v>110</v>
      </c>
      <c r="C172" s="7" t="s">
        <v>111</v>
      </c>
      <c r="D172" s="7" t="s">
        <v>112</v>
      </c>
      <c r="E172" s="7" t="s">
        <v>113</v>
      </c>
      <c r="F172" s="7" t="s">
        <v>114</v>
      </c>
      <c r="G172" s="7" t="s">
        <v>115</v>
      </c>
      <c r="H172" s="7" t="s">
        <v>116</v>
      </c>
      <c r="I172" s="7" t="s">
        <v>117</v>
      </c>
    </row>
    <row r="173" customFormat="false" ht="13.2" hidden="false" customHeight="false" outlineLevel="0" collapsed="false">
      <c r="B173" s="7" t="s">
        <v>118</v>
      </c>
      <c r="C173" s="7"/>
      <c r="D173" s="7" t="s">
        <v>119</v>
      </c>
      <c r="E173" s="7" t="s">
        <v>120</v>
      </c>
      <c r="F173" s="7"/>
      <c r="G173" s="7"/>
      <c r="H173" s="7"/>
      <c r="I173" s="7" t="s">
        <v>121</v>
      </c>
    </row>
    <row r="174" customFormat="false" ht="13.2" hidden="false" customHeight="false" outlineLevel="0" collapsed="false">
      <c r="B174" s="8"/>
      <c r="C174" s="4"/>
      <c r="D174" s="4"/>
      <c r="E174" s="4"/>
      <c r="F174" s="4"/>
      <c r="G174" s="4"/>
      <c r="H174" s="4"/>
      <c r="I174" s="4"/>
    </row>
    <row r="175" customFormat="false" ht="13.2" hidden="false" customHeight="false" outlineLevel="0" collapsed="false">
      <c r="A175" s="11" t="s">
        <v>66</v>
      </c>
      <c r="B175" s="8" t="n">
        <v>0.220108695652174</v>
      </c>
      <c r="C175" s="8" t="n">
        <v>0.204724409448819</v>
      </c>
      <c r="D175" s="8" t="n">
        <v>0.234567901234568</v>
      </c>
      <c r="E175" s="8" t="n">
        <v>0.214285714285714</v>
      </c>
      <c r="F175" s="8" t="n">
        <v>0.209302325581395</v>
      </c>
      <c r="G175" s="8" t="n">
        <v>0.178571428571429</v>
      </c>
      <c r="H175" s="8" t="n">
        <v>0.256410256410256</v>
      </c>
      <c r="I175" s="8" t="n">
        <v>0.25</v>
      </c>
    </row>
    <row r="176" customFormat="false" ht="13.2" hidden="false" customHeight="false" outlineLevel="0" collapsed="false">
      <c r="A176" s="11" t="s">
        <v>67</v>
      </c>
      <c r="B176" s="8" t="n">
        <v>0.214673913043478</v>
      </c>
      <c r="C176" s="8" t="n">
        <v>0.220472440944882</v>
      </c>
      <c r="D176" s="8" t="n">
        <v>0.296296296296296</v>
      </c>
      <c r="E176" s="8" t="n">
        <v>0.285714285714286</v>
      </c>
      <c r="F176" s="8" t="n">
        <v>0.209302325581395</v>
      </c>
      <c r="G176" s="8" t="n">
        <v>0.107142857142857</v>
      </c>
      <c r="H176" s="8" t="n">
        <v>0.128205128205128</v>
      </c>
      <c r="I176" s="8" t="n">
        <v>0.166666666666667</v>
      </c>
    </row>
    <row r="177" customFormat="false" ht="13.2" hidden="false" customHeight="false" outlineLevel="0" collapsed="false">
      <c r="A177" s="11" t="s">
        <v>68</v>
      </c>
      <c r="B177" s="8" t="n">
        <v>0.271739130434783</v>
      </c>
      <c r="C177" s="8" t="n">
        <v>0.251968503937008</v>
      </c>
      <c r="D177" s="8" t="n">
        <v>0.271604938271605</v>
      </c>
      <c r="E177" s="8" t="n">
        <v>0.357142857142857</v>
      </c>
      <c r="F177" s="8" t="n">
        <v>0.27906976744186</v>
      </c>
      <c r="G177" s="8" t="n">
        <v>0.464285714285714</v>
      </c>
      <c r="H177" s="8" t="n">
        <v>0.205128205128205</v>
      </c>
      <c r="I177" s="8" t="n">
        <v>0.222222222222222</v>
      </c>
    </row>
    <row r="178" customFormat="false" ht="13.2" hidden="false" customHeight="false" outlineLevel="0" collapsed="false">
      <c r="A178" s="0" t="s">
        <v>69</v>
      </c>
      <c r="B178" s="8" t="n">
        <v>0.184782608695652</v>
      </c>
      <c r="C178" s="8" t="n">
        <v>0.196850393700787</v>
      </c>
      <c r="D178" s="8" t="n">
        <v>0.160493827160494</v>
      </c>
      <c r="E178" s="8" t="n">
        <v>0.0714285714285714</v>
      </c>
      <c r="F178" s="8" t="n">
        <v>0.116279069767442</v>
      </c>
      <c r="G178" s="8" t="n">
        <v>0.178571428571429</v>
      </c>
      <c r="H178" s="8" t="n">
        <v>0.256410256410256</v>
      </c>
      <c r="I178" s="8" t="n">
        <v>0.25</v>
      </c>
    </row>
    <row r="179" customFormat="false" ht="13.2" hidden="false" customHeight="false" outlineLevel="0" collapsed="false">
      <c r="A179" s="0" t="s">
        <v>70</v>
      </c>
      <c r="B179" s="8" t="n">
        <v>0.108695652173913</v>
      </c>
      <c r="C179" s="8" t="n">
        <v>0.125984251968504</v>
      </c>
      <c r="D179" s="8" t="n">
        <v>0.037037037037037</v>
      </c>
      <c r="E179" s="8" t="n">
        <v>0.0714285714285714</v>
      </c>
      <c r="F179" s="8" t="n">
        <v>0.186046511627907</v>
      </c>
      <c r="G179" s="8" t="n">
        <v>0.0714285714285714</v>
      </c>
      <c r="H179" s="8" t="n">
        <v>0.153846153846154</v>
      </c>
      <c r="I179" s="8" t="n">
        <v>0.111111111111111</v>
      </c>
    </row>
    <row r="180" customFormat="false" ht="13.2" hidden="false" customHeight="false" outlineLevel="0" collapsed="false">
      <c r="A180" s="11"/>
      <c r="B180" s="7"/>
      <c r="C180" s="7"/>
      <c r="D180" s="7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4" t="s">
        <v>71</v>
      </c>
      <c r="B181" s="7"/>
      <c r="C181" s="7"/>
      <c r="D181" s="7"/>
      <c r="E181" s="7"/>
      <c r="F181" s="7"/>
      <c r="G181" s="7"/>
      <c r="H181" s="7"/>
      <c r="I181" s="7"/>
    </row>
    <row r="182" customFormat="false" ht="13.2" hidden="false" customHeight="false" outlineLevel="0" collapsed="false">
      <c r="A182" s="11"/>
      <c r="B182" s="7"/>
      <c r="C182" s="7"/>
      <c r="D182" s="7"/>
      <c r="E182" s="7"/>
      <c r="F182" s="7"/>
      <c r="G182" s="7"/>
      <c r="H182" s="7"/>
      <c r="I182" s="7"/>
    </row>
    <row r="183" customFormat="false" ht="15.6" hidden="false" customHeight="false" outlineLevel="0" collapsed="false">
      <c r="A183" s="5" t="s">
        <v>6</v>
      </c>
      <c r="B183" s="6" t="s">
        <v>7</v>
      </c>
      <c r="C183" s="6"/>
      <c r="D183" s="6"/>
      <c r="E183" s="4"/>
      <c r="F183" s="4"/>
      <c r="G183" s="6"/>
      <c r="H183" s="4"/>
      <c r="I183" s="4"/>
    </row>
    <row r="184" customFormat="false" ht="13.2" hidden="false" customHeight="false" outlineLevel="0" collapsed="false">
      <c r="B184" s="7" t="s">
        <v>110</v>
      </c>
      <c r="C184" s="7" t="s">
        <v>111</v>
      </c>
      <c r="D184" s="7" t="s">
        <v>112</v>
      </c>
      <c r="E184" s="7" t="s">
        <v>113</v>
      </c>
      <c r="F184" s="7" t="s">
        <v>114</v>
      </c>
      <c r="G184" s="7" t="s">
        <v>115</v>
      </c>
      <c r="H184" s="7" t="s">
        <v>116</v>
      </c>
      <c r="I184" s="7" t="s">
        <v>117</v>
      </c>
    </row>
    <row r="185" customFormat="false" ht="13.2" hidden="false" customHeight="false" outlineLevel="0" collapsed="false">
      <c r="B185" s="7" t="s">
        <v>118</v>
      </c>
      <c r="C185" s="7"/>
      <c r="D185" s="7" t="s">
        <v>119</v>
      </c>
      <c r="E185" s="7" t="s">
        <v>120</v>
      </c>
      <c r="F185" s="7"/>
      <c r="G185" s="7"/>
      <c r="H185" s="7"/>
      <c r="I185" s="7" t="s">
        <v>121</v>
      </c>
    </row>
    <row r="186" customFormat="false" ht="13.2" hidden="false" customHeight="false" outlineLevel="0" collapsed="false">
      <c r="B186" s="8"/>
      <c r="C186" s="4"/>
      <c r="D186" s="4"/>
      <c r="E186" s="4"/>
      <c r="F186" s="4"/>
      <c r="G186" s="4"/>
      <c r="H186" s="4"/>
      <c r="I186" s="4"/>
    </row>
    <row r="187" customFormat="false" ht="13.2" hidden="false" customHeight="false" outlineLevel="0" collapsed="false">
      <c r="A187" s="8" t="s">
        <v>72</v>
      </c>
      <c r="B187" s="8" t="n">
        <v>0.598915989159892</v>
      </c>
      <c r="C187" s="8" t="n">
        <v>0.582677165354331</v>
      </c>
      <c r="D187" s="8" t="n">
        <v>0.536585365853659</v>
      </c>
      <c r="E187" s="8" t="n">
        <v>0.714285714285714</v>
      </c>
      <c r="F187" s="8" t="n">
        <v>0.604651162790698</v>
      </c>
      <c r="G187" s="8" t="n">
        <v>0.642857142857143</v>
      </c>
      <c r="H187" s="8" t="n">
        <v>0.615384615384615</v>
      </c>
      <c r="I187" s="8" t="n">
        <v>0.694444444444444</v>
      </c>
    </row>
    <row r="188" customFormat="false" ht="13.2" hidden="false" customHeight="false" outlineLevel="0" collapsed="false">
      <c r="A188" s="11" t="s">
        <v>18</v>
      </c>
      <c r="B188" s="8" t="n">
        <v>0.18970189701897</v>
      </c>
      <c r="C188" s="8" t="n">
        <v>0.204724409448819</v>
      </c>
      <c r="D188" s="8" t="n">
        <v>0.25609756097561</v>
      </c>
      <c r="E188" s="8" t="n">
        <v>0.0714285714285714</v>
      </c>
      <c r="F188" s="8" t="n">
        <v>0.13953488372093</v>
      </c>
      <c r="G188" s="8" t="n">
        <v>0.142857142857143</v>
      </c>
      <c r="H188" s="8" t="n">
        <v>0.256410256410256</v>
      </c>
      <c r="I188" s="8" t="n">
        <v>0.0555555555555556</v>
      </c>
    </row>
    <row r="189" customFormat="false" ht="13.2" hidden="false" customHeight="false" outlineLevel="0" collapsed="false">
      <c r="A189" s="11" t="s">
        <v>73</v>
      </c>
      <c r="B189" s="8" t="n">
        <v>0.116531165311653</v>
      </c>
      <c r="C189" s="8" t="n">
        <v>0.118110236220472</v>
      </c>
      <c r="D189" s="8" t="n">
        <v>0.121951219512195</v>
      </c>
      <c r="E189" s="8" t="n">
        <v>0.0714285714285714</v>
      </c>
      <c r="F189" s="8" t="n">
        <v>0.0930232558139535</v>
      </c>
      <c r="G189" s="8" t="n">
        <v>0.214285714285714</v>
      </c>
      <c r="H189" s="8" t="n">
        <v>0.0769230769230769</v>
      </c>
      <c r="I189" s="8" t="n">
        <v>0.111111111111111</v>
      </c>
    </row>
    <row r="190" customFormat="false" ht="13.2" hidden="false" customHeight="false" outlineLevel="0" collapsed="false">
      <c r="A190" s="11" t="s">
        <v>74</v>
      </c>
      <c r="B190" s="8" t="n">
        <v>0.0542005420054201</v>
      </c>
      <c r="C190" s="8" t="n">
        <v>0.047244094488189</v>
      </c>
      <c r="D190" s="8" t="n">
        <v>0.024390243902439</v>
      </c>
      <c r="E190" s="8" t="n">
        <v>0.0714285714285714</v>
      </c>
      <c r="F190" s="8" t="n">
        <v>0.116279069767442</v>
      </c>
      <c r="G190" s="8" t="n">
        <v>0</v>
      </c>
      <c r="H190" s="8" t="n">
        <v>0.0512820512820513</v>
      </c>
      <c r="I190" s="8" t="n">
        <v>0.111111111111111</v>
      </c>
    </row>
    <row r="191" customFormat="false" ht="13.2" hidden="false" customHeight="false" outlineLevel="0" collapsed="false">
      <c r="A191" s="11" t="s">
        <v>75</v>
      </c>
      <c r="B191" s="8" t="n">
        <v>0.018970189701897</v>
      </c>
      <c r="C191" s="8" t="n">
        <v>0.015748031496063</v>
      </c>
      <c r="D191" s="8" t="n">
        <v>0.0365853658536585</v>
      </c>
      <c r="E191" s="8" t="n">
        <v>0.0714285714285714</v>
      </c>
      <c r="F191" s="8" t="n">
        <v>0.0232558139534884</v>
      </c>
      <c r="G191" s="8" t="n">
        <v>0</v>
      </c>
      <c r="H191" s="8" t="n">
        <v>0</v>
      </c>
      <c r="I191" s="8" t="n">
        <v>0</v>
      </c>
    </row>
    <row r="192" customFormat="false" ht="13.2" hidden="false" customHeight="false" outlineLevel="0" collapsed="false">
      <c r="A192" s="11" t="s">
        <v>76</v>
      </c>
      <c r="B192" s="8" t="n">
        <v>0.021680216802168</v>
      </c>
      <c r="C192" s="8" t="n">
        <v>0.031496062992126</v>
      </c>
      <c r="D192" s="8" t="n">
        <v>0.024390243902439</v>
      </c>
      <c r="E192" s="8" t="n">
        <v>0</v>
      </c>
      <c r="F192" s="8" t="n">
        <v>0.0232558139534884</v>
      </c>
      <c r="G192" s="8" t="n">
        <v>0</v>
      </c>
      <c r="H192" s="8" t="n">
        <v>0</v>
      </c>
      <c r="I192" s="8" t="n">
        <v>0.0277777777777778</v>
      </c>
    </row>
    <row r="193" customFormat="false" ht="13.2" hidden="false" customHeight="false" outlineLevel="0" collapsed="false">
      <c r="A193" s="11"/>
      <c r="B193" s="7"/>
      <c r="C193" s="7"/>
      <c r="D193" s="7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14" t="s">
        <v>77</v>
      </c>
      <c r="B194" s="7"/>
      <c r="C194" s="4"/>
      <c r="D194" s="4"/>
      <c r="E194" s="4"/>
      <c r="F194" s="4"/>
      <c r="G194" s="4"/>
      <c r="H194" s="4"/>
      <c r="I194" s="4"/>
    </row>
    <row r="195" customFormat="false" ht="13.2" hidden="false" customHeight="false" outlineLevel="0" collapsed="false">
      <c r="A195" s="11"/>
      <c r="B195" s="8"/>
      <c r="C195" s="4"/>
      <c r="D195" s="4"/>
      <c r="E195" s="4"/>
      <c r="F195" s="4"/>
      <c r="G195" s="4"/>
      <c r="H195" s="4"/>
      <c r="I195" s="4"/>
    </row>
    <row r="196" customFormat="false" ht="15.6" hidden="false" customHeight="false" outlineLevel="0" collapsed="false">
      <c r="A196" s="5" t="s">
        <v>78</v>
      </c>
      <c r="B196" s="8"/>
      <c r="C196" s="4"/>
      <c r="D196" s="4"/>
      <c r="E196" s="4"/>
      <c r="F196" s="4"/>
      <c r="G196" s="4"/>
      <c r="H196" s="4"/>
      <c r="I196" s="4"/>
    </row>
    <row r="197" customFormat="false" ht="13.2" hidden="false" customHeight="false" outlineLevel="0" collapsed="false">
      <c r="B197" s="7" t="s">
        <v>110</v>
      </c>
      <c r="C197" s="7" t="s">
        <v>111</v>
      </c>
      <c r="D197" s="7" t="s">
        <v>112</v>
      </c>
      <c r="E197" s="7" t="s">
        <v>113</v>
      </c>
      <c r="F197" s="7" t="s">
        <v>114</v>
      </c>
      <c r="G197" s="7" t="s">
        <v>115</v>
      </c>
      <c r="H197" s="7" t="s">
        <v>116</v>
      </c>
      <c r="I197" s="7" t="s">
        <v>117</v>
      </c>
    </row>
    <row r="198" customFormat="false" ht="13.2" hidden="false" customHeight="false" outlineLevel="0" collapsed="false">
      <c r="B198" s="7" t="s">
        <v>118</v>
      </c>
      <c r="C198" s="7"/>
      <c r="D198" s="7" t="s">
        <v>119</v>
      </c>
      <c r="E198" s="7" t="s">
        <v>120</v>
      </c>
      <c r="F198" s="7"/>
      <c r="G198" s="7"/>
      <c r="H198" s="7"/>
      <c r="I198" s="7" t="s">
        <v>121</v>
      </c>
    </row>
    <row r="199" customFormat="false" ht="13.2" hidden="false" customHeight="false" outlineLevel="0" collapsed="false">
      <c r="B199" s="8"/>
      <c r="C199" s="7"/>
      <c r="D199" s="7"/>
      <c r="E199" s="4"/>
      <c r="F199" s="4"/>
      <c r="G199" s="7"/>
      <c r="H199" s="4"/>
      <c r="I199" s="4"/>
    </row>
    <row r="200" customFormat="false" ht="13.2" hidden="false" customHeight="false" outlineLevel="0" collapsed="false">
      <c r="A200" s="11" t="s">
        <v>129</v>
      </c>
      <c r="B200" s="8" t="n">
        <v>0.0398936170212766</v>
      </c>
      <c r="C200" s="8" t="n">
        <v>0</v>
      </c>
      <c r="D200" s="8" t="n">
        <v>0.0348837209302326</v>
      </c>
      <c r="E200" s="8" t="n">
        <v>0</v>
      </c>
      <c r="F200" s="8" t="n">
        <v>0.111111111111111</v>
      </c>
      <c r="G200" s="8" t="n">
        <v>0.0357142857142857</v>
      </c>
      <c r="H200" s="8" t="n">
        <v>0.128205128205128</v>
      </c>
      <c r="I200" s="8" t="n">
        <v>0.0277777777777778</v>
      </c>
    </row>
    <row r="201" customFormat="false" ht="13.2" hidden="false" customHeight="false" outlineLevel="0" collapsed="false">
      <c r="A201" s="11" t="s">
        <v>130</v>
      </c>
      <c r="B201" s="8" t="n">
        <v>0.406914893617021</v>
      </c>
      <c r="C201" s="8" t="n">
        <v>0.34375</v>
      </c>
      <c r="D201" s="8" t="n">
        <v>0.383720930232558</v>
      </c>
      <c r="E201" s="8" t="n">
        <v>0.5</v>
      </c>
      <c r="F201" s="8" t="n">
        <v>0.311111111111111</v>
      </c>
      <c r="G201" s="8" t="n">
        <v>0.392857142857143</v>
      </c>
      <c r="H201" s="8" t="n">
        <v>0.615384615384615</v>
      </c>
      <c r="I201" s="8" t="n">
        <v>0.555555555555556</v>
      </c>
    </row>
    <row r="202" customFormat="false" ht="13.2" hidden="false" customHeight="false" outlineLevel="0" collapsed="false">
      <c r="A202" s="11" t="s">
        <v>131</v>
      </c>
      <c r="B202" s="8" t="n">
        <v>0.11436170212766</v>
      </c>
      <c r="C202" s="8" t="n">
        <v>0.171875</v>
      </c>
      <c r="D202" s="8" t="n">
        <v>0.0348837209302326</v>
      </c>
      <c r="E202" s="8" t="n">
        <v>0.142857142857143</v>
      </c>
      <c r="F202" s="8" t="n">
        <v>0.0888888888888889</v>
      </c>
      <c r="G202" s="8" t="n">
        <v>0.142857142857143</v>
      </c>
      <c r="H202" s="8" t="n">
        <v>0.128205128205128</v>
      </c>
      <c r="I202" s="8" t="n">
        <v>0.0833333333333333</v>
      </c>
    </row>
    <row r="203" customFormat="false" ht="13.2" hidden="false" customHeight="false" outlineLevel="0" collapsed="false">
      <c r="A203" s="11" t="s">
        <v>132</v>
      </c>
      <c r="B203" s="8" t="n">
        <v>0.0718085106382979</v>
      </c>
      <c r="C203" s="8" t="n">
        <v>0.09375</v>
      </c>
      <c r="D203" s="8" t="n">
        <v>0.0930232558139535</v>
      </c>
      <c r="E203" s="8" t="n">
        <v>0.0714285714285714</v>
      </c>
      <c r="F203" s="8" t="n">
        <v>0.0444444444444444</v>
      </c>
      <c r="G203" s="8" t="n">
        <v>0.107142857142857</v>
      </c>
      <c r="H203" s="8" t="n">
        <v>0</v>
      </c>
      <c r="I203" s="8" t="n">
        <v>0.0277777777777778</v>
      </c>
    </row>
    <row r="204" customFormat="false" ht="13.2" hidden="false" customHeight="false" outlineLevel="0" collapsed="false">
      <c r="A204" s="11" t="s">
        <v>133</v>
      </c>
      <c r="B204" s="8" t="n">
        <v>0.0212765957446809</v>
      </c>
      <c r="C204" s="8" t="n">
        <v>0.0390625</v>
      </c>
      <c r="D204" s="8" t="n">
        <v>0.0348837209302326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</row>
    <row r="205" customFormat="false" ht="13.2" hidden="false" customHeight="false" outlineLevel="0" collapsed="false">
      <c r="A205" s="11" t="s">
        <v>134</v>
      </c>
      <c r="B205" s="8" t="n">
        <v>0.101063829787234</v>
      </c>
      <c r="C205" s="8" t="n">
        <v>0.09375</v>
      </c>
      <c r="D205" s="8" t="n">
        <v>0.151162790697674</v>
      </c>
      <c r="E205" s="8" t="n">
        <v>0.142857142857143</v>
      </c>
      <c r="F205" s="8" t="n">
        <v>0.0666666666666667</v>
      </c>
      <c r="G205" s="8" t="n">
        <v>0.0714285714285714</v>
      </c>
      <c r="H205" s="8" t="n">
        <v>0.0256410256410256</v>
      </c>
      <c r="I205" s="8" t="n">
        <v>0.138888888888889</v>
      </c>
    </row>
    <row r="206" customFormat="false" ht="13.2" hidden="false" customHeight="false" outlineLevel="0" collapsed="false">
      <c r="A206" s="11" t="s">
        <v>135</v>
      </c>
      <c r="B206" s="8" t="n">
        <v>0.0664893617021277</v>
      </c>
      <c r="C206" s="8" t="n">
        <v>0.0859375</v>
      </c>
      <c r="D206" s="8" t="n">
        <v>0.0116279069767442</v>
      </c>
      <c r="E206" s="8" t="n">
        <v>0</v>
      </c>
      <c r="F206" s="8" t="n">
        <v>0.177777777777778</v>
      </c>
      <c r="G206" s="8" t="n">
        <v>0.0714285714285714</v>
      </c>
      <c r="H206" s="8" t="n">
        <v>0.0256410256410256</v>
      </c>
      <c r="I206" s="8" t="n">
        <v>0.0555555555555556</v>
      </c>
    </row>
    <row r="207" customFormat="false" ht="13.2" hidden="false" customHeight="false" outlineLevel="0" collapsed="false">
      <c r="A207" s="0" t="s">
        <v>136</v>
      </c>
      <c r="B207" s="8" t="n">
        <v>0.178191489361702</v>
      </c>
      <c r="C207" s="8" t="n">
        <v>0.171875</v>
      </c>
      <c r="D207" s="8" t="n">
        <v>0.255813953488372</v>
      </c>
      <c r="E207" s="8" t="n">
        <v>0.142857142857143</v>
      </c>
      <c r="F207" s="8" t="n">
        <v>0.2</v>
      </c>
      <c r="G207" s="8" t="n">
        <v>0.178571428571429</v>
      </c>
      <c r="H207" s="8" t="n">
        <v>0.0769230769230769</v>
      </c>
      <c r="I207" s="8" t="n">
        <v>0.111111111111111</v>
      </c>
    </row>
    <row r="208" customFormat="false" ht="13.2" hidden="false" customHeight="false" outlineLevel="0" collapsed="false">
      <c r="A208" s="11"/>
      <c r="B208" s="8"/>
      <c r="C208" s="8"/>
      <c r="D208" s="8"/>
      <c r="E208" s="8"/>
      <c r="F208" s="8"/>
      <c r="G208" s="8"/>
      <c r="H208" s="8"/>
      <c r="I208" s="8"/>
    </row>
    <row r="209" customFormat="false" ht="15" hidden="false" customHeight="false" outlineLevel="0" collapsed="false">
      <c r="A209" s="14" t="s">
        <v>77</v>
      </c>
      <c r="B209" s="7"/>
      <c r="C209" s="4"/>
      <c r="D209" s="4"/>
      <c r="E209" s="4"/>
      <c r="F209" s="4"/>
      <c r="G209" s="4"/>
      <c r="H209" s="4"/>
      <c r="I209" s="4"/>
    </row>
    <row r="210" customFormat="false" ht="13.2" hidden="false" customHeight="false" outlineLevel="0" collapsed="false">
      <c r="A210" s="11"/>
      <c r="B210" s="8"/>
      <c r="C210" s="4"/>
      <c r="D210" s="4"/>
      <c r="E210" s="4"/>
      <c r="F210" s="4"/>
      <c r="G210" s="4"/>
      <c r="H210" s="4"/>
      <c r="I210" s="4"/>
    </row>
    <row r="211" customFormat="false" ht="15.6" hidden="false" customHeight="false" outlineLevel="0" collapsed="false">
      <c r="A211" s="5" t="s">
        <v>137</v>
      </c>
      <c r="B211" s="8"/>
      <c r="C211" s="4"/>
      <c r="D211" s="4"/>
      <c r="E211" s="4"/>
      <c r="F211" s="4"/>
      <c r="G211" s="4"/>
      <c r="H211" s="4"/>
      <c r="I211" s="4"/>
    </row>
    <row r="212" customFormat="false" ht="13.2" hidden="false" customHeight="false" outlineLevel="0" collapsed="false">
      <c r="B212" s="7" t="s">
        <v>110</v>
      </c>
      <c r="C212" s="7" t="s">
        <v>111</v>
      </c>
      <c r="D212" s="7" t="s">
        <v>112</v>
      </c>
      <c r="E212" s="7" t="s">
        <v>113</v>
      </c>
      <c r="F212" s="7" t="s">
        <v>114</v>
      </c>
      <c r="G212" s="7" t="s">
        <v>115</v>
      </c>
      <c r="H212" s="7" t="s">
        <v>116</v>
      </c>
      <c r="I212" s="7" t="s">
        <v>117</v>
      </c>
    </row>
    <row r="213" customFormat="false" ht="13.2" hidden="false" customHeight="false" outlineLevel="0" collapsed="false">
      <c r="B213" s="7" t="s">
        <v>118</v>
      </c>
      <c r="C213" s="7"/>
      <c r="D213" s="7" t="s">
        <v>119</v>
      </c>
      <c r="E213" s="7" t="s">
        <v>120</v>
      </c>
      <c r="F213" s="7"/>
      <c r="G213" s="7"/>
      <c r="H213" s="7"/>
      <c r="I213" s="7" t="s">
        <v>121</v>
      </c>
    </row>
    <row r="214" customFormat="false" ht="13.2" hidden="false" customHeight="false" outlineLevel="0" collapsed="false">
      <c r="B214" s="8"/>
      <c r="C214" s="7"/>
      <c r="D214" s="7"/>
      <c r="E214" s="4"/>
      <c r="F214" s="4"/>
      <c r="G214" s="7"/>
      <c r="H214" s="4"/>
      <c r="I214" s="4"/>
    </row>
    <row r="215" customFormat="false" ht="13.2" hidden="false" customHeight="false" outlineLevel="0" collapsed="false">
      <c r="A215" s="11" t="s">
        <v>129</v>
      </c>
      <c r="B215" s="20" t="n">
        <v>15</v>
      </c>
      <c r="C215" s="20" t="n">
        <v>0</v>
      </c>
      <c r="D215" s="20" t="n">
        <v>3</v>
      </c>
      <c r="E215" s="20" t="n">
        <v>0</v>
      </c>
      <c r="F215" s="20" t="n">
        <v>5</v>
      </c>
      <c r="G215" s="20" t="n">
        <v>1</v>
      </c>
      <c r="H215" s="20" t="n">
        <v>5</v>
      </c>
      <c r="I215" s="20" t="n">
        <v>1</v>
      </c>
    </row>
    <row r="216" customFormat="false" ht="13.2" hidden="false" customHeight="false" outlineLevel="0" collapsed="false">
      <c r="A216" s="11" t="s">
        <v>130</v>
      </c>
      <c r="B216" s="20" t="n">
        <v>153</v>
      </c>
      <c r="C216" s="20" t="n">
        <v>44</v>
      </c>
      <c r="D216" s="20" t="n">
        <v>33</v>
      </c>
      <c r="E216" s="20" t="n">
        <v>7</v>
      </c>
      <c r="F216" s="20" t="n">
        <v>14</v>
      </c>
      <c r="G216" s="20" t="n">
        <v>11</v>
      </c>
      <c r="H216" s="20" t="n">
        <v>24</v>
      </c>
      <c r="I216" s="20" t="n">
        <v>20</v>
      </c>
    </row>
    <row r="217" customFormat="false" ht="13.2" hidden="false" customHeight="false" outlineLevel="0" collapsed="false">
      <c r="A217" s="11" t="s">
        <v>131</v>
      </c>
      <c r="B217" s="20" t="n">
        <v>43</v>
      </c>
      <c r="C217" s="20" t="n">
        <v>22</v>
      </c>
      <c r="D217" s="20" t="n">
        <v>3</v>
      </c>
      <c r="E217" s="20" t="n">
        <v>2</v>
      </c>
      <c r="F217" s="20" t="n">
        <v>4</v>
      </c>
      <c r="G217" s="20" t="n">
        <v>4</v>
      </c>
      <c r="H217" s="20" t="n">
        <v>5</v>
      </c>
      <c r="I217" s="20" t="n">
        <v>3</v>
      </c>
    </row>
    <row r="218" customFormat="false" ht="13.2" hidden="false" customHeight="false" outlineLevel="0" collapsed="false">
      <c r="A218" s="11" t="s">
        <v>132</v>
      </c>
      <c r="B218" s="20" t="n">
        <v>27</v>
      </c>
      <c r="C218" s="20" t="n">
        <v>12</v>
      </c>
      <c r="D218" s="20" t="n">
        <v>8</v>
      </c>
      <c r="E218" s="20" t="n">
        <v>1</v>
      </c>
      <c r="F218" s="20" t="n">
        <v>2</v>
      </c>
      <c r="G218" s="20" t="n">
        <v>3</v>
      </c>
      <c r="H218" s="20" t="n">
        <v>0</v>
      </c>
      <c r="I218" s="20" t="n">
        <v>1</v>
      </c>
    </row>
    <row r="219" customFormat="false" ht="13.2" hidden="false" customHeight="false" outlineLevel="0" collapsed="false">
      <c r="A219" s="11" t="s">
        <v>133</v>
      </c>
      <c r="B219" s="20" t="n">
        <v>8</v>
      </c>
      <c r="C219" s="20" t="n">
        <v>5</v>
      </c>
      <c r="D219" s="20" t="n">
        <v>3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</row>
    <row r="220" customFormat="false" ht="13.2" hidden="false" customHeight="false" outlineLevel="0" collapsed="false">
      <c r="A220" s="11" t="s">
        <v>138</v>
      </c>
      <c r="B220" s="20" t="n">
        <v>38</v>
      </c>
      <c r="C220" s="20" t="n">
        <v>12</v>
      </c>
      <c r="D220" s="20" t="n">
        <v>13</v>
      </c>
      <c r="E220" s="20" t="n">
        <v>2</v>
      </c>
      <c r="F220" s="20" t="n">
        <v>3</v>
      </c>
      <c r="G220" s="20" t="n">
        <v>2</v>
      </c>
      <c r="H220" s="20" t="n">
        <v>1</v>
      </c>
      <c r="I220" s="20" t="n">
        <v>5</v>
      </c>
    </row>
    <row r="221" customFormat="false" ht="13.2" hidden="false" customHeight="false" outlineLevel="0" collapsed="false">
      <c r="A221" s="11" t="s">
        <v>15</v>
      </c>
      <c r="B221" s="20" t="n">
        <v>25</v>
      </c>
      <c r="C221" s="20" t="n">
        <v>11</v>
      </c>
      <c r="D221" s="20" t="n">
        <v>1</v>
      </c>
      <c r="E221" s="20" t="n">
        <v>0</v>
      </c>
      <c r="F221" s="20" t="n">
        <v>8</v>
      </c>
      <c r="G221" s="20" t="n">
        <v>2</v>
      </c>
      <c r="H221" s="20" t="n">
        <v>1</v>
      </c>
      <c r="I221" s="20" t="n">
        <v>2</v>
      </c>
    </row>
    <row r="222" customFormat="false" ht="13.2" hidden="false" customHeight="false" outlineLevel="0" collapsed="false">
      <c r="A222" s="0" t="s">
        <v>136</v>
      </c>
      <c r="B222" s="20" t="n">
        <v>67</v>
      </c>
      <c r="C222" s="20" t="n">
        <v>22</v>
      </c>
      <c r="D222" s="20" t="n">
        <v>22</v>
      </c>
      <c r="E222" s="20" t="n">
        <v>2</v>
      </c>
      <c r="F222" s="20" t="n">
        <v>9</v>
      </c>
      <c r="G222" s="20" t="n">
        <v>5</v>
      </c>
      <c r="H222" s="20" t="n">
        <v>3</v>
      </c>
      <c r="I222" s="20" t="n">
        <v>4</v>
      </c>
    </row>
    <row r="223" customFormat="false" ht="13.2" hidden="false" customHeight="false" outlineLevel="0" collapsed="false">
      <c r="A223" s="21" t="s">
        <v>87</v>
      </c>
      <c r="B223" s="22" t="n">
        <v>376</v>
      </c>
      <c r="C223" s="22" t="n">
        <v>128</v>
      </c>
      <c r="D223" s="22" t="n">
        <v>86</v>
      </c>
      <c r="E223" s="22" t="n">
        <v>14</v>
      </c>
      <c r="F223" s="22" t="n">
        <v>45</v>
      </c>
      <c r="G223" s="22" t="n">
        <v>28</v>
      </c>
      <c r="H223" s="22" t="n">
        <v>39</v>
      </c>
      <c r="I223" s="22" t="n">
        <v>36</v>
      </c>
    </row>
    <row r="224" customFormat="false" ht="13.2" hidden="false" customHeight="false" outlineLevel="0" collapsed="false">
      <c r="A224" s="11"/>
      <c r="B224" s="8"/>
      <c r="C224" s="8"/>
      <c r="D224" s="8"/>
      <c r="E224" s="8"/>
      <c r="F224" s="8"/>
      <c r="G224" s="8"/>
      <c r="H224" s="8"/>
      <c r="I224" s="8"/>
    </row>
    <row r="225" customFormat="false" ht="15.6" hidden="false" customHeight="false" outlineLevel="0" collapsed="false">
      <c r="A225" s="5" t="s">
        <v>88</v>
      </c>
      <c r="B225" s="4"/>
      <c r="C225" s="4"/>
      <c r="D225" s="4"/>
      <c r="E225" s="4"/>
      <c r="F225" s="4"/>
      <c r="G225" s="4"/>
      <c r="H225" s="4"/>
      <c r="I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27" customFormat="false" ht="13.2" hidden="false" customHeight="false" outlineLevel="0" collapsed="false">
      <c r="B227" s="7" t="s">
        <v>110</v>
      </c>
      <c r="C227" s="7" t="s">
        <v>111</v>
      </c>
      <c r="D227" s="7" t="s">
        <v>112</v>
      </c>
      <c r="E227" s="7" t="s">
        <v>113</v>
      </c>
      <c r="F227" s="7" t="s">
        <v>114</v>
      </c>
      <c r="G227" s="7" t="s">
        <v>115</v>
      </c>
      <c r="H227" s="7" t="s">
        <v>116</v>
      </c>
      <c r="I227" s="7" t="s">
        <v>117</v>
      </c>
    </row>
    <row r="228" customFormat="false" ht="13.2" hidden="false" customHeight="false" outlineLevel="0" collapsed="false">
      <c r="B228" s="7" t="s">
        <v>118</v>
      </c>
      <c r="C228" s="7"/>
      <c r="D228" s="7" t="s">
        <v>119</v>
      </c>
      <c r="E228" s="7" t="s">
        <v>120</v>
      </c>
      <c r="F228" s="7"/>
      <c r="G228" s="7"/>
      <c r="H228" s="7"/>
      <c r="I228" s="7" t="s">
        <v>121</v>
      </c>
    </row>
    <row r="229" customFormat="false" ht="13.2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</row>
    <row r="230" customFormat="false" ht="13.2" hidden="false" customHeight="false" outlineLevel="0" collapsed="false">
      <c r="A230" s="0" t="s">
        <v>89</v>
      </c>
      <c r="B230" s="20" t="n">
        <v>33.3333333333333</v>
      </c>
      <c r="C230" s="20" t="n">
        <v>36.328125</v>
      </c>
      <c r="D230" s="20" t="n">
        <v>36.046511627907</v>
      </c>
      <c r="E230" s="20" t="n">
        <v>17.8571428571429</v>
      </c>
      <c r="F230" s="20" t="n">
        <v>25</v>
      </c>
      <c r="G230" s="20" t="n">
        <v>42.8571428571429</v>
      </c>
      <c r="H230" s="20" t="n">
        <v>30.7692307692308</v>
      </c>
      <c r="I230" s="20" t="n">
        <v>27.7777777777778</v>
      </c>
    </row>
    <row r="231" customFormat="false" ht="13.2" hidden="false" customHeight="false" outlineLevel="0" collapsed="false">
      <c r="A231" s="0" t="s">
        <v>90</v>
      </c>
      <c r="B231" s="20" t="n">
        <v>34.4</v>
      </c>
      <c r="C231" s="20" t="n">
        <v>32.03125</v>
      </c>
      <c r="D231" s="20" t="n">
        <v>35.4651162790698</v>
      </c>
      <c r="E231" s="20" t="n">
        <v>25</v>
      </c>
      <c r="F231" s="20" t="n">
        <v>28.4090909090909</v>
      </c>
      <c r="G231" s="20" t="n">
        <v>48.2142857142857</v>
      </c>
      <c r="H231" s="20" t="n">
        <v>37.1794871794872</v>
      </c>
      <c r="I231" s="20" t="n">
        <v>37.5</v>
      </c>
    </row>
    <row r="232" customFormat="false" ht="13.2" hidden="false" customHeight="false" outlineLevel="0" collapsed="false">
      <c r="A232" s="0" t="s">
        <v>91</v>
      </c>
      <c r="B232" s="20" t="n">
        <v>34.6666666666667</v>
      </c>
      <c r="C232" s="20" t="n">
        <v>33.59375</v>
      </c>
      <c r="D232" s="20" t="n">
        <v>40.1162790697674</v>
      </c>
      <c r="E232" s="20" t="n">
        <v>10.7142857142857</v>
      </c>
      <c r="F232" s="20" t="n">
        <v>30.6818181818182</v>
      </c>
      <c r="G232" s="20" t="n">
        <v>41.0714285714286</v>
      </c>
      <c r="H232" s="20" t="n">
        <v>33.3333333333333</v>
      </c>
      <c r="I232" s="20" t="n">
        <v>36.1111111111111</v>
      </c>
    </row>
    <row r="233" customFormat="false" ht="13.2" hidden="false" customHeight="false" outlineLevel="0" collapsed="false">
      <c r="A233" s="0" t="s">
        <v>92</v>
      </c>
      <c r="B233" s="20" t="n">
        <v>34.7184986595174</v>
      </c>
      <c r="C233" s="20" t="n">
        <v>37.7952755905512</v>
      </c>
      <c r="D233" s="20" t="n">
        <v>36.046511627907</v>
      </c>
      <c r="E233" s="20" t="n">
        <v>10.7142857142857</v>
      </c>
      <c r="F233" s="20" t="n">
        <v>26.1363636363636</v>
      </c>
      <c r="G233" s="20" t="n">
        <v>44.6428571428571</v>
      </c>
      <c r="H233" s="20" t="n">
        <v>30.2631578947368</v>
      </c>
      <c r="I233" s="20" t="n">
        <v>37.5</v>
      </c>
    </row>
    <row r="234" customFormat="false" ht="13.2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</row>
    <row r="235" customFormat="false" ht="15.6" hidden="false" customHeight="false" outlineLevel="0" collapsed="false">
      <c r="A235" s="5" t="s">
        <v>93</v>
      </c>
      <c r="B235" s="20"/>
      <c r="C235" s="20"/>
      <c r="D235" s="20"/>
      <c r="E235" s="20"/>
      <c r="F235" s="20"/>
      <c r="G235" s="20"/>
      <c r="H235" s="20"/>
      <c r="I235" s="20"/>
    </row>
    <row r="236" customFormat="false" ht="13.2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</row>
    <row r="237" customFormat="false" ht="13.2" hidden="false" customHeight="false" outlineLevel="0" collapsed="false">
      <c r="B237" s="26" t="s">
        <v>110</v>
      </c>
      <c r="C237" s="26" t="s">
        <v>111</v>
      </c>
      <c r="D237" s="26" t="s">
        <v>112</v>
      </c>
      <c r="E237" s="26" t="s">
        <v>113</v>
      </c>
      <c r="F237" s="26" t="s">
        <v>114</v>
      </c>
      <c r="G237" s="26" t="s">
        <v>115</v>
      </c>
      <c r="H237" s="26" t="s">
        <v>116</v>
      </c>
      <c r="I237" s="26" t="s">
        <v>117</v>
      </c>
    </row>
    <row r="238" customFormat="false" ht="13.2" hidden="false" customHeight="false" outlineLevel="0" collapsed="false">
      <c r="B238" s="26" t="s">
        <v>118</v>
      </c>
      <c r="C238" s="26"/>
      <c r="D238" s="26" t="s">
        <v>119</v>
      </c>
      <c r="E238" s="26" t="s">
        <v>120</v>
      </c>
      <c r="F238" s="26"/>
      <c r="G238" s="26"/>
      <c r="H238" s="26"/>
      <c r="I238" s="26" t="s">
        <v>121</v>
      </c>
    </row>
    <row r="239" customFormat="false" ht="13.2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</row>
    <row r="240" customFormat="false" ht="13.2" hidden="false" customHeight="false" outlineLevel="0" collapsed="false">
      <c r="A240" s="0" t="s">
        <v>94</v>
      </c>
      <c r="B240" s="20" t="n">
        <v>58.4224598930481</v>
      </c>
      <c r="C240" s="20" t="n">
        <v>59.0551181102362</v>
      </c>
      <c r="D240" s="20" t="n">
        <v>60.5882352941176</v>
      </c>
      <c r="E240" s="20" t="n">
        <v>53.5714285714286</v>
      </c>
      <c r="F240" s="20" t="n">
        <v>42.2222222222222</v>
      </c>
      <c r="G240" s="20" t="n">
        <v>64.2857142857143</v>
      </c>
      <c r="H240" s="20" t="n">
        <v>58.974358974359</v>
      </c>
      <c r="I240" s="20" t="n">
        <v>68.0555555555556</v>
      </c>
    </row>
    <row r="241" customFormat="false" ht="13.2" hidden="false" customHeight="false" outlineLevel="0" collapsed="false">
      <c r="A241" s="0" t="s">
        <v>95</v>
      </c>
      <c r="B241" s="20" t="n">
        <v>46.2466487935657</v>
      </c>
      <c r="C241" s="20" t="n">
        <v>44.488188976378</v>
      </c>
      <c r="D241" s="20" t="n">
        <v>48.8235294117647</v>
      </c>
      <c r="E241" s="20" t="n">
        <v>35.7142857142857</v>
      </c>
      <c r="F241" s="20" t="n">
        <v>37.5</v>
      </c>
      <c r="G241" s="20" t="n">
        <v>51.7857142857143</v>
      </c>
      <c r="H241" s="20" t="n">
        <v>51.2820512820513</v>
      </c>
      <c r="I241" s="20" t="n">
        <v>51.3888888888889</v>
      </c>
    </row>
    <row r="242" customFormat="false" ht="13.2" hidden="false" customHeight="false" outlineLevel="0" collapsed="false">
      <c r="A242" s="0" t="s">
        <v>96</v>
      </c>
      <c r="B242" s="20" t="n">
        <v>43.5483870967742</v>
      </c>
      <c r="C242" s="20" t="n">
        <v>42.9133858267717</v>
      </c>
      <c r="D242" s="20" t="n">
        <v>47.0588235294118</v>
      </c>
      <c r="E242" s="20" t="n">
        <v>28.5714285714286</v>
      </c>
      <c r="F242" s="20" t="n">
        <v>40.9090909090909</v>
      </c>
      <c r="G242" s="20" t="n">
        <v>50</v>
      </c>
      <c r="H242" s="20" t="n">
        <v>44.8717948717949</v>
      </c>
      <c r="I242" s="20" t="n">
        <v>40</v>
      </c>
    </row>
    <row r="243" customFormat="false" ht="13.2" hidden="false" customHeight="false" outlineLevel="0" collapsed="false">
      <c r="A243" s="0" t="s">
        <v>97</v>
      </c>
      <c r="B243" s="20" t="n">
        <v>52.2849462365591</v>
      </c>
      <c r="C243" s="20" t="n">
        <v>48.8188976377953</v>
      </c>
      <c r="D243" s="20" t="n">
        <v>55.8823529411765</v>
      </c>
      <c r="E243" s="20" t="n">
        <v>53.5714285714286</v>
      </c>
      <c r="F243" s="20" t="n">
        <v>55.8139534883721</v>
      </c>
      <c r="G243" s="20" t="n">
        <v>46.4285714285714</v>
      </c>
      <c r="H243" s="20" t="n">
        <v>57.6923076923077</v>
      </c>
      <c r="I243" s="20" t="n">
        <v>50</v>
      </c>
    </row>
    <row r="244" customFormat="false" ht="13.2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</row>
    <row r="245" customFormat="false" ht="13.2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</row>
    <row r="246" customFormat="false" ht="15.6" hidden="false" customHeight="false" outlineLevel="0" collapsed="false">
      <c r="A246" s="25" t="s">
        <v>98</v>
      </c>
      <c r="B246" s="20"/>
      <c r="C246" s="20"/>
      <c r="D246" s="20"/>
      <c r="E246" s="20"/>
      <c r="F246" s="20"/>
      <c r="G246" s="20"/>
      <c r="H246" s="20"/>
      <c r="I246" s="20"/>
    </row>
    <row r="247" customFormat="false" ht="13.2" hidden="false" customHeight="false" outlineLevel="0" collapsed="false">
      <c r="A247" s="0" t="s">
        <v>99</v>
      </c>
      <c r="B247" s="20" t="n">
        <v>1060</v>
      </c>
      <c r="C247" s="20" t="n">
        <v>415</v>
      </c>
      <c r="D247" s="20" t="n">
        <v>206</v>
      </c>
      <c r="E247" s="20" t="n">
        <v>38</v>
      </c>
      <c r="F247" s="20" t="n">
        <v>118</v>
      </c>
      <c r="G247" s="20" t="n">
        <v>79</v>
      </c>
      <c r="H247" s="20" t="n">
        <v>100</v>
      </c>
      <c r="I247" s="20" t="n">
        <v>104</v>
      </c>
    </row>
    <row r="248" customFormat="false" ht="13.2" hidden="false" customHeight="false" outlineLevel="0" collapsed="false">
      <c r="A248" s="0" t="s">
        <v>100</v>
      </c>
      <c r="B248" s="20" t="n">
        <v>376</v>
      </c>
      <c r="C248" s="20" t="n">
        <v>128</v>
      </c>
      <c r="D248" s="20" t="n">
        <v>86</v>
      </c>
      <c r="E248" s="20" t="n">
        <v>14</v>
      </c>
      <c r="F248" s="20" t="n">
        <v>45</v>
      </c>
      <c r="G248" s="20" t="n">
        <v>28</v>
      </c>
      <c r="H248" s="20" t="n">
        <v>39</v>
      </c>
      <c r="I248" s="20" t="n">
        <v>36</v>
      </c>
    </row>
    <row r="249" customFormat="false" ht="13.2" hidden="false" customHeight="false" outlineLevel="0" collapsed="false">
      <c r="A249" s="0" t="s">
        <v>101</v>
      </c>
      <c r="B249" s="4" t="n">
        <v>0.354716981132075</v>
      </c>
      <c r="C249" s="4" t="n">
        <v>0.308433734939759</v>
      </c>
      <c r="D249" s="4" t="n">
        <v>0.41747572815534</v>
      </c>
      <c r="E249" s="4" t="n">
        <v>0.368421052631579</v>
      </c>
      <c r="F249" s="4" t="n">
        <v>0.38135593220339</v>
      </c>
      <c r="G249" s="4" t="n">
        <v>0.354430379746835</v>
      </c>
      <c r="H249" s="4" t="n">
        <v>0.39</v>
      </c>
      <c r="I249" s="4" t="n">
        <v>0.346153846153846</v>
      </c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</row>
    <row r="251" customFormat="false" ht="13.2" hidden="false" customHeight="false" outlineLevel="0" collapsed="false">
      <c r="A251" s="0" t="s">
        <v>102</v>
      </c>
      <c r="B251" s="4"/>
      <c r="C251" s="4"/>
      <c r="D251" s="4"/>
      <c r="E251" s="4"/>
      <c r="F251" s="4"/>
      <c r="G251" s="4"/>
      <c r="H251" s="4"/>
      <c r="I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</row>
    <row r="276" customFormat="false" ht="13.2" hidden="false" customHeight="false" outlineLevel="0" collapsed="false">
      <c r="J276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Page &amp;P of &amp;N</oddFooter>
  </headerFooter>
  <rowBreaks count="5" manualBreakCount="5">
    <brk id="34" man="true" max="16383" min="0"/>
    <brk id="92" man="true" max="16383" min="0"/>
    <brk id="126" man="true" max="16383" min="0"/>
    <brk id="193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5:49:33Z</dcterms:created>
  <dc:creator/>
  <dc:description/>
  <dc:language>en-US</dc:language>
  <cp:lastModifiedBy>Akervik, Alexis</cp:lastModifiedBy>
  <dcterms:modified xsi:type="dcterms:W3CDTF">2018-05-15T2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806dc22c-c978-48cb-b2ad-a9108a2fda4e</vt:lpwstr>
  </property>
</Properties>
</file>