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Q1" sheetId="2" state="visible" r:id="rId3"/>
    <sheet name="Q2" sheetId="3" state="visible" r:id="rId4"/>
    <sheet name="Q3" sheetId="4" state="visible" r:id="rId5"/>
    <sheet name="Q4" sheetId="5" state="visible" r:id="rId6"/>
    <sheet name="Q5" sheetId="6" state="visible" r:id="rId7"/>
    <sheet name="Q6" sheetId="7" state="visible" r:id="rId8"/>
    <sheet name="Q7" sheetId="8" state="visible" r:id="rId9"/>
    <sheet name="Q8" sheetId="9" state="visible" r:id="rId10"/>
    <sheet name="Q9" sheetId="10" state="visible" r:id="rId11"/>
    <sheet name="Q10" sheetId="11" state="visible" r:id="rId12"/>
  </sheets>
  <externalReferences>
    <externalReference r:id="rId13"/>
    <externalReference r:id="rId14"/>
    <externalReference r:id="rId15"/>
    <externalReference r:id="rId16"/>
    <externalReference r:id="rId17"/>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874">
  <si>
    <t xml:space="preserve">Paying for college -- Survey of University of North Dakota students</t>
  </si>
  <si>
    <t xml:space="preserve">Note to readers: Because responding students were not randomly sampled, response rates cannot be considered representative of all students at these universities.</t>
  </si>
  <si>
    <t xml:space="preserve">Click on tabs to view responses to questions.</t>
  </si>
  <si>
    <t xml:space="preserve">Note to readers: Because responding students were not randomly sampled, response rates cannot be considered representative of all UND students.</t>
  </si>
  <si>
    <t xml:space="preserve">Question 1: Are you borrowing money to pay for college? </t>
  </si>
  <si>
    <t xml:space="preserve">Answer Options</t>
  </si>
  <si>
    <t xml:space="preserve">Response Percent</t>
  </si>
  <si>
    <t xml:space="preserve">Response Count</t>
  </si>
  <si>
    <t xml:space="preserve">Yes</t>
  </si>
  <si>
    <t xml:space="preserve">No</t>
  </si>
  <si>
    <t xml:space="preserve">Additional Comments</t>
  </si>
  <si>
    <t xml:space="preserve">answered question</t>
  </si>
  <si>
    <t xml:space="preserve">skipped question</t>
  </si>
  <si>
    <t xml:space="preserve">Number</t>
  </si>
  <si>
    <t xml:space="preserve">I am six thouasand dollars in debt after only my freshman year!</t>
  </si>
  <si>
    <t xml:space="preserve">Loans upward of $15,000 for Freshman year alone.</t>
  </si>
  <si>
    <t xml:space="preserve">I was able to cover my tuition for this year with scholarships and grants, but i still will need a job to help pay for living expenses, and next year there is a good chance i will have to borrow money since some of the grants, etc. are only for first year students.</t>
  </si>
  <si>
    <t xml:space="preserve">I should be paying it back for a VERY long time after I graduate! :(</t>
  </si>
  <si>
    <t xml:space="preserve">I have above a 3.5 acumulative gpa, involved in two honor societies and work two jobs. And I still am not recieving any scholarships and have to take out 21,000 in loans</t>
  </si>
  <si>
    <t xml:space="preserve">The expected family contribution does not make any sense -trending over several years, a lower expected contribution results in more loans with higher interest rates and fewer grants. Expected family contribution has been as high as 40% percent of income, which is only in the $43,000 range.</t>
  </si>
  <si>
    <t xml:space="preserve">A LOT of money.</t>
  </si>
  <si>
    <t xml:space="preserve">It would be nice if there was an option to borrow more money persemester.  A choice of 1,000, 2,000, 3,000, or 4,0000 per semester.  Most of us will be in debt anway on a twenty year loan why not beable to focus on school work part time and not have to worry about bills.  Right know i have to work two part time jobs that work around my schedual.  Alot of good full time jobs are duringthe day at least in my field.  I dont want to have to be a server or a pizza delivery person just to make on ok wage.  These are just a couple of jobs that people do because they can make a decent wage per hour with tips.  Anway i worked 40hrs a week the first two years in college and went to night school.  I dont have that option anymore and UND has the Degree that i am Pursuing.  If night classes were available for all of us it would be easier to wrk and go to school but that will never happen so let us have more money it will all be paid back and banks make money off the intrest and that is good for the economy.  At least I think it is but im not a finance guru maby im wrong.  Another thing i would like to add is i would  take more classes and after twelve credits they are free.  I would be done with college faster and that would save on money anway. So give us the choice.</t>
  </si>
  <si>
    <t xml:space="preserve">The only reason I am not currently borrowing is because I have a full tuition scholarship.</t>
  </si>
  <si>
    <t xml:space="preserve">And I can only afford it by working full time during my classes. This unfortunately forces me to dedicate my time to things other than academics so I am faced with either working so I can pay monthly expenses or go into tens of thousands of dollars of debt. If going to college is for our ability to make more money in the work force it is not very logical that the very extra money we were striving for goes back to the banks and the colleges that "helped us". I would love nothing more than to be able to finish my degree without having to worry about my 50 hour a week schedule at my job.</t>
  </si>
  <si>
    <t xml:space="preserve">I am aproximately $36,000 in debt as a Sophomore and I will still need another $16,000 to pay for the spring semester.</t>
  </si>
  <si>
    <t xml:space="preserve">Based on my family situationd, I need to borrow money for higher education.</t>
  </si>
  <si>
    <t xml:space="preserve">It says my parents will have enough to help pay for my tuition, but they aren't helping me. That's why I have to take out loans.</t>
  </si>
  <si>
    <t xml:space="preserve">I am in a crazy amount of debt because you guys KEEP rising tuition!!!  STOP IT your making it impossible for people to get an education</t>
  </si>
  <si>
    <t xml:space="preserve">Despite almost being killed 3 times in Iraq, AND being back-door drafted by the Army, the GI Bill STILL does not come close to covering all my expenses at a state school where I am an in-state resident.</t>
  </si>
  <si>
    <t xml:space="preserve">All of my college is being paid for by loans</t>
  </si>
  <si>
    <t xml:space="preserve">No choice!  Way to expensive!</t>
  </si>
  <si>
    <t xml:space="preserve">Lots.  At least 40,000 in loans after only two years....</t>
  </si>
  <si>
    <t xml:space="preserve">$30,000 borrowed.  Plus $70,000 contributed from fathers savings and income.</t>
  </si>
  <si>
    <t xml:space="preserve">At 41 y.o. this is hard to have to take out student loans while trying to raise two teenagers!</t>
  </si>
  <si>
    <t xml:space="preserve">I didn't qualify for federal financial aid with the FAFSA form, and I was very disappointed. We don't have a whole lot of money, so I had to get a large loan besides the few scholarships that I did get in order to pay for college.</t>
  </si>
  <si>
    <t xml:space="preserve">I have to borrow at least 12,000 dollars a year even though my EFC is 14,500. Most parents don't pay for their kids college tuition.</t>
  </si>
  <si>
    <t xml:space="preserve">It seems like more and more every year.</t>
  </si>
  <si>
    <t xml:space="preserve">I have only gotten loans until this year and I am a junior.</t>
  </si>
  <si>
    <t xml:space="preserve">I will have about $16,000 in loans by the time i graduate.</t>
  </si>
  <si>
    <t xml:space="preserve">A lot!</t>
  </si>
  <si>
    <t xml:space="preserve">Grad Student with tuition waivers, but I did borrow money as an undergrad.
I am also working full-time.</t>
  </si>
  <si>
    <t xml:space="preserve">Question 2: From whom are you borrowing?</t>
  </si>
  <si>
    <t xml:space="preserve">Federal student loans</t>
  </si>
  <si>
    <t xml:space="preserve">Private student loans</t>
  </si>
  <si>
    <t xml:space="preserve">Parents</t>
  </si>
  <si>
    <t xml:space="preserve">Other</t>
  </si>
  <si>
    <t xml:space="preserve">Additional comments</t>
  </si>
  <si>
    <t xml:space="preserve">When i graduate i will owe a hefty amount.</t>
  </si>
  <si>
    <t xml:space="preserve">Federal Stafford and Federal Perkins</t>
  </si>
  <si>
    <t xml:space="preserve">Parents co-signed for my student loans with a private firm.</t>
  </si>
  <si>
    <t xml:space="preserve">I have borrowed up to the maximum allowed for Federal Stafford loans each year and will have to continue doing so.</t>
  </si>
  <si>
    <t xml:space="preserve">Stafford Loan</t>
  </si>
  <si>
    <t xml:space="preserve">This semster I had enough to pay with just Federal students loans, but next semster I will probably have to take out Private student loans on top of the Federal loans to help with room and board and books.</t>
  </si>
  <si>
    <t xml:space="preserve">The FAFSA just assumes your parents are going to pay so much of your college, but what if they are having money problems just like everyone else?  Then you don't get loans or scholarships and you have no way to pay!</t>
  </si>
  <si>
    <t xml:space="preserve">Given comments from question #1, this should NOT need to happen.  The VA is 2 months behind on making payments, so I'm stuck borrowing in the meantime.  Again, this should NOT be happening.</t>
  </si>
  <si>
    <t xml:space="preserve">Scholarships outside school and financial aid</t>
  </si>
  <si>
    <t xml:space="preserve">My parents are unable to financially help me out.</t>
  </si>
  <si>
    <t xml:space="preserve">Everywhere I can and I still don't have enough.</t>
  </si>
  <si>
    <t xml:space="preserve">I did qualify for some subsidized and unsubsidized Stafford loans, but not enough to cover 1/2 of my expenses this year.</t>
  </si>
  <si>
    <t xml:space="preserve">I also work full time to help pay for expenses.</t>
  </si>
  <si>
    <t xml:space="preserve">Question 3: Are you borrowing more/less/the same as other years?</t>
  </si>
  <si>
    <t xml:space="preserve">More</t>
  </si>
  <si>
    <t xml:space="preserve">Less</t>
  </si>
  <si>
    <t xml:space="preserve">About the same</t>
  </si>
  <si>
    <t xml:space="preserve">If relevant, why? (and any additional comments)</t>
  </si>
  <si>
    <t xml:space="preserve">Cost of living increases and tuition increases.</t>
  </si>
  <si>
    <t xml:space="preserve">My parents can't keep supporting all of my tuition as my tuition increases, and my brothers require more attention (meaning money) as they get older.  Which is frustrating, not because I believe my parents should continue to pay for me, but because if my parents didn't support me at all, I wouldn't be able to afford college because they loans I receive don't even begin to cover my tuition on a semesteral basis.  My tuition this semester is $7600, my loan: $3500.  I am lucky to have such great parents.</t>
  </si>
  <si>
    <t xml:space="preserve">This is because I am no longer living in the Res Halls and it is cheaper to live in my apartment.</t>
  </si>
  <si>
    <t xml:space="preserve">I'm a grad student now.</t>
  </si>
  <si>
    <t xml:space="preserve">It's really difficult to work and go to school full-time, especially in your junior/senior year or when you are pursuing an advanced degree.</t>
  </si>
  <si>
    <t xml:space="preserve">I recieved one more outside scholarship.</t>
  </si>
  <si>
    <t xml:space="preserve">the cost has almost doubled since I began my undergrad in 2004.</t>
  </si>
  <si>
    <t xml:space="preserve">college fund ran out</t>
  </si>
  <si>
    <t xml:space="preserve">THe cost of school and life keeps increasing, thus needing more money.</t>
  </si>
  <si>
    <t xml:space="preserve">I did not have many jobs during the school year so that I could concentrate on getting good grades.  I have a really high GPA since I was able to dedicate a lot of my time to homework (and not a job), but I am also in more debt now than my peers.</t>
  </si>
  <si>
    <t xml:space="preserve">I have not borrowed before.</t>
  </si>
  <si>
    <t xml:space="preserve">Study abroad expenses increased my need.</t>
  </si>
  <si>
    <t xml:space="preserve">Not living in campus residence halls.</t>
  </si>
  <si>
    <t xml:space="preserve">College keeps getting more expensive</t>
  </si>
  <si>
    <t xml:space="preserve">Moved off campus</t>
  </si>
  <si>
    <t xml:space="preserve">My parents income increased... but it shouldn't make a difference since they do not pay for any part of my education.</t>
  </si>
  <si>
    <t xml:space="preserve">As a graduate student in a program with no assistantships offered, I have higher tuition, as well as a larger and more stressful workload, and thus less opportunity to work in a part-time job.</t>
  </si>
  <si>
    <t xml:space="preserve">Tuition and lab fees along with housing have increased</t>
  </si>
  <si>
    <t xml:space="preserve">umemployed</t>
  </si>
  <si>
    <t xml:space="preserve">1st year borrowing money, freshman right now.</t>
  </si>
  <si>
    <t xml:space="preserve">Flying courses</t>
  </si>
  <si>
    <t xml:space="preserve">I get slightly more every year in financial aid, but it still leaves me with over $1,000 left to pay for myself every year.</t>
  </si>
  <si>
    <t xml:space="preserve">UND's graduate school has become cut-throat about their tuition waivers. They deny payment for courses that your committee advisors require you to take.</t>
  </si>
  <si>
    <t xml:space="preserve">I'm trying to borrow as little as possible! But it all goes towards my tuition and maybe a book or two.</t>
  </si>
  <si>
    <t xml:space="preserve">Parents split within the last year</t>
  </si>
  <si>
    <t xml:space="preserve">Tuition cost and fees have risen dramatically in the past several years. $5,000 in four years. And from what I have heard, it had already doubled by that time within five years. This is, frankly, absurd.</t>
  </si>
  <si>
    <t xml:space="preserve">Because my school keeps increasing tuition rather than cutting spending.</t>
  </si>
  <si>
    <t xml:space="preserve">this is my first year of college so I can't compare it to anything.</t>
  </si>
  <si>
    <t xml:space="preserve">More i had to change jobs.  Went from making 16.00 dollars an hour to 8.00 an hour but it is all for a better future fore me.  I was a flooring installer and going to school at night now i am in my program and loving life and woring at a great place but dont make alot of money but am gaining experience in my field.  I cant mention the place because it is state run, Wuality of life for myself has improved ten fold. Anyway i borrowed what they gave me but could have used alot more.</t>
  </si>
  <si>
    <t xml:space="preserve">Cost is higher</t>
  </si>
  <si>
    <t xml:space="preserve">parents are divorced and both had to get new jobs</t>
  </si>
  <si>
    <t xml:space="preserve">I am recieving less financial aid from the school and my parents still aren't helping pay so I've been forced to borrow more this year.</t>
  </si>
  <si>
    <t xml:space="preserve">I had to buy around 15 books this semester. I'm only taking 4 classes!</t>
  </si>
  <si>
    <t xml:space="preserve">My parents were able to help me a little bit last year, but now I am on my own in that regard.</t>
  </si>
  <si>
    <t xml:space="preserve">I've never borrowed before, so this is more than I've borrowed in my life.</t>
  </si>
  <si>
    <t xml:space="preserve">First year student, I've never had to borrow money.</t>
  </si>
  <si>
    <t xml:space="preserve">This is because I switched majors, partially because of the high price tag of my old major.</t>
  </si>
  <si>
    <t xml:space="preserve">As this is my first year in college, I cannot answer this question.</t>
  </si>
  <si>
    <t xml:space="preserve">It's mainly based on the amount that the college allows me to borrow from my lender.</t>
  </si>
  <si>
    <t xml:space="preserve">I've had to borrow more because the cost of tuition, housing and food has gone up.</t>
  </si>
  <si>
    <t xml:space="preserve">In graduate school-- tuition is double that of undergrad</t>
  </si>
  <si>
    <t xml:space="preserve">i am needing to borrow more because of the rising costs of books, tuition, and childcare while attending college.</t>
  </si>
  <si>
    <t xml:space="preserve">I have progressively borrow more each year.  We're not talking about a couple hundred buck more either.  We're talking any where from 15% to 50%.  Also, because the system is so screwed up i am also in over 20,000 dollars worth of credit card debt.  With out my great credit and high credit limits i would have had to drop out.</t>
  </si>
  <si>
    <t xml:space="preserve">I am only attending part time but attended full time several years ago.  My part time tuition is more than my full time tuition used to be.</t>
  </si>
  <si>
    <t xml:space="preserve">Voc Rehab covered more of my tutition this year and I also have a better paying job than I did last year.</t>
  </si>
  <si>
    <t xml:space="preserve">Changed school's to one with lower tuition costs</t>
  </si>
  <si>
    <t xml:space="preserve">i grad in dec...so only need enough for 1 semester</t>
  </si>
  <si>
    <t xml:space="preserve">Was not awarded as much this year as I was last year.</t>
  </si>
  <si>
    <t xml:space="preserve">Cost of living has gone up.</t>
  </si>
  <si>
    <t xml:space="preserve">The cost of tuition has went up, along with the cost of living.</t>
  </si>
  <si>
    <t xml:space="preserve">tuition, fees, book prices have all increased</t>
  </si>
  <si>
    <t xml:space="preserve">Cost of living, books and other personal necessities are getting more expensive.</t>
  </si>
  <si>
    <t xml:space="preserve">I have to keep INCREASING my loan amounts because the cost of tuition goes up EVERY year.</t>
  </si>
  <si>
    <t xml:space="preserve">Because my cost of attendence has gone up especially with my aviation costs that I have no idea on how to pay for.</t>
  </si>
  <si>
    <t xml:space="preserve">This depends greatly on the classes I have taken.  This year will be slightly less but last year I borrowed about 6,000 more than the previous year.</t>
  </si>
  <si>
    <t xml:space="preserve">The cost of tuition, room and board are higher along with some additional fees.</t>
  </si>
  <si>
    <t xml:space="preserve">My parents had a bad year.  I got more grants than usual otherwise I would have been borrowing 25% more.</t>
  </si>
  <si>
    <t xml:space="preserve">Commerical Aviation Major</t>
  </si>
  <si>
    <t xml:space="preserve">I got married, and no longer qualify for grant money, even though my husband and I are still poor.</t>
  </si>
  <si>
    <t xml:space="preserve">the cost of living is always going up &amp; it is hard to live this time of age with all the changes going on &amp; all the taxes we have to pay all the time.</t>
  </si>
  <si>
    <t xml:space="preserve">Done borrowing, can't afford to borrow more.  Have reduced class load to reduce expenses.</t>
  </si>
  <si>
    <t xml:space="preserve">I'm an entering Grad school.</t>
  </si>
  <si>
    <t xml:space="preserve">Increased costs of living and textbooks</t>
  </si>
  <si>
    <t xml:space="preserve">I'm an out of state student attended my college. My previous college was in-state.</t>
  </si>
  <si>
    <t xml:space="preserve">This is first year. I don't know if it will be more or less than next year.</t>
  </si>
  <si>
    <t xml:space="preserve">More, but, since I'm a freshman, I didn't need to borrow anything last year because I was still in high school.</t>
  </si>
  <si>
    <t xml:space="preserve">it's too much in the first place, more grants would be nice, if feasible</t>
  </si>
  <si>
    <t xml:space="preserve">Cost of attending keeps increasing and forcing me to take out more money.  I'm an ND resident attending a state school and the cost is ridiculous for what I'm getting.</t>
  </si>
  <si>
    <t xml:space="preserve">because I moved to UND my dad works here so i get half off tutition and I lived at home but just recently moved out and I am done playing volleyball so I have more time to work, but its still seems like its never enough</t>
  </si>
  <si>
    <t xml:space="preserve">I am only allowing myself to borrow a certain amount of total loans and are choosing to pay the rest out of pocket directly, so I am borrowing the same even though tuition (mainly fees) has increased.</t>
  </si>
  <si>
    <t xml:space="preserve">My little sister started school this year, so my family is able to help me less, therefore I am borrowing more in loans. Tuition also went up so I am having to borrow more.</t>
  </si>
  <si>
    <t xml:space="preserve">I'm living by myself supporting myself even though i don't get grants.</t>
  </si>
  <si>
    <t xml:space="preserve">Cost of college has gone up alot since undergrad.  Graduate courses are more expensive than undergrad classes.</t>
  </si>
  <si>
    <t xml:space="preserve">There are more requirements for college such as lab kits that are not included in tuition.  Second, being involved in clubs that boost a resume cost extra money.</t>
  </si>
  <si>
    <t xml:space="preserve">All expenses, rent, utilities, books, and others are constantly going up, while my pay is not.</t>
  </si>
  <si>
    <t xml:space="preserve">tuition keeps climbing, fees go up, we get the same amount of service but we pay more and the government helps less.</t>
  </si>
  <si>
    <t xml:space="preserve">The Financial aid from the government wasnt as much as last year.  Since I am the only one going to college now in my family so the govt. thinks my parents will help more.  But I am paying for college on my own.  I didn't get the work study I had last year either so that is hard.  I'm trying to find another job on campus but there is not a lot of jobs for students who dont have work study.</t>
  </si>
  <si>
    <t xml:space="preserve">I had to transfer to UND because I could not afford the University of Minnesota - Twin Cities anymore.</t>
  </si>
  <si>
    <t xml:space="preserve">Accepted into the McNair program and they are paying my tuition/ fees and I receive grant money.  I no longer need to take out loans, thankfully.</t>
  </si>
  <si>
    <t xml:space="preserve">I was unable to afford Belmont University after attending my freshman year there.  Ironically, I was priced out of the very university the presidential debate was hosted at, a debate I attended.</t>
  </si>
  <si>
    <t xml:space="preserve">I did not have to pay this much in loans last time I attended school.</t>
  </si>
  <si>
    <t xml:space="preserve">Lack of scholarships and grants for average students...</t>
  </si>
  <si>
    <t xml:space="preserve">It will get more expensive</t>
  </si>
  <si>
    <t xml:space="preserve">the SMART grant reduces the amount I need to borrow</t>
  </si>
  <si>
    <t xml:space="preserve">Question 4: Are you receiving any grants or other non-debt types of financial assistance?</t>
  </si>
  <si>
    <t xml:space="preserve">Don't know</t>
  </si>
  <si>
    <t xml:space="preserve">I have a tuition waiver and a college scholarship. Regardless, school is still very expensive.</t>
  </si>
  <si>
    <t xml:space="preserve">The government believes my parents make too much to allow me to have any aid, while I don't get barely anything from them because they actually don't have much to give. This is the reason I am unable to receive financial-need scholarships, grants, etc.</t>
  </si>
  <si>
    <t xml:space="preserve">Not nearly enough for my current circumstances!</t>
  </si>
  <si>
    <t xml:space="preserve">Tuition waiver</t>
  </si>
  <si>
    <t xml:space="preserve">Scholarships...</t>
  </si>
  <si>
    <t xml:space="preserve">Several thousand in scholarships.</t>
  </si>
  <si>
    <t xml:space="preserve">I received a small grant over 2 semesters, which was a drop in the ocean to help pay.</t>
  </si>
  <si>
    <t xml:space="preserve">I am recieveing grants and scholarships that will pay for my first year in college but after this I will need to take out loans unless I recieve more grants and scholarships.</t>
  </si>
  <si>
    <t xml:space="preserve">Scholarships. I have received grants in the past.</t>
  </si>
  <si>
    <t xml:space="preserve">very little</t>
  </si>
  <si>
    <t xml:space="preserve">North Dakota Grant/ Scholorships</t>
  </si>
  <si>
    <t xml:space="preserve">Scholarships</t>
  </si>
  <si>
    <t xml:space="preserve">a few thousand in Pell Grants every year</t>
  </si>
  <si>
    <t xml:space="preserve">I really don't know why I'm not recieving any grants, my single-mother can't afford to support me, it seems like you need to be on welfare to get any grants! Where are my tax dollars going to? Definitely not benefiting me!</t>
  </si>
  <si>
    <t xml:space="preserve">I am a single mother and I have a 9 month old baby and go to school full time. I only get $1,200 in student grants. I'm stuck working full-time and receiving EBT and Housing assistance and STILL don't have enough money to pay for school. I am forced to take out about $12,000 in loans each year.</t>
  </si>
  <si>
    <t xml:space="preserve">TEACH grant</t>
  </si>
  <si>
    <t xml:space="preserve">Tuition assistance, GI bill</t>
  </si>
  <si>
    <t xml:space="preserve">AFROTC scholarship, disability scholarship</t>
  </si>
  <si>
    <t xml:space="preserve">One geant for being a New student a UND</t>
  </si>
  <si>
    <t xml:space="preserve">High school scholarship and department scholarship</t>
  </si>
  <si>
    <t xml:space="preserve">None were offered because I am in the middle class of people that does not get offered scholarships, does not receive any kind of assistance grants, and ends up paying the most for school.</t>
  </si>
  <si>
    <t xml:space="preserve">I am receiving a scholarship.</t>
  </si>
  <si>
    <t xml:space="preserve">I have one scholarship from UND worth $1,000 per year for 4 years, but last year I received two scholarships and a grant which I wasn't able to obtain this year.</t>
  </si>
  <si>
    <t xml:space="preserve">Scholarship from the school itself.</t>
  </si>
  <si>
    <t xml:space="preserve">North Dakota Grant, Scholarships...</t>
  </si>
  <si>
    <t xml:space="preserve">I receive a Pell Grant.</t>
  </si>
  <si>
    <t xml:space="preserve">They are small but helpful, since I do not have to repay them in the future.</t>
  </si>
  <si>
    <t xml:space="preserve">I receive the Pell grant.</t>
  </si>
  <si>
    <t xml:space="preserve">...but that grant is not even enough to pay for my textbooks.</t>
  </si>
  <si>
    <t xml:space="preserve">Scholarships outside of school</t>
  </si>
  <si>
    <t xml:space="preserve">Stipend from GRA appointment</t>
  </si>
  <si>
    <t xml:space="preserve">One scholarship for $1000.00</t>
  </si>
  <si>
    <t xml:space="preserve">my husband and i make too much money for any kind of grant - we grossed $45,000 and we budget everything - but i still do not recieve any assistance for school</t>
  </si>
  <si>
    <t xml:space="preserve">I'm a law student, why aren't grants available?</t>
  </si>
  <si>
    <t xml:space="preserve">I applied for many scholarships but didn't get any.</t>
  </si>
  <si>
    <t xml:space="preserve">I don't qualify for any because I've worked full time since I was a junior in High School and grants and scholarships want to see volunteer service which I never had time for because I had to work to support myself.</t>
  </si>
  <si>
    <t xml:space="preserve">Two of my three years I have received a grant.  It helps a lot but is no where near covering the cost of college.</t>
  </si>
  <si>
    <t xml:space="preserve">I have received some scholarship money from UND returning student</t>
  </si>
  <si>
    <t xml:space="preserve">Even though I receive grants, I still have to take out a lot of loans due to the fact that they only cover about half of my college expenses.</t>
  </si>
  <si>
    <t xml:space="preserve">I work full-time through the University and have access to 3 free classes a year.</t>
  </si>
  <si>
    <t xml:space="preserve">Presidential Scholarship</t>
  </si>
  <si>
    <t xml:space="preserve">I did receive the Presidential Scholarship from my school, and it covers $2500 per year for four years. I need more money than that to cover school, especially since it looks like I'm going to end up going to college for more than four years.</t>
  </si>
  <si>
    <t xml:space="preserve">My father makes too much money by the FAFSA standards (which are outrageous) and we don't qualify.</t>
  </si>
  <si>
    <t xml:space="preserve">half off tuition because my dad works at UND I'm not sure if that counts</t>
  </si>
  <si>
    <t xml:space="preserve">Dislocated worker funds</t>
  </si>
  <si>
    <t xml:space="preserve">very little though~</t>
  </si>
  <si>
    <t xml:space="preserve">My grants are only about $300 though and tuition is more like $8,000 plus about $400/semester in books.</t>
  </si>
  <si>
    <t xml:space="preserve">Graduate TEaching assistance tuition waiver</t>
  </si>
  <si>
    <t xml:space="preserve">I am thankful of the grants I receive because I couldn't afford to go to college otherwise. Plus, because there are so many people in my family, my dad could not be financially responsible to co-sign for each of us without the grants.</t>
  </si>
  <si>
    <t xml:space="preserve">Tuition waiver for teaching.</t>
  </si>
  <si>
    <t xml:space="preserve">I got a $500 scholarship, but I had to do a lot of work to get that.</t>
  </si>
  <si>
    <t xml:space="preserve">Not as of right now</t>
  </si>
  <si>
    <t xml:space="preserve">However, I have been in college for 3 years and this is the first year I received one. I had two, but they said that was too much assisstance. However, I don't understand how they figure that my parents can contribute $7,000.</t>
  </si>
  <si>
    <t xml:space="preserve">Question 5: Is financial aid getting easier or harder to obtain? Why?</t>
  </si>
  <si>
    <t xml:space="preserve">Easier</t>
  </si>
  <si>
    <t xml:space="preserve">Harder</t>
  </si>
  <si>
    <t xml:space="preserve">Please elaborate</t>
  </si>
  <si>
    <t xml:space="preserve">Harder - private loan amounts are deacreasing and interest is increasing. Less grants, scolarships, donations because of the economy.</t>
  </si>
  <si>
    <t xml:space="preserve">I can't answer honestly, since this is my first time using financial aid.  However, from what I've heard, it's getting more difficult.</t>
  </si>
  <si>
    <t xml:space="preserve">I don't make a lot of money, but as my income has slowly increased, it's become harder to get subsidized loans.</t>
  </si>
  <si>
    <t xml:space="preserve">Economy, university's ridiculous financial aid system</t>
  </si>
  <si>
    <t xml:space="preserve">I don't know. I only have an understanding of one year a financial aid as I am only a sophomore.</t>
  </si>
  <si>
    <t xml:space="preserve">This is about the same, but I do have to complete a budget appeal to receive an alternative loan because the calculated cost of living has not caught up with the actual cost of living. That's the only reason it is more difficult.</t>
  </si>
  <si>
    <t xml:space="preserve">College and living expenses are becoming more expensive</t>
  </si>
  <si>
    <t xml:space="preserve">It is easier this year because i am old enough to be considered independent and so now my parents income doesn't matter.</t>
  </si>
  <si>
    <t xml:space="preserve">The interest rates are just continually increasing!</t>
  </si>
  <si>
    <t xml:space="preserve">I'm not sure, I've only received it the past 2 years and am a graduate student. Not sure if that is easier to qualify for or not.</t>
  </si>
  <si>
    <t xml:space="preserve">Everything is directed towards Freshmen. Which is great for recruiting students but shouldn't UND take care of the people once they get here? I went from having five scholarships through the University to zero between freshman and sophomore year. My grades stayed the same - if anything they were better. Not to mention that in order to "qualify" for grants you basically have to be without shelter. My mom is a hotel manager with three kids to support and FAFSA told me that our income was to high for grant acceptance.</t>
  </si>
  <si>
    <t xml:space="preserve">Less money overall to go around--particularly grants and scholarship funds
Also, costs for education keep rising (books, parking permits, school fees, credits, etc.)</t>
  </si>
  <si>
    <t xml:space="preserve">My parents' income level went up, but they are not paying for my attending college.  They are earning more, and subsequently I am losing money.</t>
  </si>
  <si>
    <t xml:space="preserve">easier b/c used to the process;
but still have to jump through hoops to get any</t>
  </si>
  <si>
    <t xml:space="preserve">I don't know.</t>
  </si>
  <si>
    <t xml:space="preserve">I've received the same amount of aid for the past two years.</t>
  </si>
  <si>
    <t xml:space="preserve">Difficult to find scholarships that I qualify for, or that are in any way easy to fill out. Federal aid is just a hassle for little to no gain.</t>
  </si>
  <si>
    <t xml:space="preserve">There isn't alot of scholarships available for underclassman, they are hard to find within the school.</t>
  </si>
  <si>
    <t xml:space="preserve">My EFC is 0 because my mom doesn't make much, however I did have to take out a larger loan this year.</t>
  </si>
  <si>
    <t xml:space="preserve">Most scholarships go to high school seniors.</t>
  </si>
  <si>
    <t xml:space="preserve">I keep hearing people my parent's age saying how easy it is to get college paid for and all the loans they took out when they were in college were anywhere from 1.2% to 2.8%, yet the lowest loan I qualified for started out at 8%. It's not fair that a young couple can take out a home loan for 3% and make our economy turn to shit, but an honest kid that wants to get an education can even afford to go to college.</t>
  </si>
  <si>
    <t xml:space="preserve">I feel that when you move off campus you are offered fewer types of financial aid offers. This limits what I can do to pay for school, and almost guarantees that I will have thousand of dollars in loans by the time I graduate.</t>
  </si>
  <si>
    <t xml:space="preserve">Parents are unable to help me get financial aid. This means that when i apply i get denied because of my parents work</t>
  </si>
  <si>
    <t xml:space="preserve">My siblings are now going to college so the expected contributions from my parents are going down.</t>
  </si>
  <si>
    <t xml:space="preserve">Every year I have gotten less aid from the government.</t>
  </si>
  <si>
    <t xml:space="preserve">So I have heard, there are more students fighting for financial assistance. In addition, we are in a recession so the federal government is pushing cash to students.</t>
  </si>
  <si>
    <t xml:space="preserve">rules are making it harder to obtain federal aid</t>
  </si>
  <si>
    <t xml:space="preserve">Less and less to go around and high requirements to get it.</t>
  </si>
  <si>
    <t xml:space="preserve">I haven't noticed a difference in the process of getting a loan through this school and through filling out FAFSA.</t>
  </si>
  <si>
    <t xml:space="preserve">I can still take out a loan, its just that I need to take out more in order to pay for the rising cost of tuition.</t>
  </si>
  <si>
    <t xml:space="preserve">I make money during the summer to pay for school after financial aid, but making money makes it so I can't get financial aid so I have to work more....</t>
  </si>
  <si>
    <t xml:space="preserve">I already hold student loans with two different lenders, and now my preferred lender no longer writes new federal stafford loans.</t>
  </si>
  <si>
    <t xml:space="preserve">students whose parents make a fair amount of money, and are still listed as dependents on parents' insurance, but are asked to pay for their own way have a difficult time getting loans, etc</t>
  </si>
  <si>
    <t xml:space="preserve">Everything is easily accepted/declined, and easily to find on Campus Connection.</t>
  </si>
  <si>
    <t xml:space="preserve">I go off my parents' taxes for how much I get in financial aid and since they're self-employed, my FAFSA gets picked out every year for 'verification' even though that's supposed to be a "random sample" of 1/3 of the entire student body. This is my 5th year in college and I've somehow been picked for verification every single year. That doesn't seem very random. Even my little sister got picked for verification this year. (She's going into her first year at college this fall.) It takes a few weeks to get my FAFSA back and by then classes have already started and its a fight to get my books on time for the first few classes of the semester if my FAFSA hasn't gone through yet.</t>
  </si>
  <si>
    <t xml:space="preserve">The FAFSA processed very fast! I appreciate the quickness.</t>
  </si>
  <si>
    <t xml:space="preserve">I think the banks are making it more difficult. Just this year I was told that my current lender isn't going to do it anymore and I was forced to find something new. That's just confusing when you are used to 1 lender and you're stuck switching to another one halfway through school. Also, the interest rates are ridiculous. It's a student loan! Not a mortgage. The majority of students in our country right now are borrowing money to pay for college and it's getting to be worse and worse. School is getting more expensive it seems like each year and that just forces students to keep taking out more money in loans. Eventually if things keep going the way they are, students aren't going to even want to bother anymore. The thought of having to pay back $50,000 in student loans (and a lot more in some cases) is outrageous. It makes you ponder if it's even worth it sometimes.</t>
  </si>
  <si>
    <t xml:space="preserve">Subsidized Stafford loans are harder to get, have not gotten a Perkins loan in several years.
Work Study allocation is often messed up, taken away before loans are if grants are obtained.</t>
  </si>
  <si>
    <t xml:space="preserve">Because a lot of banks stopped offering private loans, and those that do have exorbitant interest rates.</t>
  </si>
  <si>
    <t xml:space="preserve">Don't make enough money.</t>
  </si>
  <si>
    <t xml:space="preserve">I don't know - I'm a freshman so this was my first year to get it.  I thought it was not
a real difficult process but wish it would have been more due to the fact that my dad had a brain aneuryism that left him with paralysis and unable to work.</t>
  </si>
  <si>
    <t xml:space="preserve">Financial aid can be determined by your parents occupation, but if the student has to pay mostly for their own schooling it gets hard to receive enough aid to pay your way through.</t>
  </si>
  <si>
    <t xml:space="preserve">Never had a problem receiving financial aid.  I was told by a financial aid advisor that as long as im working toword a degree i would receive aid.</t>
  </si>
  <si>
    <t xml:space="preserve">It seems like every year my aid decreases. This year federal work study was cut out.</t>
  </si>
  <si>
    <t xml:space="preserve">My parents apparently fall in the middle of the chart and therefore I don't get any grants for the government, plus the loans I was offered dropped sharply.</t>
  </si>
  <si>
    <t xml:space="preserve">My parents make "too much" for me to be eligible for any financial aid.</t>
  </si>
  <si>
    <t xml:space="preserve">It is currently more difficult to get loans, and they also have higher interest rates.</t>
  </si>
  <si>
    <t xml:space="preserve">scholarships are hard to come by and if you're part of a middle class family you make too much to get financial aid but not enough to actually pay for college</t>
  </si>
  <si>
    <t xml:space="preserve">the process for the acceptance needs to be reevaluated. If the assistance is based on parental income what happens to those who live with parents who believe you should be financially self sufficient after high school. It makes it difficult to have credit extended to us and the attempt to fill the financial gap ultimately robs us of our accademic preparation time.</t>
  </si>
  <si>
    <t xml:space="preserve">fewer private loans available</t>
  </si>
  <si>
    <t xml:space="preserve">AS i work harder to make ends meet and not have to take out so many student loans I get less in federal loans and nothing in nondebt aid because I am moking more even though I am paying so much of it already for school.</t>
  </si>
  <si>
    <t xml:space="preserve">There seems to be a huge decrease in the number of scholarships being offered this year. Either the economy has forced the scholarship programs to take budget cuts, or students are working harder to obtain them. The amounts appear to be smaller on the remaining scholarships as well.</t>
  </si>
  <si>
    <t xml:space="preserve">I haven't noticed much of a change in what I've received.</t>
  </si>
  <si>
    <t xml:space="preserve">The FinAid dept. has been very helpful in providing aid options.</t>
  </si>
  <si>
    <t xml:space="preserve">I have never borrowed before.</t>
  </si>
  <si>
    <t xml:space="preserve">First year student, I don't have a comparison year.</t>
  </si>
  <si>
    <t xml:space="preserve">I was not eligible for any grants. I would be much happier with a combination of grants and loans.</t>
  </si>
  <si>
    <t xml:space="preserve">My parents are not helping me pay for college and i was not able to recieve financial support other then loans and the loans i recieved does not cover much of my tutition.</t>
  </si>
  <si>
    <t xml:space="preserve">I have not noticed any real change in the level of ease when it comes to obtaining financial aid.</t>
  </si>
  <si>
    <t xml:space="preserve">Again, I am not in a position to answer this, as this is my first year in college.</t>
  </si>
  <si>
    <t xml:space="preserve">As my resources have been depleted, Financial Aid has not increased. Fees are going up and books are going up as well.</t>
  </si>
  <si>
    <t xml:space="preserve">Harder to find the right amount of money, amount of loans given often isnt enough</t>
  </si>
  <si>
    <t xml:space="preserve">I do the same amount of paperwork/electronicwork as everyother year, the first time was the hardest because I didn't know the options.</t>
  </si>
  <si>
    <t xml:space="preserve">I think the fact that you don't hear about as many opportunities after your freshman year makes it more difficult to obtain finanacial aid. Also, money is running low from the government and economy so that doesn't help any.</t>
  </si>
  <si>
    <t xml:space="preserve">I constantly have to fill out Verification forms to prove that my parents don't make very much money. It's annoying and a huge hassle. I understand that they want to make sure that I'm being honest on the reports that I file with Financial Aid, but honestly, it's embarrassing enough to have to be of a lower income family, I don't need the Financial Aid Office constantly asking me to prove how little my family makes.</t>
  </si>
  <si>
    <t xml:space="preserve">It is getting a lot more competetive with the economy going the way it is and people not having enough money to go to college.</t>
  </si>
  <si>
    <t xml:space="preserve">Fall '08, my first semester, I had no problem getting an additional loan to help cover my flight costs. In the two semesters since, I've had a horrible time. My dad being self-employed, the banks weren't liking his taxes and denied me.</t>
  </si>
  <si>
    <t xml:space="preserve">I have "maxed" out on my financial aid and have had to switch to getting private student loans to help pay for college.</t>
  </si>
  <si>
    <t xml:space="preserve">I got a small scholarship when I was a freshman, but now that I'm an upperclassman with tons of debit, I get offered nothing but unsubsidized loans, and those aren't even close to being enough to pay for school</t>
  </si>
  <si>
    <t xml:space="preserve">first year - nothing to base a comparison on</t>
  </si>
  <si>
    <t xml:space="preserve">parents are running out of ability to co-sign since there are 2 of us n school wiht lots of loans</t>
  </si>
  <si>
    <t xml:space="preserve">As college prices increase and more people attend college, parents are not as willing to pay the difference of tuition and financial aid, especially if they have more than one child in school.</t>
  </si>
  <si>
    <t xml:space="preserve">Just because I work to help put myself through college, doesn't mean I have the money they say I should have to put toward school.  Living off campus in my own apt costs more than they think and I end up applying for another loan to cover those costs.</t>
  </si>
  <si>
    <t xml:space="preserve">I was able to get my first BS with only $10,000 of debt (and 6 years of school). this second one is going to cost nearly double that with only 3 semesters of school. I was able to get grants and other forms of non-debt assistance last time.</t>
  </si>
  <si>
    <t xml:space="preserve">more hoops to jump through - impossible to get answers to questions</t>
  </si>
  <si>
    <t xml:space="preserve">If I want to take out a Grad Plus Loan that's more than the difference between the federal loans provided to me and my expected family contribution, I have to fill out an itemized budget form to explain where and why I need the money. Some things aren't allowable like needing extra money for medical and dental visits as I am uninsured, and other necessary expenses.</t>
  </si>
  <si>
    <t xml:space="preserve">I was a VERY involved student in highschool, I had a 26 on my ACT, and an average GPA... but no matter where I applied for scholarships I just could never seem to win. My cousin who graduated college a few years ago had similiar credentials as me... and she basically had college paid for between scholarships and a few student loans.</t>
  </si>
  <si>
    <t xml:space="preserve">Trying to find a private loan with out a co-signer is nearly impossible</t>
  </si>
  <si>
    <t xml:space="preserve">Paperwork, and its hard for a white male from a middle class family to qualify for a lot.</t>
  </si>
  <si>
    <t xml:space="preserve">The system is way to complex.  I need the money point blank to get through school.  Pretty soon we, as students, wont be able to get through college because financial aid will be to hard to get.  Get rid of the stupid cash for clunkers and give the colleges a few billion to give to students!</t>
  </si>
  <si>
    <t xml:space="preserve">I haven't had any problems but some of my friends have.</t>
  </si>
  <si>
    <t xml:space="preserve">The acquisition of financial aid itself has not gootten harder, but as tuition costs continue to rise, the available finincial aid options do not seem to be increasing at appropriate rates.</t>
  </si>
  <si>
    <t xml:space="preserve">All the steps required just to obtain financial aid is a lot of work, and the steps can be confusing to follow.</t>
  </si>
  <si>
    <t xml:space="preserve">My mother got denied as a co-signer for a private loan so we had to go through many loops to try and figure out how I would pay for the rest of college after the federal aid was taken out.</t>
  </si>
  <si>
    <t xml:space="preserve">loans the same, grants/scholarships harder</t>
  </si>
  <si>
    <t xml:space="preserve">I exist in the income donut hole, where I am too poor to afford school on my own, but appharently not poor enough to reveive aid such as grants.  Tuition keepos rising, along with other associated costs of the university (parking passes have nearly tripled in price, etc.).</t>
  </si>
  <si>
    <t xml:space="preserve">Financial aid is harder to get I think. Take for instance my Ex Wife her &amp; I switch taking care of my daughter during the school yr &amp; my ex has a job where she is making $20.00hr while I don't have a job but now I am working but that is through a Co-op class that they offer her at college &amp; I will not have a job when the co-op runs out which will be at the end of my spring Seamester. I think that the Goverment should help out all college students no matter what there income is because they might be in College to get a beeter position in there work field or like in my case to help them get caught up to date so that way they can get a good paying job fast when they get out of college.</t>
  </si>
  <si>
    <t xml:space="preserve">Credit requirements have appeared to change.</t>
  </si>
  <si>
    <t xml:space="preserve">One person cannot get the additional costs of living to survive while trying to go to school.</t>
  </si>
  <si>
    <t xml:space="preserve">I feel that the system doesn't accurately account for the amount of money needed for students. Tuition and inflation in the general market don't appear to be taken into account when determining a studen't eligibility. Also, there isn't an increased amount in funds available for those students going to an out of state school.</t>
  </si>
  <si>
    <t xml:space="preserve">FAFSA and other judges of how much financial aid I receive don't take into account that, although my parents make enough money to help with college, they have more children to take care of and are in considerable debt. Therefore, I am not seen as needing as much assistance paying for a college education.</t>
  </si>
  <si>
    <t xml:space="preserve">I don't really know. i'm only a freshman, so I'm new at this.</t>
  </si>
  <si>
    <t xml:space="preserve">It's getting harder.  I have to fit more each year just to get the same amount of aid I recieved the previous year while costs are increasing at the same time.</t>
  </si>
  <si>
    <t xml:space="preserve">Parents made less money</t>
  </si>
  <si>
    <t xml:space="preserve">Could not to it all online had to sign some MPR and send it in by mail.</t>
  </si>
  <si>
    <t xml:space="preserve">I haven't had to many problems thank goodness my dad helps me figure it all out or otherwise I don't know what I would do.</t>
  </si>
  <si>
    <t xml:space="preserve">I got less loans this year than last year and I have less money in my savings accounts.</t>
  </si>
  <si>
    <t xml:space="preserve">A lot of people need it especially at this time so its harder to come by</t>
  </si>
  <si>
    <t xml:space="preserve">Cuts in the federal budget.</t>
  </si>
  <si>
    <t xml:space="preserve">cause of the reviewing process</t>
  </si>
  <si>
    <t xml:space="preserve">It isn't that it is much harder to get the same amount of finacial aid, it is that each year I need to get more.</t>
  </si>
  <si>
    <t xml:space="preserve">Lots of forms and hoops to jump through as I remember in the past.  I am not happy with the way the U-Pride card is presented.  I knew nothing about it until I got it in the mail.  I read the stuff in the letter.  At that time,  I was only taking one class, had not applied for financial aid, and I definitely did not want another credit card.  So I shredded the card.  One year later now I am being penalized, unless I want to purchase another card (why would I want another one as I didn't ask for the first one?!?!?) by the fact that my financial aid will be delayed by at least 3 weeks.  I am not happy in the least.</t>
  </si>
  <si>
    <t xml:space="preserve">As I get older, it's easier because FAFSA doesn't take into account my parents' investments. They have those for retirement, and because my parents are older than other students my age, it's harder because they need that to live off of sooner then somebody else. My parents cannot afford to give up their investments for my college.</t>
  </si>
  <si>
    <t xml:space="preserve">More paperwork to fill out. How are our parents expected to contribute money every year? The SAR number really is silly. One year my parents were expected to give me three tousand dollars?? We went bankrupt the year before. How can anyon expect people to pay for college like this.</t>
  </si>
  <si>
    <t xml:space="preserve">The govt. expects the family to help pay for the child's college but most parents have other things they need to pay for, or they can't afford to pay for all their kids college.  Now its harder to get financial aid because some parents are having two jobs so kids dont get financial aid because the parents are making too much money then.  Pretty soon students will go to a community college or some place cheaper to get their general classes done and transfer to a better college to get their degree because it will be cheaper in the long run.</t>
  </si>
  <si>
    <t xml:space="preserve">I remember last year I did not have enough federal aid to cover the U of M Twin Cities and so I went searching for private loans and some places specifically said they had no more money to give out and so were no longer offering loans.</t>
  </si>
  <si>
    <t xml:space="preserve">For me its harder because I have no one in my family that can cosing loans for me as they do not have the credit to do so!  So this makes it VERY hard to get loans to pay for college!</t>
  </si>
  <si>
    <t xml:space="preserve">The banks will not let you take out private loans with out a co-signer even if you've worked all your life and have good credit. The Financial Aid makes me report what my parents earn even though I have lived on my own and supported myself for the last 5 years. They assume that my parents will pay for part of my education when its not true. They still have three kids at home to support.</t>
  </si>
  <si>
    <t xml:space="preserve">Harder.  The government should help more with education if they'd like to see poor neighborhoods cleaned up and the economy thriving.  A tax payer will pay enough taxes in their lifetime to more than pay for it, since they'll make substantially more with a college education.</t>
  </si>
  <si>
    <t xml:space="preserve">For loans though, it's hard to find a co-signer though since I don't have much credit myself.</t>
  </si>
  <si>
    <t xml:space="preserve">They seem to feel that each year parents can contribute more and more money</t>
  </si>
  <si>
    <t xml:space="preserve">Question 6: Have interest rates on your student loans (new or existing) changed over the last 1-3 years? Please elaborate.</t>
  </si>
  <si>
    <t xml:space="preserve">Increased from 3.7% - 6.8% = Rediculous!</t>
  </si>
  <si>
    <t xml:space="preserve">This is my first loan.</t>
  </si>
  <si>
    <t xml:space="preserve">I do know that I took out a federal loan to pay for my first year thinking that the interest rate would be low.  Now with a better understanding of loans, I have learned that my loan is accruing interest now at shockingly high rate of approximately 7%.  Students need to be taught beforehand to shop for lower rates. Speaking from personal experience, incoming Freshman have little to no knowledge of how the federal loans and interest rates work.</t>
  </si>
  <si>
    <t xml:space="preserve">I have had fixed interest rates vary between 5.8% to 7%. For student loans, I view this as a little too high.</t>
  </si>
  <si>
    <t xml:space="preserve">first year getting a loan</t>
  </si>
  <si>
    <t xml:space="preserve">They are still HIGH!</t>
  </si>
  <si>
    <t xml:space="preserve">NA</t>
  </si>
  <si>
    <t xml:space="preserve">I have a subsidized Stafford loan currently out.</t>
  </si>
  <si>
    <t xml:space="preserve">Haven't taken any student loans yet</t>
  </si>
  <si>
    <t xml:space="preserve">THEY INCREASE.</t>
  </si>
  <si>
    <t xml:space="preserve">Have Subsidised Loans</t>
  </si>
  <si>
    <t xml:space="preserve">Try not to look at it...</t>
  </si>
  <si>
    <t xml:space="preserve">They have gone up.</t>
  </si>
  <si>
    <t xml:space="preserve">Risen</t>
  </si>
  <si>
    <t xml:space="preserve">I'm too scared to look! I know there's nothing I can do to change the rates, as I'm just taking out federal stafford loans.</t>
  </si>
  <si>
    <t xml:space="preserve">crazy</t>
  </si>
  <si>
    <t xml:space="preserve">Each year the interest rates change. My first loan was at 8%. That's ridiculous for a student loan. I could get an auto loan lower than that. My second year was 7.4% which was still extremely high and this year it only dropped 1%.</t>
  </si>
  <si>
    <t xml:space="preserve">they have gone up so much!!</t>
  </si>
  <si>
    <t xml:space="preserve">Gotten higher.</t>
  </si>
  <si>
    <t xml:space="preserve">They've gone up drastically. It makes taking out a loan a much more difficult decision.</t>
  </si>
  <si>
    <t xml:space="preserve">Some have gotten lower due to the slumping economy.</t>
  </si>
  <si>
    <t xml:space="preserve">increased</t>
  </si>
  <si>
    <t xml:space="preserve">I don't have any student loans.</t>
  </si>
  <si>
    <t xml:space="preserve">The rates have always been good.</t>
  </si>
  <si>
    <t xml:space="preserve">the ever disgusting increase in interest is the only consistency in the world.</t>
  </si>
  <si>
    <t xml:space="preserve">They went up to 6.8 instead of 6</t>
  </si>
  <si>
    <t xml:space="preserve">Last year my loan interest rate was only 5.283% but this year is has risen by quite a bit to 6.917% for an increase of 1.634% in a single year! If this trend continues I will be paying just over 10% in interest by my senior year.</t>
  </si>
  <si>
    <t xml:space="preserve">1st year of borrowing.</t>
  </si>
  <si>
    <t xml:space="preserve">first year student</t>
  </si>
  <si>
    <t xml:space="preserve">Not applicable. I have only had the loan for less than a year.</t>
  </si>
  <si>
    <t xml:space="preserve">Yet again, I am not in a position to answer this, as this is my first year in college.</t>
  </si>
  <si>
    <t xml:space="preserve">Have went up last 2 years.</t>
  </si>
  <si>
    <t xml:space="preserve">initial loans had EXTREMELY high rates, later loans have gone down some but still outrageous!</t>
  </si>
  <si>
    <t xml:space="preserve">They've gone up.</t>
  </si>
  <si>
    <t xml:space="preserve">This is my first year dealing with financial aid.</t>
  </si>
  <si>
    <t xml:space="preserve">increase in interest rate</t>
  </si>
  <si>
    <t xml:space="preserve">I think they have gone up.</t>
  </si>
  <si>
    <t xml:space="preserve">I don't have student loans. I am borrowing money from TuitionPay.</t>
  </si>
  <si>
    <t xml:space="preserve">one year they raised 3%.  It blew me away.  that needs to be better regulated</t>
  </si>
  <si>
    <t xml:space="preserve">My old loans are at 8% and my new one is at 6%.  I think this is pretty high - especially when it's going to take so long to pay them back.</t>
  </si>
  <si>
    <t xml:space="preserve">They've slightly increased</t>
  </si>
  <si>
    <t xml:space="preserve">The interest rates have gotten higher.</t>
  </si>
  <si>
    <t xml:space="preserve">First year using student loans, and hopefully the last.</t>
  </si>
  <si>
    <t xml:space="preserve">the loans I received 2002-2005 have increased thier interest rates, but the ones from 2008-2009 have a lower rate than what the older ones currently have.</t>
  </si>
  <si>
    <t xml:space="preserve">My biggest problem is not being able to refinance my husbands student loans from years ago.  we still owe 90,000 + at 7.75.  Why can't we refinance these so I don't have to borrow to go to college.  We are spending $900 a month on his loand and I am borrowing to go to college.  If we could refinance his loans I wouldn't have to borrow</t>
  </si>
  <si>
    <t xml:space="preserve">the new loan rates have dropped</t>
  </si>
  <si>
    <t xml:space="preserve">From undergrad they have gone up.</t>
  </si>
  <si>
    <t xml:space="preserve">Interest rates have increased according to my knowledge, I have no idea why though.</t>
  </si>
  <si>
    <t xml:space="preserve">the interest rates on my student loans out of deferrment decreased this last year however 2 years ago they had increased</t>
  </si>
  <si>
    <t xml:space="preserve">They have increased</t>
  </si>
  <si>
    <t xml:space="preserve">My loans are traded and sold to other lenders I have no idea whats going on.  I just need the money.</t>
  </si>
  <si>
    <t xml:space="preserve">The only reason mine haven't changed is because I have been using the Stafford.  Otherwise my private loan options have all increased rates and fees making it almost cost prohibitive to borrow privately.</t>
  </si>
  <si>
    <t xml:space="preserve">This is my first year.</t>
  </si>
  <si>
    <t xml:space="preserve">gone up</t>
  </si>
  <si>
    <t xml:space="preserve">I don't know because I've never needed a student loan before.</t>
  </si>
  <si>
    <t xml:space="preserve">They've gone up</t>
  </si>
  <si>
    <t xml:space="preserve">Fixed rate</t>
  </si>
  <si>
    <t xml:space="preserve">they have gone up 1.5%</t>
  </si>
  <si>
    <t xml:space="preserve">Only a second year student.</t>
  </si>
  <si>
    <t xml:space="preserve">I have some at 4% and some at 6%.</t>
  </si>
  <si>
    <t xml:space="preserve">Private lenders are getting more greedy by the year. Federal loans are okay, but private loans are tougher to pay back. They are leeches and I totally advice against them at all costs.</t>
  </si>
  <si>
    <t xml:space="preserve">They seem to be pretty stable at least</t>
  </si>
  <si>
    <t xml:space="preserve">they have increased</t>
  </si>
  <si>
    <t xml:space="preserve">I have a private loan and the interest level went down a few percentage points.</t>
  </si>
  <si>
    <t xml:space="preserve">A few of my Chase loans went down a few points, but my Wells Fargo loans have gone up a few percentage points.</t>
  </si>
  <si>
    <t xml:space="preserve">Two have gone up and one has gone down.</t>
  </si>
  <si>
    <t xml:space="preserve">Increased.</t>
  </si>
  <si>
    <t xml:space="preserve">Not that I know of.</t>
  </si>
  <si>
    <t xml:space="preserve">Question 7: Are your parents borrowing to pay for your college?</t>
  </si>
  <si>
    <t xml:space="preserve">They can't afford to</t>
  </si>
  <si>
    <t xml:space="preserve">I don't think they're borrowing to pay for my tuition, but it's forcing them to borrow for other things.</t>
  </si>
  <si>
    <t xml:space="preserve">Last Spring semester my parents  had to give me one thousand dollars to pay for what my grant and federal loan did not cover.</t>
  </si>
  <si>
    <t xml:space="preserve">my education, my responsibility</t>
  </si>
  <si>
    <t xml:space="preserve">They have had to co-sign on my private loans.</t>
  </si>
  <si>
    <t xml:space="preserve">I am paying for my own schooling</t>
  </si>
  <si>
    <t xml:space="preserve">My parents are not paying for my college education.</t>
  </si>
  <si>
    <t xml:space="preserve">Not yet. They have saved for many years, but with rising tuition it isn't going as far as they would like.  Especially with my twin sister attending another University.</t>
  </si>
  <si>
    <t xml:space="preserve">My parents are not paying for any of my college.</t>
  </si>
  <si>
    <t xml:space="preserve">I'm not getting any money from them. I know they can't spare any money, I feel bad taking any money from them, while they have a mortgage, credit card bills etc. They are already in a great amount of debt. They've never been lucky enough to save money for a college fund for me.</t>
  </si>
  <si>
    <t xml:space="preserve">They did my first year, and might have to again next year.</t>
  </si>
  <si>
    <t xml:space="preserve">I am 25 and on my own as far as school goes.  They help me out financialy.  Wiht out my parents i would have to fill out special forms and try get alot more aid.  This also puts pressure on them trying to help me out.</t>
  </si>
  <si>
    <t xml:space="preserve">My parents are not helping me pay for college at this point. My expected family contribution for the year is 14,528.00, my family's actual contribution is $0. They are expected to sell their company assets to put me through college, but those assets are critical to maintaining company profit. Without those assets the company will fail and be forced to go bankrupt and all current profits will then be lost for future years.</t>
  </si>
  <si>
    <t xml:space="preserve">my parents cannot afford any of their kids college bills and the government's insistence that the parent's income be a weighted factor in deciding financial aid is useless to the average student, often making them take way more in out side loans....</t>
  </si>
  <si>
    <t xml:space="preserve">no help from my parents</t>
  </si>
  <si>
    <t xml:space="preserve">Both of my parents are deceased.</t>
  </si>
  <si>
    <t xml:space="preserve">My mom did the first year but better options were available over time.</t>
  </si>
  <si>
    <t xml:space="preserve">I am getting all the loans and grants in my name, I will be paying for my college education.</t>
  </si>
  <si>
    <t xml:space="preserve">My parents do not help support me with my higher education.</t>
  </si>
  <si>
    <t xml:space="preserve">They did for my freshman year but not this year now that i'm a sophmore.</t>
  </si>
  <si>
    <t xml:space="preserve">i have been on my own and married for about 5 years now so they have not helped with the financial part of my education.</t>
  </si>
  <si>
    <t xml:space="preserve">Yes and I feel its one of the biggest stressors in thier lives, we have 2 kids that just finished college and 2 in it right now. They are barely getting by.</t>
  </si>
  <si>
    <t xml:space="preserve">They are not but i have to pay them back.</t>
  </si>
  <si>
    <t xml:space="preserve">They are cosigning.</t>
  </si>
  <si>
    <t xml:space="preserve">My parents do not pay for my college, it is my responsibility.</t>
  </si>
  <si>
    <t xml:space="preserve">Probably only because I'm 34 years old.</t>
  </si>
  <si>
    <t xml:space="preserve">I'm on my own.</t>
  </si>
  <si>
    <t xml:space="preserve">I'm on my own here.</t>
  </si>
  <si>
    <t xml:space="preserve">Parents are deceased</t>
  </si>
  <si>
    <t xml:space="preserve">My parents are not helping me pay for college at all</t>
  </si>
  <si>
    <t xml:space="preserve">It's all on me.  Makes it a lot harder!</t>
  </si>
  <si>
    <t xml:space="preserve">A parent plus loan is the only way I can get enough money to pay off the rest of my college expenses</t>
  </si>
  <si>
    <t xml:space="preserve">Parents don't have enough money to support family and help pay for college so I don't get any assistance from them.</t>
  </si>
  <si>
    <t xml:space="preserve">My parents were denied a PLUS loan for me as well as being denied as cosigners for my DEAL loan. Therefore, I don't know what we're going to do in the future.</t>
  </si>
  <si>
    <t xml:space="preserve">My parents cannot afford to help me with school and my dad has a descent paying job.  This is ashame.</t>
  </si>
  <si>
    <t xml:space="preserve">Parents do not pay for school, i have too with loans.</t>
  </si>
  <si>
    <t xml:space="preserve">they did for my first two years</t>
  </si>
  <si>
    <t xml:space="preserve">I am a non-traditional Graduate student</t>
  </si>
  <si>
    <t xml:space="preserve">My parents cannot afford to pay for my college.  They are borrowing for themselves and do not help out at all.  I wish there was a feature in the financial aid application that asked if the student were financing their education themself.  Not all parents can afford to pay for their children's undergraduate education.</t>
  </si>
  <si>
    <t xml:space="preserve">They try to help as much as possible but it hurts them financially to to do so.</t>
  </si>
  <si>
    <t xml:space="preserve">They have given me about $2000 of their own money to help me out, but I will pay them back once I graduate.</t>
  </si>
  <si>
    <t xml:space="preserve">I have a Parent PLUS loan.</t>
  </si>
  <si>
    <t xml:space="preserve">My mother is sick and cannot work so she has no source of income, there is no way she can help pay for any kind of my college. She also has my little sister at home...my dad is paying child support to my mother for her every year and so he cant really afford to pay for my schooling either.</t>
  </si>
  <si>
    <t xml:space="preserve">All the loans to my college are done through me.</t>
  </si>
  <si>
    <t xml:space="preserve">Question 8: What other means are you using to pay for college?</t>
  </si>
  <si>
    <t xml:space="preserve">outside job</t>
  </si>
  <si>
    <t xml:space="preserve">work study</t>
  </si>
  <si>
    <t xml:space="preserve">savings</t>
  </si>
  <si>
    <t xml:space="preserve">Pell grant</t>
  </si>
  <si>
    <t xml:space="preserve">scholarships and other grant aid</t>
  </si>
  <si>
    <t xml:space="preserve">Other, please specify; also use box for any additional comments</t>
  </si>
  <si>
    <t xml:space="preserve">I use everything I can get</t>
  </si>
  <si>
    <t xml:space="preserve">I don't qualify for work study.  Thank you government.</t>
  </si>
  <si>
    <t xml:space="preserve">Outside job doesn't even dent into the cost of attending college.</t>
  </si>
  <si>
    <t xml:space="preserve">it is hard to worry about class and work and money. I thought we were suppose to be students first but if I can't pay for school without working myself to death how can I truly experience all that college is trying to offer.</t>
  </si>
  <si>
    <t xml:space="preserve">I was awarded a work study, but I don't think there are enough openings. Also, with the way my school works, I must take out a loan to pay for tuition and pay it back with what I earn from a job I must find off campus.</t>
  </si>
  <si>
    <t xml:space="preserve">Summer Job pays for books.  My parents savings pays for tuition and room and board.  I have two scholarships that make tuition a little less.</t>
  </si>
  <si>
    <t xml:space="preserve">I will either have a work study job or an outside job, but I haven't found one yet.</t>
  </si>
  <si>
    <t xml:space="preserve">All the money I save during the summer I use for rent and food, aka ramen noodles, in the winter. So by the time spring comes, my savings account is next to nothing, and I can barely pay rent, even though I have work study all school year. I eagerly await my tax return in March!</t>
  </si>
  <si>
    <t xml:space="preserve">I have a hard time getting scholarships because so many of them require 3.5 GPA or higher. I have a good GPA, it's 3.4. But I struggle to get that. I'm a single mom of a 9 month old baby and I work full-time besides my 16 credits of classes I'm currently taking. It's nearly impossible for me to put as much time as I need into my studies to receive the grades I need for scholarships. My job doesn't pay enough to help me with school much. It barely pays enough to pay my rent and diapers and other necessities.  I am not dependent of my parents anymore, so I can't get a grant through them. They don't make much money either. Not more than $30,000 a year together. They can't afford to help me with school. They have a hard enough time paying their own bills.</t>
  </si>
  <si>
    <t xml:space="preserve">I would like to do a work study but am not eligeble. For some reason i asked but the response was confusing.</t>
  </si>
  <si>
    <t xml:space="preserve">I was using work study, but this year I was not awarded that option.</t>
  </si>
  <si>
    <t xml:space="preserve">Student loans cover all bills by the school. I work on campus for extra living expenses</t>
  </si>
  <si>
    <t xml:space="preserve">I have a full tuition scholarship, but use money earned through a part-time outside job to pay for all other expenses (books, fees, cost of living)</t>
  </si>
  <si>
    <t xml:space="preserve">North Dakota Grant</t>
  </si>
  <si>
    <t xml:space="preserve">I work part time and save as much money as I can in the summer in order to help me focus as much as I can on my studies, but a significant amount of work is required still.</t>
  </si>
  <si>
    <t xml:space="preserve">Basicly anything that can help.</t>
  </si>
  <si>
    <t xml:space="preserve">This year a cultural diversity tuition waiver for economic disadvantage covers 10 credits this fall and up to 14 credits in the spring.</t>
  </si>
  <si>
    <t xml:space="preserve">Credit Cards</t>
  </si>
  <si>
    <t xml:space="preserve">I work fulltime.</t>
  </si>
  <si>
    <t xml:space="preserve">Voc Rehab because I have a disability</t>
  </si>
  <si>
    <t xml:space="preserve">I have 2 jobs I work full time and part time.  Together I work over 60 hours a week and go to school</t>
  </si>
  <si>
    <t xml:space="preserve">I have had to dip into my savings to help pay for school and living expenses which I'm afraid will hurt me when I graduate and if I am unable to immediately find a job as undergrad tuition payments will start immediately after graduation.</t>
  </si>
  <si>
    <t xml:space="preserve">I have worked throughout college, and often times have had two jobs in order to cover all of my expenses.</t>
  </si>
  <si>
    <t xml:space="preserve">The job is to pay for my regular living expenses the loans are all covering tuition and that is it</t>
  </si>
  <si>
    <t xml:space="preserve">Everything I can basically.</t>
  </si>
  <si>
    <t xml:space="preserve">Just scholarships that I found and worked to apply for.</t>
  </si>
  <si>
    <t xml:space="preserve">parents</t>
  </si>
  <si>
    <t xml:space="preserve">Teaching Assistantship</t>
  </si>
  <si>
    <t xml:space="preserve">I'm disabled so I cannot go off to work like others, so it truly puts me in a bind.</t>
  </si>
  <si>
    <t xml:space="preserve">Presidential Scholarship
National Guard federal tuition assistance and GI Bill</t>
  </si>
  <si>
    <t xml:space="preserve">I qualified for one scholarship through my school. Other than that, I needed to get loans, both Stafford loans and private loans, to cover the costs of school. My dad has been laid off a few times, so we had to use the savings we had during those times, meaning that I have no money for college from them.</t>
  </si>
  <si>
    <t xml:space="preserve">americorps*VISTA</t>
  </si>
  <si>
    <t xml:space="preserve">However, I barley have time to work and keep my grades up.</t>
  </si>
  <si>
    <t xml:space="preserve">i have a job but little hours to make it possible to pass classes and also to have health insurance</t>
  </si>
  <si>
    <t xml:space="preserve">I work 2 weeks or more than a 100 hours in the summer.</t>
  </si>
  <si>
    <t xml:space="preserve">Graduate Teaching Assistant</t>
  </si>
  <si>
    <t xml:space="preserve">I had a job over the summer but I have not gotten a job during college because not a lot are avalible for students without work study because many dont have a car so they cant leave campus</t>
  </si>
  <si>
    <t xml:space="preserve">McNair program pays tuition/fees</t>
  </si>
  <si>
    <t xml:space="preserve">I also do things like pracs studies and donating plasma.  But with pracs if you earn a certain amount of money doing them you have to pay back taxes at the end of the year.</t>
  </si>
  <si>
    <t xml:space="preserve">Question 9: Has the cost of college made you reconsider the college you attend, or whether you can stay in college, or attend part-time vs. full-time, or required lifestyle changes? Please elaborate.</t>
  </si>
  <si>
    <t xml:space="preserve">Lifestyle has definatley had to be cheaper.  I am in a doctorate program and am too far along to quit now.</t>
  </si>
  <si>
    <t xml:space="preserve">The raising cost of college has definitely made me input drastic lifestyle changes.</t>
  </si>
  <si>
    <t xml:space="preserve">Tuition at UND is lower than I would have been paying at UW-Madison.</t>
  </si>
  <si>
    <t xml:space="preserve">I am paying out of state tuition and I have been considering working on getting my residency switched to ND, and I have considered changing colleges, but it is hard because my major isn't offered at very many.</t>
  </si>
  <si>
    <t xml:space="preserve">I can only attend part-time and have to make sacrifices to do that.</t>
  </si>
  <si>
    <t xml:space="preserve">I've had to get a job this year, which makes getting my schoolwork complete much ore difficult, especially assignments that require a great deal of time and research.</t>
  </si>
  <si>
    <t xml:space="preserve">I made my college decision based on cost.  I graduated Valedictorian with a 4.0 in throughout high school and even so UND only granted me a $1000/year scholarship. This is only $500 per semester! That's just enough to pay for book. Leaving the cost of tuition, fees, room and board, ect.</t>
  </si>
  <si>
    <t xml:space="preserve">Lifestyle changes include how much can I spend on food at the grocery store, can I afford a new pair of shoes that are needed not just wanted, how low can I set the thermostat in the winter in order to pay less for heat.</t>
  </si>
  <si>
    <t xml:space="preserve">Must have a job 30 hours a week to be able to afford to live while in college. When I didn't work my freshman year I had a 3.8 GPA. Now that I have to work to be able to afford college my GPA has suffered.</t>
  </si>
  <si>
    <t xml:space="preserve">Money has been very tight to be able to provide for me and my family while in college.</t>
  </si>
  <si>
    <t xml:space="preserve">It made me stay in state versus going out of state to pursue my advanced degree.</t>
  </si>
  <si>
    <t xml:space="preserve">If I stayed at home to go to college I could be paying at least 1/3 less the money I am to stay at UND. I have also looked at taking a semester off to catch up on the money situation, but I am afraid that I will loose motivation to come back and finish.</t>
  </si>
  <si>
    <t xml:space="preserve">If the loans i need aren't approved i'll have to drop out a semester or two to build up extra money.</t>
  </si>
  <si>
    <t xml:space="preserve">I am scared of not being able to pay off my debt after I graduate from school, even with a really high paying job.</t>
  </si>
  <si>
    <t xml:space="preserve">I cannot afford to live in some student housing because I do not want to take on outrageous debt.</t>
  </si>
  <si>
    <t xml:space="preserve">I almost stopped attending this year and tried to get a job because I didn't want to be in debt in a field where I won't get hired for a while.</t>
  </si>
  <si>
    <t xml:space="preserve">Cost was a huge factor in deciding on a school</t>
  </si>
  <si>
    <t xml:space="preserve">was going to go to embry riddle, but tuition was 5X that of UND</t>
  </si>
  <si>
    <t xml:space="preserve">Nearly. I am choosing to live at home and save half the cost of tuition, buying my books online rather than from the bookstores and trying desperately to earn credits so I can spend as few years in college as possible.</t>
  </si>
  <si>
    <t xml:space="preserve">I've always thought a college education was paramount to achieving success in my chosen field.</t>
  </si>
  <si>
    <t xml:space="preserve">With the increase of college tuition and knowing that the profession im going into doesnt make even near the amount i've borrowed after graduating with a MA is discouraging</t>
  </si>
  <si>
    <t xml:space="preserve">One of the reason's I chose University of North Dakota was because it was more affordable then schools in Washington state.</t>
  </si>
  <si>
    <t xml:space="preserve">Cheaper to stay in state, so looked less at out of state schools.</t>
  </si>
  <si>
    <t xml:space="preserve">I want to go to medical school, but I don't know if i'd be better off working at a fast-food resturant all my life because I can't afford it, and if I took out loans to pay for it i'd be in debt my entire life anyway.</t>
  </si>
  <si>
    <t xml:space="preserve">It was between about $12000 a year to $36000 a year for college</t>
  </si>
  <si>
    <t xml:space="preserve">I want to be a teacher and when I start at $24,000 a year after graduating with 40+ thousand dollars in student loans, it doesn't make sense to me.</t>
  </si>
  <si>
    <t xml:space="preserve">Am planning on going to another school next year as it will be more affordable</t>
  </si>
  <si>
    <t xml:space="preserve">I see college as an investment for my future. The cost should be as low as possible... but at the same time, I don't want to cheat myself out of a good education. I did transfer schools once from an expensive college to a "cheaper" one, but the decision wasn't made based on finances.</t>
  </si>
  <si>
    <t xml:space="preserve">The fact that I'll probably be 100,000 in debt when I leave school has made me wonder</t>
  </si>
  <si>
    <t xml:space="preserve">I would still attend this institution.</t>
  </si>
  <si>
    <t xml:space="preserve">I don't buy extra stuff...just the necessities.</t>
  </si>
  <si>
    <t xml:space="preserve">I could only return to graduate school if I received a tuition waiver. Thankfully, I did receive one, however, my debt load after I graduate is extremely hard to manage, I will probably not qualify for a mortgage for at least 10 more years, and my student loans will affect the lifestyle of myself, my wife, and my future children.</t>
  </si>
  <si>
    <t xml:space="preserve">its getting harder to afford, and i'm afraid im digging myself a hole that i won't be able to get out of for about 20 years if the current furloughs and job losses continue, i'll be lucky to even find a job that pays less than the poverty line and i'll be 80,000 in debt, its hard to give up on a dream, i've wanted to be a pilot my whole life, and i'm at the best college for it. GO SIOUX!</t>
  </si>
  <si>
    <t xml:space="preserve">UND is cheaper for my program than many other schools.</t>
  </si>
  <si>
    <t xml:space="preserve">As of right now i'm going to stay until I finish unless it goes way up in which I have to work a year to pay for some of it, or like if the economy gets worse and I can't receive a loan.</t>
  </si>
  <si>
    <t xml:space="preserve">I've had to work every year of college to pay for my part of the expenses that my parents can't pick up the tab for and it gets very tricky trying to balance classes, homework, work and sleep.</t>
  </si>
  <si>
    <t xml:space="preserve">I have considered going to a 2-year college and then transfering to a 4-year college because there is a large price difference. Its not only the cost to attend but the parking and the living costs are much higher for a 4-year college. I also have had to have a full time summer job and a part-time job during the school year otherwise there is no possible way to pay for college and living expenses. It definitely required lifstyle changes as well. I have to watch where I spend my money even when it comes to food. It is very hard to support yourself while being a full time student.</t>
  </si>
  <si>
    <t xml:space="preserve">The cost of college was a major factor in my decision for which one to attend-the one I finally chose was affordable with an excellent financial aid package.</t>
  </si>
  <si>
    <t xml:space="preserve">I've wanted to take a semester off, to work and save money, so I'd have money, but since I would lose my insurance I can't afford to. I had to make a drastic lifestyle change, not being able to buy any new clothes, food that I would like, cutting way back on entertainment (I'm not sure when the last movie I went to was), and eating unhealthy since healthy is more expensive. My vehicle started to rust last winter because I couldn't afford to wash it, and before that I would never allow it to, while it only cost $1.75 to wash (unless the time runs out, then $3.50) I couldn't spare the change. Also, I'm at this university because it is the cheapest decent university around, I would love to be in Duluth, MN but it's over half of the tuition I pay here. It's cheaper for me to goto the next state over than to stay in my own state of MN.</t>
  </si>
  <si>
    <t xml:space="preserve">stAYING IN</t>
  </si>
  <si>
    <t xml:space="preserve">I've considered dropping out in the past. The amount of money I'll have to pay back in the end is tremendous and it makes me sick to my stomach to think about sometimes. My major is social work because I have a love for helping people, but that profession isn't known to make a whole lot of money. I feel like I'm going to be paying back student loans forever. I'll have twice as much in student loans to pay back when I'm done than I will make in a year of full-time work AFTER I graduate. That's pathedic.</t>
  </si>
  <si>
    <t xml:space="preserve">Being an aviation major I have considered joining the navy to help pay with all the flight fees</t>
  </si>
  <si>
    <t xml:space="preserve">I am in training to become a pilot, which is very expensive.  When I am done with college I am not going to make enough money to get by.</t>
  </si>
  <si>
    <t xml:space="preserve">I have to work more to pay. It's difficult to work full time and go to school full time.</t>
  </si>
  <si>
    <t xml:space="preserve">Financial aid amounts must remain adequate to keep up with cost of college.</t>
  </si>
  <si>
    <t xml:space="preserve">I don't think UND is as expensive as some other colleges and I plan to stay at UND for all 4 years.</t>
  </si>
  <si>
    <t xml:space="preserve">My scholarships only last for four years, so after that I don't know how I will pay for college, or even if I can.</t>
  </si>
  <si>
    <t xml:space="preserve">It has not made me reconsider the college i attend, though it does greatly affect the amount of years i spend in school.</t>
  </si>
  <si>
    <t xml:space="preserve">As long as aid pays for college and books i will go.</t>
  </si>
  <si>
    <t xml:space="preserve">It is scary to know that tuition has increased so much in the past three years, and I still am planning on being in school for three more! It has definatley made me reconsider some of my goals and maybe down size my own career expectations.</t>
  </si>
  <si>
    <t xml:space="preserve">I have gone down to part time on occasion, and one semester I had to stay out of in-classroom school because I could not afford it.</t>
  </si>
  <si>
    <t xml:space="preserve">I originally came to this school because it was $10,000 cheaper than to go to an in-state school for the same program</t>
  </si>
  <si>
    <t xml:space="preserve">I am not able to go out to eat or on the weekends because I have to save the money I make at a part-time job to pay for bills. I often have to make sacrifices in order to save money to go home for holidays and/or long weekends.</t>
  </si>
  <si>
    <t xml:space="preserve">the cost of college made me choose the college i'm attending because i qualified for in-state tuition which is significantly reduced</t>
  </si>
  <si>
    <t xml:space="preserve">My full time job is the only way I can afford to go to school. The alternative is a sub standard life style during school only to be capped off with a 50000 dollar bill and no work experience to show for it.</t>
  </si>
  <si>
    <t xml:space="preserve">reconsidered colleges i could afford to attend</t>
  </si>
  <si>
    <t xml:space="preserve">The cost of college was a big determinant in what college I attended. I had to go to a school that would give me a good scholarship. It is also hard to work during school and take classes full time but that it what I am having to do in order to pay for my school. I feel that my grades have suffered somewhat from having to work during school.</t>
  </si>
  <si>
    <t xml:space="preserve">I chose my school based on the price I wanted to best I could get for the price I wanted and my school gives me everything I need to make my life into what I want.</t>
  </si>
  <si>
    <t xml:space="preserve">I am very aware of the fact that if I fail to get loans to pay for college I will be forced to drop out. At this point I still haven't made it far enough in my flight training to be able to support myself if that were to happen. My entire college education at this point would basically go to waste if I had to drop out.</t>
  </si>
  <si>
    <t xml:space="preserve">I would love to go to grad school, but I'm not sure I could work enough to pay for it and still do well.</t>
  </si>
  <si>
    <t xml:space="preserve">Tuition is expensive and I'm officially in so much debt now that it will be unlikely that I will be able to support myself once I get out of school and so when I attend now I take a minimal amount of credits to take out the least amount of debt but also keep myself from having to start paying back the debt that I owe now.</t>
  </si>
  <si>
    <t xml:space="preserve">Working a good paying job is a must throughout college, I will also need a couple part-time jobs in the summer when I am home.</t>
  </si>
  <si>
    <t xml:space="preserve">I go to UND because I'm familiar with the area and I love the campus.  Unless UND's costs are incredibly high, I would still go here.</t>
  </si>
  <si>
    <t xml:space="preserve">I've considered different schools, or part time. But for my future, I need to get schooling done.  Hopefully I get into med school which will only put me in more debt later on, anyhow.</t>
  </si>
  <si>
    <t xml:space="preserve">This is impacting my decision to continue onto a PhD program.</t>
  </si>
  <si>
    <t xml:space="preserve">The prices of colleges are so expensive luckily this college is not as expensive as some of the other universites but if i dont figure out a way to pay for college there is a likelyhood of me having to cut down to a part-time student or go home next year.</t>
  </si>
  <si>
    <t xml:space="preserve">The cost has made me wonder a little bit, but it would cost me more money in the long run to not finish school as soon as I possibly can.</t>
  </si>
  <si>
    <t xml:space="preserve">I am not sure that I will be able to continue as a full-time student, I may have to go to part-time and work to make it.</t>
  </si>
  <si>
    <t xml:space="preserve">I know that I will always qualify for financial aid because of my family situation.</t>
  </si>
  <si>
    <t xml:space="preserve">When attending college I need to that to be my first priority, but when there are finacial issues to be worrying about, I need to work and that doesnt always allow as much time as I need for homework and studying.</t>
  </si>
  <si>
    <t xml:space="preserve">My education is important but it's really expensive to get a degree. I don't think i would full on quit but possibly go part-time to work more.</t>
  </si>
  <si>
    <t xml:space="preserve">The cost of college has definitely put a damper on my goals for my future. I don't know that I can continue to take a full load at the moment. The only way I am able to pay for college is through the work that I do, and if my college classes interfere with my work, then college, unfortunately, falls to the bottom of my list of priorities. It shouldn't be like this. I lived overseas for a big portion of my life and they never have to worry about this. I can't believe we live in a society that college becomes a burden as opposed to a fortunate opportunity!</t>
  </si>
  <si>
    <t xml:space="preserve">I have contemplated drop out numerous times because of the hassle of getting financial aid and the meager mean they expect you to live on with there "budget estimate."  If I ate every other day on the money I get from financial aid, i'd still be in debt.</t>
  </si>
  <si>
    <t xml:space="preserve">I've really had to think about if I'll be able to afford the flight training I'm doing now when I'm out of college.</t>
  </si>
  <si>
    <t xml:space="preserve">I am almost finished so I have no other choice than to finish what I started.</t>
  </si>
  <si>
    <t xml:space="preserve">I had wanted to attend part time because of stress, but I would not have enough financial aid so I had to attend full time.</t>
  </si>
  <si>
    <t xml:space="preserve">Its becoming harder and harder to stay in college.  I now worry more about how to pay for college rather than my actual classes, it shouldn't have to be like that.</t>
  </si>
  <si>
    <t xml:space="preserve">I work a full time job, a part time job, and miscellaneous side jobs to help repay my current loans and pay for current education.  Granted, I do not have to do all this but I do not want to be in debt any longer.  No one ever tells you how long ten years actually feels to be in debt for, while accruing interest nonetheless.  If you're not in school full-time, those loans come due whether you want them to or not.  Putting them back in deferrment only prolongs the debt.  It's rediculous.  The cost per credit increased but I don't necessarily see an increase in the quality of my education so where is that money going?  If it can be explained, I'd be okay with it but not knowing or seeing results or seeing a plan is frustrating.  Not being awarded scholarships because I don't qualify due to the fact that I'm a middle class white is equally frustrating.  Simpy because my parents make more money than the justifiable limit for scholarship or more loan awarding, doesn't give anyone the right to assume they are also paying for my education.  I can assure you they are not.  Just because of my demographics doesn't mean I'm any less poor or unable to make ends meet as my peers of different, less represented ethnicities.  Poor is poor.  Why not help make America a less ignorant society by making it easier to attend college and receive an education?</t>
  </si>
  <si>
    <t xml:space="preserve">Yes, because I am in the commercial aviation program at the University of North Dakota, which is very expensive and I have thought about going elsewhere because of the price of tuition and flying.</t>
  </si>
  <si>
    <t xml:space="preserve">I am in graduate school. I would only attend a school that would offer me an assistantship and tuition waiver, so that narrowed down my choices of schools.</t>
  </si>
  <si>
    <t xml:space="preserve">I'm already considering giving up college.  I can't afford it.  I'm already going to the least expensive college I could find for my major.</t>
  </si>
  <si>
    <t xml:space="preserve">Transferred from private to public school due to high tuition costs.  Also transferred to a school in resident state.</t>
  </si>
  <si>
    <t xml:space="preserve">I changed schools mainly because I could not continue attending without being in significant debt.</t>
  </si>
  <si>
    <t xml:space="preserve">I work and attend school full time.  This gives me just enough time to do homework required for classes and not much time for anything else.  Students shouldn't be forced to enter the work force full time before they even have a degree just to pay for college.</t>
  </si>
  <si>
    <t xml:space="preserve">Which college I'm attending is affected by cost. I also needed to come to a school that I would be able to get work-study or GRA appointments, etc.</t>
  </si>
  <si>
    <t xml:space="preserve">I made the decision to get my degree and am going to stick with it.  In the long run, it will have payed off although it is getting harder and harder to think that way.</t>
  </si>
  <si>
    <t xml:space="preserve">After much thought I left my job so that I could take the maxium amount of allowable credits and be done in one year insted of attending school part-time and being in school 2-3 years or more.</t>
  </si>
  <si>
    <t xml:space="preserve">I am 55 years old. I go to school where I live. there is no other school to attend.  I go to school part time, I am at a point in my live that I need to finish my degree.</t>
  </si>
  <si>
    <t xml:space="preserve">I am a single mom with a full time job and two children under the age of 6 so the cost of school and borrowing weighs heavily on my mind, especially when I have to pay it back.</t>
  </si>
  <si>
    <t xml:space="preserve">i have had to change my class load and skipped certain classes i wanted to attend to make room for night classes - this allows me to work fulltime during the days</t>
  </si>
  <si>
    <t xml:space="preserve">I am living at the bare minimum, purchasing cheap food (ramen, mac n' cheese, etc.), not engaging in social activities with friends due to cost, etc.</t>
  </si>
  <si>
    <t xml:space="preserve">The cost of college influenced my major- I chose a major that will lead me into graduate school which will add to my student loans, but get me a higher salary when it's all said and done. This way I can maintain a comfortable lifestyle while supporting my family and still be able to pay off my loans.</t>
  </si>
  <si>
    <t xml:space="preserve">I went to a private university for my bachelors degree however for my masters there was no way I could afford to go to another private university, due to the amount of debt I have already, even though I really wanted to.</t>
  </si>
  <si>
    <t xml:space="preserve">I worked two jobs the entire summer only to have to use all that money to pay for just the first year of college expenses. It's absolutely ridiculous how expensive it is, and I'm beginning to think that it's not even worth it, considering the poor job market thats out there when I do graduate.</t>
  </si>
  <si>
    <t xml:space="preserve">I have to get my degree and i'm about 1/3 of the way there.  To late to change and no other school to go to anyway.</t>
  </si>
  <si>
    <t xml:space="preserve">I haven't reconsidered the college I attend based on money.  I have noticed how much tuition is increasing now and its getting harder and harder to deal with.</t>
  </si>
  <si>
    <t xml:space="preserve">I have had to change my major because it got to expensive.</t>
  </si>
  <si>
    <t xml:space="preserve">When first looking at college I only looked at colleges in-state and states that had reciprocity so I wouldn't spend out of state tuition anywhere.</t>
  </si>
  <si>
    <t xml:space="preserve">The cost of college was the primary reason I switched over this last year,  I was attending a different institution which was continually charging much more each year.  I've seen that the rates at this institution increased as well, but cost increases at this institution seem to be much more acceptable than those of other state's institutions I have seen</t>
  </si>
  <si>
    <t xml:space="preserve">I live in the cheapest apartment that me and three other guys could find.  I work thirty plus hours a week to pay for my life and school.  I also am taking 19 credit hours while working this much so I can graduate earlier than normal so I don't have so much debt after school.  I may be only able to afford to get my four year degree due to the unaffordibility of college.  It isn't due to my school choice either.  College in general is ridiculously expensive.  Textbooks are another problem.  I bought three required books that we actually will use for my classes and I bought used books and it still cost me over $450.  Tell me how that is fair.</t>
  </si>
  <si>
    <t xml:space="preserve">I have to work Thurday-Sunday to help pay for college. Definitely takes time away from studying for the Nursing Program.</t>
  </si>
  <si>
    <t xml:space="preserve">I just have to really pay attention to where my money is going. I also have reconsidered being a social worker because they generally do not get paid that much and I will have a lot of money to pay back. I'm concerned about not being able to pay back all of the money and it falling on my mother, who is a single parent with 3 kids.</t>
  </si>
  <si>
    <t xml:space="preserve">With a college degree I should be able to pay off my loans and I will be better off in the end.  Right now and for the next few years money will be very stressful but in the end it will be worth it.</t>
  </si>
  <si>
    <t xml:space="preserve">With having to work full-time, the ability to go to school full-time is no longer an option.</t>
  </si>
  <si>
    <t xml:space="preserve">I know that I can only do so much while raising teenagers and their schedules while being disabled!</t>
  </si>
  <si>
    <t xml:space="preserve">I have considered working full-time or taking a semester off to save for college expenses.</t>
  </si>
  <si>
    <t xml:space="preserve">I am getting a little help from a grant but when I graduate I will have all loans to pack back and I am unsure how I am going to be able to do that.</t>
  </si>
  <si>
    <t xml:space="preserve">I might not be able to continue.</t>
  </si>
  <si>
    <t xml:space="preserve">This is the best college for my field of study so I'm staying here.</t>
  </si>
  <si>
    <t xml:space="preserve">Since the ND national guard is currently at full capacity, there won't be continued bonuses and as much educational benefits. Without the money from the guards, I probably could not pay for enough college to get a degree. Once my contract is up, I will not have the money to continue.</t>
  </si>
  <si>
    <t xml:space="preserve">No, the cost of college didn't influence my decision about where to go to college, but the economy did, as well as my intended major. The school that I'm currently attending was the only one in my region of the country to have the specific major that I wanted. Therefore, I didn't really have much of a choice in that respect. This college is also one of the least expensive in the area, all though it is still quite pricey.</t>
  </si>
  <si>
    <t xml:space="preserve">I have considered going to school part-time to all me to work more at an outside job to cut down on loans.</t>
  </si>
  <si>
    <t xml:space="preserve">UND was only my third choice for school, but I couldn't go to my first two choices as they were far out of reach financially for me.</t>
  </si>
  <si>
    <t xml:space="preserve">would take more credits but can not afford to do so</t>
  </si>
  <si>
    <t xml:space="preserve">I quit volleyball for a number of reasons, but its nice to be able to have the money help me to pay for my expenses. I would have to have a part time job through college or I would never be able to make it. I choose this school because of the half off tuition and the fact that I could live at home and help my for my college.</t>
  </si>
  <si>
    <t xml:space="preserve">The cost really made me consider going back. Although my employer has begun reimbursing, it is only tuition. About 50% of the costs and it looks to be the increases is labeled fees, so they do not reimburse for that. If the billing method was changed to make the majority of cost tuition, it would make it easier for me and many other reimbursed through their jobs.</t>
  </si>
  <si>
    <t xml:space="preserve">I have to either work 2 jobs or take part time class loads to be able to support myself and maintain an adequate GPA. Also I consider attending a tech school to take GED requirements because they tend to be cheaper.</t>
  </si>
  <si>
    <t xml:space="preserve">It has made a big difference in the college that I attend. It will require a lifestyle change when my parents run out of money. After that it is unknown what I will do.</t>
  </si>
  <si>
    <t xml:space="preserve">I have to work two jobs to keep up with all of my expenses which only hurts my college experience and grades because it takes away a LOT of time i need to study and get the work done i need to pass my classes. which also makes me take less classes because i dont have the time!</t>
  </si>
  <si>
    <t xml:space="preserve">Part time vs. Full Time</t>
  </si>
  <si>
    <t xml:space="preserve">I find that even with a heavy course load I have to work more and more hours to support myself and help pay for college, which makes my grades drop because I am so worn out.</t>
  </si>
  <si>
    <t xml:space="preserve">I have chosen to go to the school I do because it is the cheaper option, not necessarily because it is the better option.</t>
  </si>
  <si>
    <t xml:space="preserve">Yes, it seems like the debt is overwhelming.</t>
  </si>
  <si>
    <t xml:space="preserve">I have had to attend part time a couple semesters so I could afford it, plus I went to a cheaper school than I originally wanted because it was just too much otherwise.</t>
  </si>
  <si>
    <t xml:space="preserve">I can only afford to go to college part time as I have a family to financially support.</t>
  </si>
  <si>
    <t xml:space="preserve">I have stayed at the college I am at because I can afford the bills in the end. Otherwise, I would have transferred to a school closer to my family.</t>
  </si>
  <si>
    <t xml:space="preserve">I know that education will get me farther in life in general, but it's a shame that I have to be skimping for 30 years to pay back the loans.</t>
  </si>
  <si>
    <t xml:space="preserve">College is extremely expensive and i worry about being able to obtain money to pay for it.</t>
  </si>
  <si>
    <t xml:space="preserve">I hope to be a film major but am unsure if i will be able to continue after this year.</t>
  </si>
  <si>
    <t xml:space="preserve">Tuition keeps rising everywhere. For what??? Schools these days are more of a business than a REAL school anymore and it makes me sick. When you speak with educators they just wanna help uou and help you learn. If you walk into any administratios office its all politics and money. We get a new president for our school...what does he do?? Spends over $50,000 of the schools money to renovate his house on campus??? Are you kidding me???? That makes me sick....</t>
  </si>
  <si>
    <t xml:space="preserve">Since I go to a University and the cost is still high I have thought of transfering to a smaller college that may cost a little more but once I graduate it will be easier to get a job because I went to a more promadete college.</t>
  </si>
  <si>
    <t xml:space="preserve">I had to transfer from the U of M Twin Cities, my dream school, to UND.</t>
  </si>
  <si>
    <t xml:space="preserve">I have been a stay-at-home mom for 12 years.  I am trying to take classes so I can be certified to teach in North Dakota. We are paying for classes out of my husband's work salary.  I can get a partial tuition waiver, because he is an employee at UND. He supports our family of 7 on his paycheck.</t>
  </si>
  <si>
    <t xml:space="preserve">The rising price of school with the additional nickel and diming charges adding up quickly.</t>
  </si>
  <si>
    <t xml:space="preserve">Have had to attend a state school because it was cheaper.  I have also had to take on a couple different jobs which have amounted to almost 40 hours a week on top of being a full time student.  I currently have a 3.5 GPA, but I know that this would be higher if I was able to focus on my studies opposed to working and worrying about my student loans.</t>
  </si>
  <si>
    <t xml:space="preserve">I do not have any family help for college, so I have to work full time to afford a place to live bills and trying to save money to pay for college.  I could not work full time and be a full time student, so I had to cut down to part-time student, which is going to take twice as long to finish!</t>
  </si>
  <si>
    <t xml:space="preserve">If I didn't receive assistance, there is no way I would be able to attend school. It is not possible to work enough to earn enough money to cover all expense without scarificing school time. I honestly don't know what I would do without financial aid and assistance from my parents.</t>
  </si>
  <si>
    <t xml:space="preserve">I don't go out and socialize because I am working to pay for my school and then am studying the rest of the time. Because I am paying my own way- I cannot afford to fail classes and retake them.</t>
  </si>
  <si>
    <t xml:space="preserve">I had to leave a school because of it's price.</t>
  </si>
  <si>
    <t xml:space="preserve">I have absolutely no time to go enjoy college because if im not working my butt of going to class and doing homework i am working at least 30hrs a week to try to keep up with my rent and other necessities. I know that college isnt all about fun and games, but it would be nice to have some time out of your week to make some friends or be on a team or league of some kinda. If i had recieved a little more financial aid i would be able to enjoy my experience at college.</t>
  </si>
  <si>
    <t xml:space="preserve">I need more than a year to graduate but with lack of future funding for the rest of the year I'm trying to cram classes into the semesters I have left and it's stressful since I work and do extracurricular activities too</t>
  </si>
  <si>
    <t xml:space="preserve">Because I have not economic support from my parents</t>
  </si>
  <si>
    <t xml:space="preserve">lifestyle change. running very tight on funding. hard to find extra money to pay for gas to visit family now and again.</t>
  </si>
  <si>
    <t xml:space="preserve">What happens if I don't finish my major and it becomes to difficult, I am stuck with so many loans.</t>
  </si>
  <si>
    <t xml:space="preserve">I've been on the verge of not being able to afford a college a couple times, and there's not much for options if I can't afford UND</t>
  </si>
  <si>
    <t xml:space="preserve">Question 10: What school do you attend, and what year are you? (Age would also be appreciated, but is optional)</t>
  </si>
  <si>
    <t xml:space="preserve">University of North Dakota - 23 years old</t>
  </si>
  <si>
    <t xml:space="preserve">University of North Dakota
Junior
20</t>
  </si>
  <si>
    <t xml:space="preserve">University of North Dakota, Freshman, age 19</t>
  </si>
  <si>
    <t xml:space="preserve">University of North Dakota, 4th year senior
21</t>
  </si>
  <si>
    <t xml:space="preserve">University of North Dakota - Sophmore</t>
  </si>
  <si>
    <t xml:space="preserve">University of North Dakota, sophomore (age 19)</t>
  </si>
  <si>
    <t xml:space="preserve">University of North Dakota, 4th year student, age: 21</t>
  </si>
  <si>
    <t xml:space="preserve">University of North Dakota, Sophomore, 19</t>
  </si>
  <si>
    <t xml:space="preserve">University of North Dakota and I am in my 3rd of most likely 5 years and I am 20.</t>
  </si>
  <si>
    <t xml:space="preserve">Grad student, University of North Dakota, mid-30s</t>
  </si>
  <si>
    <t xml:space="preserve">UND/Sophomore/27</t>
  </si>
  <si>
    <t xml:space="preserve">University of North Dakota, 5th year</t>
  </si>
  <si>
    <t xml:space="preserve">UND, Sophomore, 19</t>
  </si>
  <si>
    <t xml:space="preserve">University of North Dakota, senior, 23 years old</t>
  </si>
  <si>
    <t xml:space="preserve">University of North Dakota
Senior
Age 21</t>
  </si>
  <si>
    <t xml:space="preserve">junior at University of North Dakota, age 20</t>
  </si>
  <si>
    <t xml:space="preserve">University of North Dakota, Senior, 24 in October</t>
  </si>
  <si>
    <t xml:space="preserve">University of North Dakota, Senior, 25 yrs old</t>
  </si>
  <si>
    <t xml:space="preserve">The University of North Dakota and I'm 21 years old</t>
  </si>
  <si>
    <t xml:space="preserve">University of North Dakota. 2nd year graduate student. 24 years old.</t>
  </si>
  <si>
    <t xml:space="preserve">UND - 4th year</t>
  </si>
  <si>
    <t xml:space="preserve">University of North Dakota - Junior Year; Age 20</t>
  </si>
  <si>
    <t xml:space="preserve">University of North Dakota
Sophomore 19</t>
  </si>
  <si>
    <t xml:space="preserve">University of North Dakota; second year graduate school in clinical psychology; age 25</t>
  </si>
  <si>
    <t xml:space="preserve">University of North Dakota
4th year student
12 years old</t>
  </si>
  <si>
    <t xml:space="preserve">University of North Dakota, 4th year, 21</t>
  </si>
  <si>
    <t xml:space="preserve">University of North Dakota, Freshman 18</t>
  </si>
  <si>
    <t xml:space="preserve">UND, 1st year grad</t>
  </si>
  <si>
    <t xml:space="preserve">University of North Dakota, senior</t>
  </si>
  <si>
    <t xml:space="preserve">18-year-old freshman at the University of North Dakota</t>
  </si>
  <si>
    <t xml:space="preserve">I attend the University of North Dakota. I am currently in my 5th year and will graduate in May. I am 22 years old.</t>
  </si>
  <si>
    <t xml:space="preserve">University of North Dakota, Graduate School, 22</t>
  </si>
  <si>
    <t xml:space="preserve">University of North Dakota
Freshman
18</t>
  </si>
  <si>
    <t xml:space="preserve">University of North Dakota, 
sophomore,
age 19</t>
  </si>
  <si>
    <t xml:space="preserve">University of North Dakota, sophmore.  20 years old</t>
  </si>
  <si>
    <t xml:space="preserve">University of North Dakota, Junior, 20 years old.</t>
  </si>
  <si>
    <t xml:space="preserve">University of North Dakota, in ND, 19</t>
  </si>
  <si>
    <t xml:space="preserve">University of North Dakota
Sophomore</t>
  </si>
  <si>
    <t xml:space="preserve">University of North Dakota, freshmen, 18 years old.</t>
  </si>
  <si>
    <t xml:space="preserve">University of North Dakota, 5th year undergraduate, 22 years old</t>
  </si>
  <si>
    <t xml:space="preserve">University of North Dakota, Sophomore, Age 19</t>
  </si>
  <si>
    <t xml:space="preserve">University of North Dakota.  I am 19 and in my sophomore year.</t>
  </si>
  <si>
    <t xml:space="preserve">und 4 year college i'm a junior (24)</t>
  </si>
  <si>
    <t xml:space="preserve">University of North Dakota, Senior 21</t>
  </si>
  <si>
    <t xml:space="preserve">University of North Dakota, Senior, 21</t>
  </si>
  <si>
    <t xml:space="preserve">The University of North Dakota, 3rd year, 20 years old.</t>
  </si>
  <si>
    <t xml:space="preserve">University of North Dakota, Senior</t>
  </si>
  <si>
    <t xml:space="preserve">University of North Dakota-Freshman</t>
  </si>
  <si>
    <t xml:space="preserve">Sophomore, 19, University of North Dakota</t>
  </si>
  <si>
    <t xml:space="preserve">I attend UND, a first year graduate student, and I'm 23.</t>
  </si>
  <si>
    <t xml:space="preserve">University of North Dakota, 19</t>
  </si>
  <si>
    <t xml:space="preserve">University of North Dakota, Junior. 20 years old.</t>
  </si>
  <si>
    <t xml:space="preserve">University of North Dakota, junior, age 20</t>
  </si>
  <si>
    <t xml:space="preserve">University of North Dakota, Grand Forks, ND; 1st year graduate student; 25 yrs old</t>
  </si>
  <si>
    <t xml:space="preserve">University of North Dakota, Fourth year student, 21 yrs. old.</t>
  </si>
  <si>
    <t xml:space="preserve">University of North Dakota, Junior</t>
  </si>
  <si>
    <t xml:space="preserve">University of North Dakota, College of Aerospace Sciences, Senior, 22</t>
  </si>
  <si>
    <t xml:space="preserve">Grad school 1st year-year long program 2nd semester</t>
  </si>
  <si>
    <t xml:space="preserve">University of North Dakota,  Freshman,  18</t>
  </si>
  <si>
    <t xml:space="preserve">I attend the University of North Dakota and I'm a freshman this year.</t>
  </si>
  <si>
    <t xml:space="preserve">University of North Dakota
5th year in college
23 years old</t>
  </si>
  <si>
    <t xml:space="preserve">University of North Dakota, Masters student</t>
  </si>
  <si>
    <t xml:space="preserve">The University of North Dakota. I am a Sophomore</t>
  </si>
  <si>
    <t xml:space="preserve">I attend the University of North Dakota and its my 2nd year. I am 19 years old.</t>
  </si>
  <si>
    <t xml:space="preserve">University of North Dakota, Freshman, age 18</t>
  </si>
  <si>
    <t xml:space="preserve">University of North Dakota, Junior undergrad, 20 years old</t>
  </si>
  <si>
    <t xml:space="preserve">UND
20/M</t>
  </si>
  <si>
    <t xml:space="preserve">I attend the University of North Dakota, Grand Forks. I am a junior this year and I am 20 years old.</t>
  </si>
  <si>
    <t xml:space="preserve">The University Of North Dakota, Sophomore, 19 yrs old</t>
  </si>
  <si>
    <t xml:space="preserve">University of North Dakota.  I am starting my 4th year.  28 years old.</t>
  </si>
  <si>
    <t xml:space="preserve">University of North Dakota
21</t>
  </si>
  <si>
    <t xml:space="preserve">University of North Dakota, 3rd year, and 22</t>
  </si>
  <si>
    <t xml:space="preserve">I attend the University of North Dakota
I am a 19 year-old freshman.</t>
  </si>
  <si>
    <t xml:space="preserve">UND 5th yr. senior 22.</t>
  </si>
  <si>
    <t xml:space="preserve">UND; graduate</t>
  </si>
  <si>
    <t xml:space="preserve">The University of North Dakota. I am 19 years old and I am a sophmore.</t>
  </si>
  <si>
    <t xml:space="preserve">University of North Dakota
1st Year Doctoral Student
37</t>
  </si>
  <si>
    <t xml:space="preserve">UND, age 18</t>
  </si>
  <si>
    <t xml:space="preserve">University of North Dakota, freshman, 18</t>
  </si>
  <si>
    <t xml:space="preserve">University of North Dakota, sophomore, 20.</t>
  </si>
  <si>
    <t xml:space="preserve">UND i am a Jr. i have about two years maby a little less.  I am 25 and started college when i was about 20-21 and i took a year off to take a brake and work.  Also i was working 40 plus hours a week and attending college full time it got to be to much.  But i am in a better place now.</t>
  </si>
  <si>
    <t xml:space="preserve">University of North Dakota, Senior, age 22</t>
  </si>
  <si>
    <t xml:space="preserve">University of North Dakota - Junior (credit ranking) - Senior (graduated high school 3+ years ago) - Age 22</t>
  </si>
  <si>
    <t xml:space="preserve">University of North Dakota, Freshman, 18.</t>
  </si>
  <si>
    <t xml:space="preserve">University of North Dakota</t>
  </si>
  <si>
    <t xml:space="preserve">University of North Dakota, 4th year Senior, age 21</t>
  </si>
  <si>
    <t xml:space="preserve">University of North Dakota--Senior (21)</t>
  </si>
  <si>
    <t xml:space="preserve">University of North Dakota, Freshman, 18</t>
  </si>
  <si>
    <t xml:space="preserve">4th year the University of North Dakota, 22</t>
  </si>
  <si>
    <t xml:space="preserve">University of North Dakota, Sophomore</t>
  </si>
  <si>
    <t xml:space="preserve">und sophmore 23</t>
  </si>
  <si>
    <t xml:space="preserve">I go to the University of North Dakota and am a Sophomore age 20</t>
  </si>
  <si>
    <t xml:space="preserve">University of North Dakota, junior, 22</t>
  </si>
  <si>
    <t xml:space="preserve">University of North Dakota, Sophmore , 19</t>
  </si>
  <si>
    <t xml:space="preserve">I am currently a Sophomore at the University of North Dakota. I will be 20 this December.</t>
  </si>
  <si>
    <t xml:space="preserve">The University of North Dakota.  3rd year PhD student.  I'm 40.</t>
  </si>
  <si>
    <t xml:space="preserve">UND transfer senior</t>
  </si>
  <si>
    <t xml:space="preserve">University of North Dakota, junior, 20 years old</t>
  </si>
  <si>
    <t xml:space="preserve">I attend the University of North Dakota, am a senior, and am 21.</t>
  </si>
  <si>
    <t xml:space="preserve">University of North Dakota, First year graduate (MFA), 26</t>
  </si>
  <si>
    <t xml:space="preserve">University of North Dakota, Sophomore, 19 years old.</t>
  </si>
  <si>
    <t xml:space="preserve">UND, Freshman.  19 years old as of September 3 2009.</t>
  </si>
  <si>
    <t xml:space="preserve">UND, freshman, 19</t>
  </si>
  <si>
    <t xml:space="preserve">University of North Dakota, Grand Forks
Age 31
Graduate student 2nd year</t>
  </si>
  <si>
    <t xml:space="preserve">University of North Dakota, Freshman,18</t>
  </si>
  <si>
    <t xml:space="preserve">I'm a 20 year old junior at the University of North Dakota.</t>
  </si>
  <si>
    <t xml:space="preserve">I am an eighteen year old freshmen attending the University of North Dakota at Grand Forks.</t>
  </si>
  <si>
    <t xml:space="preserve">I am 49 and am in the Education program. I am a 16th semester senior (I have changed majors at least 3 times) and anticipate graduating in Dec. 2010.</t>
  </si>
  <si>
    <t xml:space="preserve">University of North Dakota, Senior, Age 27</t>
  </si>
  <si>
    <t xml:space="preserve">University of North Dakota, Grand Forks
2013
18 years old</t>
  </si>
  <si>
    <t xml:space="preserve">Univerisity of North Dakota 3rd year Sophomore age 23</t>
  </si>
  <si>
    <t xml:space="preserve">University of North Dakota, Sophmore Age 22</t>
  </si>
  <si>
    <t xml:space="preserve">University of North Dakota, Senior, 22</t>
  </si>
  <si>
    <t xml:space="preserve">University of North Dakota
Senior
aged 33</t>
  </si>
  <si>
    <t xml:space="preserve">I attend University of North Dakota and I'm a senior.</t>
  </si>
  <si>
    <t xml:space="preserve">UND - Freshmen</t>
  </si>
  <si>
    <t xml:space="preserve">I'm 20. I go to the University of North Dakota and I'm a junior.</t>
  </si>
  <si>
    <t xml:space="preserve">University of North Dakota, senior. 21</t>
  </si>
  <si>
    <t xml:space="preserve">I attend UND. I'm a senior this year. I am 21.</t>
  </si>
  <si>
    <t xml:space="preserve">University of North Dakota, Senior, 25</t>
  </si>
  <si>
    <t xml:space="preserve">I attend the University of North Dakota, and I'm a sophmore.</t>
  </si>
  <si>
    <t xml:space="preserve">University of North Dakota, sophomore</t>
  </si>
  <si>
    <t xml:space="preserve">UND 28</t>
  </si>
  <si>
    <t xml:space="preserve">University of North Dakota, 3rd year in graduate program, 24 years old</t>
  </si>
  <si>
    <t xml:space="preserve">university of north dakota, sophomore and i am 24</t>
  </si>
  <si>
    <t xml:space="preserve">The University of North Dakota, I'm a senior age 21.</t>
  </si>
  <si>
    <t xml:space="preserve">University of North Dakota, 25</t>
  </si>
  <si>
    <t xml:space="preserve">University of North Dakota, 2nd year masters student, age 40</t>
  </si>
  <si>
    <t xml:space="preserve">University of North Dakota Freshman 18</t>
  </si>
  <si>
    <t xml:space="preserve">UND, Senior, 22</t>
  </si>
  <si>
    <t xml:space="preserve">University of North Dakota; Sophomore (19)</t>
  </si>
  <si>
    <t xml:space="preserve">University of North Dakota - Senior in Chemical Engineering  - 24 years old</t>
  </si>
  <si>
    <t xml:space="preserve">University of North Dakota, Sophomore, 19.</t>
  </si>
  <si>
    <t xml:space="preserve">University of North Dakota, I am 35 years old, and I am a 2nd year senior.  I have 3 more semesters left then I can graduate with a bachelors in civil engineering.</t>
  </si>
  <si>
    <t xml:space="preserve">University of North Daktoa, sophmore.</t>
  </si>
  <si>
    <t xml:space="preserve">I attend UND, and I'm 19 year old Sophmore.</t>
  </si>
  <si>
    <t xml:space="preserve">University of North Dakota, Sophmore, 19</t>
  </si>
  <si>
    <t xml:space="preserve">University of North Dakota, 3rd year, 21 years old</t>
  </si>
  <si>
    <t xml:space="preserve">The University of North Dakota, Sophomore, 2nd year, Age 19</t>
  </si>
  <si>
    <t xml:space="preserve">University of North Dakota
2nd year graduate student
28 years old</t>
  </si>
  <si>
    <t xml:space="preserve">University of North Dakota, Sophomore (19)</t>
  </si>
  <si>
    <t xml:space="preserve">UND 3rd yr 37 yrs old</t>
  </si>
  <si>
    <t xml:space="preserve">University of North Dakota - freshman, 34</t>
  </si>
  <si>
    <t xml:space="preserve">University of North Dakota, 2nd year graduate student</t>
  </si>
  <si>
    <t xml:space="preserve">University of North Dakota, Junior, 20</t>
  </si>
  <si>
    <t xml:space="preserve">UND, Will graduate in Dec, (4.5 years), age 22</t>
  </si>
  <si>
    <t xml:space="preserve">University of North Dakota- Sophomore-19</t>
  </si>
  <si>
    <t xml:space="preserve">University of North Dakota - Sophomore, 20</t>
  </si>
  <si>
    <t xml:space="preserve">University of North Dakota. Grad student 2nd year. Age 34</t>
  </si>
  <si>
    <t xml:space="preserve">University of North Dakota, Nursing Major, Senior, Age 21</t>
  </si>
  <si>
    <t xml:space="preserve">UND, Senior. 27</t>
  </si>
  <si>
    <t xml:space="preserve">Univ of North Dakota Sr   55 yrs old</t>
  </si>
  <si>
    <t xml:space="preserve">University of North Dakota, first year graduate student.  I am 30 years old.</t>
  </si>
  <si>
    <t xml:space="preserve">University of North Dakota, Junior, 25 years old.</t>
  </si>
  <si>
    <t xml:space="preserve">UND and I am a Junior.....20 years old</t>
  </si>
  <si>
    <t xml:space="preserve">University of North Dakota
Senior
21 yrs</t>
  </si>
  <si>
    <t xml:space="preserve">UND - Senior</t>
  </si>
  <si>
    <t xml:space="preserve">I attend UND School of law, 1L</t>
  </si>
  <si>
    <t xml:space="preserve">University of North Dakota - Law School, 2L (25)</t>
  </si>
  <si>
    <t xml:space="preserve">University of North Dakota, Freshmen, 18 years old.</t>
  </si>
  <si>
    <t xml:space="preserve">I am a sophmore at the University of North Dakota and I am 19 years old.</t>
  </si>
  <si>
    <t xml:space="preserve">University of North Dakota 
Senior
21 years old</t>
  </si>
  <si>
    <t xml:space="preserve">University of North Dakota, Freshman</t>
  </si>
  <si>
    <t xml:space="preserve">Unviersity of North Dakota, senior, 22.</t>
  </si>
  <si>
    <t xml:space="preserve">University of North Dakota, 1st year Graduate Student, 24</t>
  </si>
  <si>
    <t xml:space="preserve">University of North Dakota - Sophomore - 20</t>
  </si>
  <si>
    <t xml:space="preserve">University of North Dakota, Sophmore</t>
  </si>
  <si>
    <t xml:space="preserve">University of North Dakota, 19 year old sophomore.</t>
  </si>
  <si>
    <t xml:space="preserve">University of North Dakota
Junior
21</t>
  </si>
  <si>
    <t xml:space="preserve">University of North Dakota, first year here, third year of college. I am 21</t>
  </si>
  <si>
    <t xml:space="preserve">5th year, University of North Dakota</t>
  </si>
  <si>
    <t xml:space="preserve">University of North Dakota, Junior (3rd) year, Age=20</t>
  </si>
  <si>
    <t xml:space="preserve">I attend the University of North Dakotam and am currently in my Junior year.</t>
  </si>
  <si>
    <t xml:space="preserve">University of North Dakota (Go Fighting Sioux! And keep the name!) I am a Junior bordering on a Senior credit wise.  I am 20 years young.</t>
  </si>
  <si>
    <t xml:space="preserve">The University of North Dakota in Grand Forks. A senior and age 22.</t>
  </si>
  <si>
    <t xml:space="preserve">UND, Junior</t>
  </si>
  <si>
    <t xml:space="preserve">University of North Dakota, sophomore, 19 years old.</t>
  </si>
  <si>
    <t xml:space="preserve">University of North Dakota Grand Forks.  I am a freshman and 18 years old.</t>
  </si>
  <si>
    <t xml:space="preserve">und, junior</t>
  </si>
  <si>
    <t xml:space="preserve">University of North Dakota, College Senior</t>
  </si>
  <si>
    <t xml:space="preserve">University of North Dakota, sophomore/junior, 25</t>
  </si>
  <si>
    <t xml:space="preserve">University of North Dakota, Senior I was in college also back in 1979 till 1983 when I graduated with a Ass. Degree in Drafting &amp; Design Technology &amp; now I am back in college because of all the change that has taken place in the last 25 years. I am 48 now &amp; I am haveing a hard time since I have been out of school for over 25 yrs. Everything has changed in the 25 yrs &amp; the teachers are more strict today than they were back when I graduated back in 1983.</t>
  </si>
  <si>
    <t xml:space="preserve">University of North Dakota, age 23, I am in first year of a Doctoral Program</t>
  </si>
  <si>
    <t xml:space="preserve">University of North Dakota.  Graduated, working on 2nd undergraduate degree.</t>
  </si>
  <si>
    <t xml:space="preserve">The University of North Dakota, sophomore</t>
  </si>
  <si>
    <t xml:space="preserve">University of North Dakota Freshman</t>
  </si>
  <si>
    <t xml:space="preserve">University of North Dakota, freshman, 41 years old (42 in December)</t>
  </si>
  <si>
    <t xml:space="preserve">University of North Dakota
Junior</t>
  </si>
  <si>
    <t xml:space="preserve">University of North Dakota,  4th year, 21 years old</t>
  </si>
  <si>
    <t xml:space="preserve">University of North Dakota, Junior, 21</t>
  </si>
  <si>
    <t xml:space="preserve">University of North Dakota - Psychology (arts and sciences)
Senior graduating in May 2010</t>
  </si>
  <si>
    <t xml:space="preserve">UND sophmore 22</t>
  </si>
  <si>
    <t xml:space="preserve">Age: 21
Year: Junior
School: University of North Dakota</t>
  </si>
  <si>
    <t xml:space="preserve">University of North Dakota for a second BS degree.  I'm a senior at age 27.</t>
  </si>
  <si>
    <t xml:space="preserve">University of North Dakota, Junior, 24</t>
  </si>
  <si>
    <t xml:space="preserve">Freshman at University of North Dakota</t>
  </si>
  <si>
    <t xml:space="preserve">I attend the University of North Dakota in Grand Forks, ND. I am a freshman and 19 years old.</t>
  </si>
  <si>
    <t xml:space="preserve">University of North Dakota, sophomore (year 3 though -- part time).  29 years old.</t>
  </si>
  <si>
    <t xml:space="preserve">UND senior - 31 yo</t>
  </si>
  <si>
    <t xml:space="preserve">I'm 20 and a junior at the University of North Dakota</t>
  </si>
  <si>
    <t xml:space="preserve">University of North Dakota and I am a Sophomore.</t>
  </si>
  <si>
    <t xml:space="preserve">University of North Dakota - Junior age 20</t>
  </si>
  <si>
    <t xml:space="preserve">UND, Sophmore, 19</t>
  </si>
  <si>
    <t xml:space="preserve">University of North Dakota, 18</t>
  </si>
  <si>
    <t xml:space="preserve">age 19 college University of North Dakota transfer student first year</t>
  </si>
  <si>
    <t xml:space="preserve">University of North Dakota I am 20 years of age and I am a junior</t>
  </si>
  <si>
    <t xml:space="preserve">University of North Dakota - Graduate - 26</t>
  </si>
  <si>
    <t xml:space="preserve">UND-48 online student</t>
  </si>
  <si>
    <t xml:space="preserve">UND-Nursing for the accelerated program. Start date is Jan 2010. I am 26 years of age.</t>
  </si>
  <si>
    <t xml:space="preserve">University Of North Dakota 
Sophomore
19</t>
  </si>
  <si>
    <t xml:space="preserve">i attend the University of North Dakota i am a freshman and i am 21 years old</t>
  </si>
  <si>
    <t xml:space="preserve">University of North Dakota, Freshman, Age 18</t>
  </si>
  <si>
    <t xml:space="preserve">University of North Dakota, Freshmen</t>
  </si>
  <si>
    <t xml:space="preserve">University of North Dakota. 1st year Freshman</t>
  </si>
  <si>
    <t xml:space="preserve">University of North Dakota  
Sophmore</t>
  </si>
  <si>
    <t xml:space="preserve">university of north dakota age 34</t>
  </si>
  <si>
    <t xml:space="preserve">university north dakota- grand forks. junior</t>
  </si>
  <si>
    <t xml:space="preserve">University of North Dakota--Graduate Student</t>
  </si>
  <si>
    <t xml:space="preserve">UND senior age 21</t>
  </si>
  <si>
    <t xml:space="preserve">UND, second year graduate student, 25years old</t>
  </si>
  <si>
    <t xml:space="preserve">University Of North Dakota Grand Forks, ND 
2nd Year.</t>
  </si>
  <si>
    <t xml:space="preserve">University of North Dakota Senior.</t>
  </si>
  <si>
    <t xml:space="preserve">University of North Dakota
Graduate Student</t>
  </si>
  <si>
    <t xml:space="preserve">UND, 1st year graduate student, 36y</t>
  </si>
  <si>
    <t xml:space="preserve">24 year old female; University of North Dakota; 1st year Grad student, seeking an MA in English.</t>
  </si>
  <si>
    <t xml:space="preserve">University of North Dakota, Freshman, 19 years old</t>
  </si>
  <si>
    <t xml:space="preserve">UND, I am a Sr. but will have one more year after this. I am 21, i attended a two year tech school first.</t>
  </si>
  <si>
    <t xml:space="preserve">University of North Dakota, Junior, 20yrs old.</t>
  </si>
  <si>
    <t xml:space="preserve">University of North Dakota, Junior, 23 years old</t>
  </si>
  <si>
    <t xml:space="preserve">University of North Dakota. Sophmore. Age 19</t>
  </si>
  <si>
    <t xml:space="preserve">I am 20 years old, I attend UND and I am a junior.</t>
  </si>
  <si>
    <t xml:space="preserve">UND, Senior, 31-years-old.</t>
  </si>
  <si>
    <t xml:space="preserve">University of North Dakota, already have a MSEd. I am 40 years old.</t>
  </si>
  <si>
    <t xml:space="preserve">UND--2009</t>
  </si>
  <si>
    <t xml:space="preserve">Age 21
University of North Dakota
Senior</t>
  </si>
  <si>
    <t xml:space="preserve">University of North Dakota, Junior, 20 years old</t>
  </si>
  <si>
    <t xml:space="preserve">University of North Dakota, Junior year Senior status, DOB 12/88</t>
  </si>
  <si>
    <t xml:space="preserve">University of North Dakota. 4th year here. 23 years old.</t>
  </si>
  <si>
    <t xml:space="preserve">University of North Dakota, Junior. Age:20 (almost 21)</t>
  </si>
  <si>
    <t xml:space="preserve">Sophomore at the University of North Dakota (Belmont University in Nashville last year)</t>
  </si>
  <si>
    <t xml:space="preserve">I am attending the University of North Dakota...This is my first year here but i have attended two other school and withdrew...it was getting too hard to pay for.</t>
  </si>
  <si>
    <t xml:space="preserve">UND, 4th year</t>
  </si>
  <si>
    <t xml:space="preserve">University of North Dakota, Freshman, 18 years old</t>
  </si>
  <si>
    <t xml:space="preserve">University of North Dakota. freshman</t>
  </si>
  <si>
    <t xml:space="preserve">I attend the University of North Dakota, and I am a Junior, and I will be 21 in November.</t>
  </si>
  <si>
    <t xml:space="preserve">UND-Grand Forks.
Grad Student
Age 59.</t>
  </si>
  <si>
    <t xml:space="preserve">University of North Dakota-4th year (21 years)</t>
  </si>
  <si>
    <t xml:space="preserve">The University of North Dakota - Sophomore</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18">
    <font>
      <sz val="11"/>
      <color rgb="FF000000"/>
      <name val="Calibri"/>
      <family val="2"/>
    </font>
    <font>
      <sz val="10"/>
      <name val="Arial"/>
      <family val="0"/>
    </font>
    <font>
      <sz val="10"/>
      <name val="Arial"/>
      <family val="0"/>
    </font>
    <font>
      <sz val="10"/>
      <name val="Arial"/>
      <family val="0"/>
    </font>
    <font>
      <b val="true"/>
      <sz val="12"/>
      <name val="Tahoma"/>
      <family val="2"/>
    </font>
    <font>
      <sz val="11"/>
      <name val="Tahoma"/>
      <family val="2"/>
    </font>
    <font>
      <sz val="12"/>
      <color rgb="FF000000"/>
      <name val="Calibri"/>
      <family val="2"/>
    </font>
    <font>
      <sz val="10"/>
      <name val="Tahoma"/>
      <family val="2"/>
    </font>
    <font>
      <b val="true"/>
      <sz val="10"/>
      <name val="Tahoma"/>
      <family val="2"/>
    </font>
    <font>
      <b val="true"/>
      <sz val="10"/>
      <color rgb="FF000000"/>
      <name val="Tahoma"/>
      <family val="2"/>
    </font>
    <font>
      <sz val="10"/>
      <color rgb="FF000000"/>
      <name val="Tahoma"/>
      <family val="2"/>
    </font>
    <font>
      <b val="true"/>
      <i val="true"/>
      <sz val="10"/>
      <color rgb="FF000000"/>
      <name val="Tahoma"/>
      <family val="2"/>
    </font>
    <font>
      <b val="true"/>
      <sz val="11"/>
      <color rgb="FF000000"/>
      <name val="Calibri"/>
      <family val="2"/>
    </font>
    <font>
      <b val="true"/>
      <sz val="14"/>
      <color rgb="FF000000"/>
      <name val="Calibri"/>
      <family val="2"/>
    </font>
    <font>
      <sz val="10"/>
      <color rgb="FF000000"/>
      <name val="Calibri"/>
      <family val="2"/>
    </font>
    <font>
      <b val="true"/>
      <sz val="10"/>
      <color rgb="FF000000"/>
      <name val="Calibri"/>
      <family val="2"/>
    </font>
    <font>
      <b val="true"/>
      <sz val="12"/>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EEEEEE"/>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EEEEEE"/>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Are you borrowing money to pay for college? </a:t>
            </a:r>
          </a:p>
        </c:rich>
      </c:tx>
      <c:layout>
        <c:manualLayout>
          <c:xMode val="edge"/>
          <c:yMode val="edge"/>
          <c:x val="0.0721789530882087"/>
          <c:y val="0.0355894913938139"/>
        </c:manualLayout>
      </c:layout>
      <c:overlay val="0"/>
      <c:spPr>
        <a:noFill/>
        <a:ln w="0">
          <a:noFill/>
        </a:ln>
      </c:spPr>
    </c:title>
    <c:autoTitleDeleted val="0"/>
    <c:plotArea>
      <c:layout>
        <c:manualLayout>
          <c:layoutTarget val="inner"/>
          <c:xMode val="edge"/>
          <c:yMode val="edge"/>
          <c:x val="0.241713457706937"/>
          <c:y val="0.260515077002718"/>
          <c:w val="0.452997645354103"/>
          <c:h val="0.60683318234761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 sourceLinked="1"/>
            <c:dLbl>
              <c:idx val="0"/>
              <c:numFmt formatCode="0%" sourceLinked="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1]Question 1'!$A$4:$A$5</c:f>
              <c:strCache>
                <c:ptCount val="2"/>
                <c:pt idx="0">
                  <c:v>Yes</c:v>
                </c:pt>
                <c:pt idx="1">
                  <c:v>No</c:v>
                </c:pt>
              </c:strCache>
            </c:strRef>
          </c:cat>
          <c:val>
            <c:numRef>
              <c:f>'[1]Question 1'!$C$4:$C$5</c:f>
              <c:numCache>
                <c:formatCode>General</c:formatCode>
                <c:ptCount val="2"/>
                <c:pt idx="0">
                  <c:v>0.949</c:v>
                </c:pt>
                <c:pt idx="1">
                  <c:v>0.051</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rom whom are you borrowing?</a:t>
            </a:r>
          </a:p>
        </c:rich>
      </c:tx>
      <c:layout>
        <c:manualLayout>
          <c:xMode val="edge"/>
          <c:yMode val="edge"/>
          <c:x val="0.272117462920176"/>
          <c:y val="0.0630985176439722"/>
        </c:manualLayout>
      </c:layout>
      <c:overlay val="0"/>
      <c:spPr>
        <a:noFill/>
        <a:ln w="0">
          <a:noFill/>
        </a:ln>
      </c:spPr>
    </c:title>
    <c:autoTitleDeleted val="0"/>
    <c:plotArea>
      <c:layout>
        <c:manualLayout>
          <c:xMode val="edge"/>
          <c:yMode val="edge"/>
          <c:x val="0.0364462994708206"/>
          <c:y val="0.144693690148236"/>
          <c:w val="0.939479764477901"/>
          <c:h val="0.82565918929555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2!$A$5:$A$8</c:f>
              <c:strCache>
                <c:ptCount val="4"/>
                <c:pt idx="0">
                  <c:v>Federal student loans</c:v>
                </c:pt>
                <c:pt idx="1">
                  <c:v>Private student loans</c:v>
                </c:pt>
                <c:pt idx="2">
                  <c:v>Parents</c:v>
                </c:pt>
                <c:pt idx="3">
                  <c:v>Other</c:v>
                </c:pt>
              </c:strCache>
            </c:strRef>
          </c:cat>
          <c:val>
            <c:numRef>
              <c:f>Q2!$B$5:$B$8</c:f>
              <c:numCache>
                <c:formatCode>General</c:formatCode>
                <c:ptCount val="4"/>
                <c:pt idx="0">
                  <c:v>0.901</c:v>
                </c:pt>
                <c:pt idx="1">
                  <c:v>0.407</c:v>
                </c:pt>
                <c:pt idx="2">
                  <c:v>0.297</c:v>
                </c:pt>
                <c:pt idx="3">
                  <c:v>0.068</c:v>
                </c:pt>
              </c:numCache>
            </c:numRef>
          </c:val>
        </c:ser>
        <c:gapWidth val="150"/>
        <c:overlap val="0"/>
        <c:axId val="70069194"/>
        <c:axId val="26258104"/>
      </c:barChart>
      <c:catAx>
        <c:axId val="700691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58104"/>
        <c:crossesAt val="0"/>
        <c:auto val="1"/>
        <c:lblAlgn val="ctr"/>
        <c:lblOffset val="100"/>
        <c:noMultiLvlLbl val="0"/>
      </c:catAx>
      <c:valAx>
        <c:axId val="2625810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69194"/>
        <c:crossesAt val="1"/>
        <c:crossBetween val="midCat"/>
      </c:valAx>
      <c:spPr>
        <a:solidFill>
          <a:srgbClr val="dce6f2"/>
        </a:solidFill>
        <a:ln w="0">
          <a:noFill/>
        </a:ln>
      </c:spPr>
    </c:plotArea>
    <c:plotVisOnly val="1"/>
    <c:dispBlanksAs val="gap"/>
  </c:chart>
  <c:spPr>
    <a:solidFill>
      <a:srgbClr val="dce6f2"/>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Are you borrowing more/less/the same as other years?</a:t>
            </a:r>
          </a:p>
        </c:rich>
      </c:tx>
      <c:layout>
        <c:manualLayout>
          <c:xMode val="edge"/>
          <c:yMode val="edge"/>
          <c:x val="0.130455915232818"/>
          <c:y val="0.0439882697947214"/>
        </c:manualLayout>
      </c:layout>
      <c:overlay val="0"/>
      <c:spPr>
        <a:noFill/>
        <a:ln w="0">
          <a:noFill/>
        </a:ln>
      </c:spPr>
    </c:title>
    <c:autoTitleDeleted val="0"/>
    <c:plotArea>
      <c:layout>
        <c:manualLayout>
          <c:layoutTarget val="inner"/>
          <c:xMode val="edge"/>
          <c:yMode val="edge"/>
          <c:x val="0.149897929425489"/>
          <c:y val="0.278049310307375"/>
          <c:w val="0.529017206182561"/>
          <c:h val="0.5579450418160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2"/>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2]Question 1'!$A$4:$A$6</c:f>
              <c:strCache>
                <c:ptCount val="3"/>
                <c:pt idx="0">
                  <c:v>More</c:v>
                </c:pt>
                <c:pt idx="1">
                  <c:v>Less</c:v>
                </c:pt>
                <c:pt idx="2">
                  <c:v>About the same</c:v>
                </c:pt>
              </c:strCache>
            </c:strRef>
          </c:cat>
          <c:val>
            <c:numRef>
              <c:f>'[2]Question 1'!$C$4:$C$6</c:f>
              <c:numCache>
                <c:formatCode>General</c:formatCode>
                <c:ptCount val="3"/>
                <c:pt idx="0">
                  <c:v>0.648</c:v>
                </c:pt>
                <c:pt idx="1">
                  <c:v>0.094</c:v>
                </c:pt>
                <c:pt idx="2">
                  <c:v>0.258</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Are you receiving any grants or other non-debt types of financial assistance?</a:t>
            </a:r>
          </a:p>
        </c:rich>
      </c:tx>
      <c:layout>
        <c:manualLayout>
          <c:xMode val="edge"/>
          <c:yMode val="edge"/>
          <c:x val="0.141339311823765"/>
          <c:y val="0.0459475929311396"/>
        </c:manualLayout>
      </c:layout>
      <c:overlay val="0"/>
      <c:spPr>
        <a:noFill/>
        <a:ln w="0">
          <a:noFill/>
        </a:ln>
      </c:spPr>
    </c:title>
    <c:autoTitleDeleted val="0"/>
    <c:plotArea>
      <c:layout>
        <c:manualLayout>
          <c:layoutTarget val="inner"/>
          <c:xMode val="edge"/>
          <c:yMode val="edge"/>
          <c:x val="0.220781752607467"/>
          <c:y val="0.334308348567946"/>
          <c:w val="0.42791695096988"/>
          <c:h val="0.50469226081657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2"/>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3]Question 1'!$A$4:$A$6</c:f>
              <c:strCache>
                <c:ptCount val="3"/>
                <c:pt idx="0">
                  <c:v>Yes</c:v>
                </c:pt>
                <c:pt idx="1">
                  <c:v>No</c:v>
                </c:pt>
                <c:pt idx="2">
                  <c:v>Don't know</c:v>
                </c:pt>
              </c:strCache>
            </c:strRef>
          </c:cat>
          <c:val>
            <c:numRef>
              <c:f>'[3]Question 1'!$C$4:$C$6</c:f>
              <c:numCache>
                <c:formatCode>General</c:formatCode>
                <c:ptCount val="3"/>
                <c:pt idx="0">
                  <c:v>0.612</c:v>
                </c:pt>
                <c:pt idx="1">
                  <c:v>0.37</c:v>
                </c:pt>
                <c:pt idx="2">
                  <c:v>0.018</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Is financial aid getting easier or harder to obtain? Why?</a:t>
            </a:r>
          </a:p>
        </c:rich>
      </c:tx>
      <c:layout>
        <c:manualLayout>
          <c:xMode val="edge"/>
          <c:yMode val="edge"/>
          <c:x val="0.202288700666787"/>
          <c:y val="0.0456301303718011"/>
        </c:manualLayout>
      </c:layout>
      <c:overlay val="0"/>
      <c:spPr>
        <a:noFill/>
        <a:ln w="0">
          <a:noFill/>
        </a:ln>
      </c:spPr>
    </c:title>
    <c:autoTitleDeleted val="0"/>
    <c:plotArea>
      <c:layout>
        <c:manualLayout>
          <c:layoutTarget val="inner"/>
          <c:xMode val="edge"/>
          <c:yMode val="edge"/>
          <c:x val="0.182465309064696"/>
          <c:y val="0.278247223563496"/>
          <c:w val="0.452243647504055"/>
          <c:h val="0.570255915016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2"/>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4]Question 1'!$A$4:$A$6</c:f>
              <c:strCache>
                <c:ptCount val="3"/>
                <c:pt idx="0">
                  <c:v>Easier</c:v>
                </c:pt>
                <c:pt idx="1">
                  <c:v>Harder</c:v>
                </c:pt>
                <c:pt idx="2">
                  <c:v>About the same</c:v>
                </c:pt>
              </c:strCache>
            </c:strRef>
          </c:cat>
          <c:val>
            <c:numRef>
              <c:f>'[4]Question 1'!$C$4:$C$6</c:f>
              <c:numCache>
                <c:formatCode>General</c:formatCode>
                <c:ptCount val="3"/>
                <c:pt idx="0">
                  <c:v>0.023</c:v>
                </c:pt>
                <c:pt idx="1">
                  <c:v>0.536</c:v>
                </c:pt>
                <c:pt idx="2">
                  <c:v>0.442</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ave interest rates on your student loans (new or existing) changed over the last 1-3 years?</a:t>
            </a:r>
          </a:p>
        </c:rich>
      </c:tx>
      <c:layout>
        <c:manualLayout>
          <c:xMode val="edge"/>
          <c:yMode val="edge"/>
          <c:x val="0.146886365323239"/>
          <c:y val="0.04290775488781"/>
        </c:manualLayout>
      </c:layout>
      <c:overlay val="0"/>
      <c:spPr>
        <a:noFill/>
        <a:ln w="0">
          <a:noFill/>
        </a:ln>
      </c:spPr>
    </c:title>
    <c:autoTitleDeleted val="0"/>
    <c:plotArea>
      <c:layout>
        <c:manualLayout>
          <c:layoutTarget val="inner"/>
          <c:xMode val="edge"/>
          <c:yMode val="edge"/>
          <c:x val="0.32160617531359"/>
          <c:y val="0.303372260858155"/>
          <c:w val="0.369034365026349"/>
          <c:h val="0.60936884923238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Q6!$A$5:$A$7</c:f>
              <c:strCache>
                <c:ptCount val="3"/>
                <c:pt idx="0">
                  <c:v>Yes</c:v>
                </c:pt>
                <c:pt idx="1">
                  <c:v>No</c:v>
                </c:pt>
                <c:pt idx="2">
                  <c:v>Don't know</c:v>
                </c:pt>
              </c:strCache>
            </c:strRef>
          </c:cat>
          <c:val>
            <c:numRef>
              <c:f>Q6!$B$5:$B$7</c:f>
              <c:numCache>
                <c:formatCode>General</c:formatCode>
                <c:ptCount val="3"/>
                <c:pt idx="0">
                  <c:v>0.275</c:v>
                </c:pt>
                <c:pt idx="1">
                  <c:v>0.21</c:v>
                </c:pt>
                <c:pt idx="2">
                  <c:v>0.515</c:v>
                </c:pt>
              </c:numCache>
            </c:numRef>
          </c:val>
        </c:ser>
        <c:firstSliceAng val="0"/>
      </c:pieChart>
      <c:spPr>
        <a:noFill/>
        <a:ln w="12600">
          <a:noFill/>
        </a:ln>
      </c:spPr>
    </c:plotArea>
    <c:plotVisOnly val="1"/>
    <c:dispBlanksAs val="gap"/>
  </c:chart>
  <c:spPr>
    <a:solidFill>
      <a:srgbClr val="dce6f2"/>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Are your parents borrowing to pay for your college?</a:t>
            </a:r>
          </a:p>
        </c:rich>
      </c:tx>
      <c:layout>
        <c:manualLayout>
          <c:xMode val="edge"/>
          <c:yMode val="edge"/>
          <c:x val="0.208402128049899"/>
          <c:y val="0.0483582909740349"/>
        </c:manualLayout>
      </c:layout>
      <c:overlay val="0"/>
      <c:spPr>
        <a:noFill/>
        <a:ln w="0">
          <a:noFill/>
        </a:ln>
      </c:spPr>
    </c:title>
    <c:autoTitleDeleted val="0"/>
    <c:plotArea>
      <c:layout>
        <c:manualLayout>
          <c:layoutTarget val="inner"/>
          <c:xMode val="edge"/>
          <c:yMode val="edge"/>
          <c:x val="0.208493854338653"/>
          <c:y val="0.243440032971562"/>
          <c:w val="0.455604476242891"/>
          <c:h val="0.63896139579612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2"/>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5]Question 1'!$A$4:$A$6</c:f>
              <c:strCache>
                <c:ptCount val="3"/>
                <c:pt idx="0">
                  <c:v>Yes</c:v>
                </c:pt>
                <c:pt idx="1">
                  <c:v>No</c:v>
                </c:pt>
                <c:pt idx="2">
                  <c:v>Don't know</c:v>
                </c:pt>
              </c:strCache>
            </c:strRef>
          </c:cat>
          <c:val>
            <c:numRef>
              <c:f>'[5]Question 1'!$C$4:$C$6</c:f>
              <c:numCache>
                <c:formatCode>General</c:formatCode>
                <c:ptCount val="3"/>
                <c:pt idx="0">
                  <c:v>0.213</c:v>
                </c:pt>
                <c:pt idx="1">
                  <c:v>0.702</c:v>
                </c:pt>
                <c:pt idx="2">
                  <c:v>0.085</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What other means are you using to pay for college?</a:t>
            </a:r>
          </a:p>
        </c:rich>
      </c:tx>
      <c:layout>
        <c:manualLayout>
          <c:xMode val="edge"/>
          <c:yMode val="edge"/>
          <c:x val="0.215262515262515"/>
          <c:y val="0.0439886654972338"/>
        </c:manualLayout>
      </c:layout>
      <c:overlay val="0"/>
      <c:spPr>
        <a:noFill/>
        <a:ln w="0">
          <a:noFill/>
        </a:ln>
      </c:spPr>
    </c:title>
    <c:autoTitleDeleted val="0"/>
    <c:plotArea>
      <c:layout>
        <c:manualLayout>
          <c:xMode val="edge"/>
          <c:yMode val="edge"/>
          <c:x val="0.016971916971917"/>
          <c:y val="0.128187828902982"/>
          <c:w val="0.983028083028083"/>
          <c:h val="0.8502226420186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Question 1'!$A$4:$A$8</c:f>
              <c:strCache>
                <c:ptCount val="5"/>
                <c:pt idx="0">
                  <c:v>outside job</c:v>
                </c:pt>
                <c:pt idx="1">
                  <c:v>work study</c:v>
                </c:pt>
                <c:pt idx="2">
                  <c:v>savings</c:v>
                </c:pt>
                <c:pt idx="3">
                  <c:v>Pell grant</c:v>
                </c:pt>
                <c:pt idx="4">
                  <c:v>scholarships and other grant aid</c:v>
                </c:pt>
              </c:strCache>
            </c:strRef>
          </c:cat>
          <c:val>
            <c:numRef>
              <c:f>'[6]Question 1'!$C$4:$C$8</c:f>
              <c:numCache>
                <c:formatCode>General</c:formatCode>
                <c:ptCount val="5"/>
                <c:pt idx="0">
                  <c:v>0.791</c:v>
                </c:pt>
                <c:pt idx="1">
                  <c:v>0.306</c:v>
                </c:pt>
                <c:pt idx="2">
                  <c:v>0.537</c:v>
                </c:pt>
                <c:pt idx="3">
                  <c:v>0.295</c:v>
                </c:pt>
                <c:pt idx="4">
                  <c:v>0.563</c:v>
                </c:pt>
              </c:numCache>
            </c:numRef>
          </c:val>
        </c:ser>
        <c:gapWidth val="150"/>
        <c:overlap val="0"/>
        <c:axId val="93873457"/>
        <c:axId val="33351261"/>
      </c:barChart>
      <c:catAx>
        <c:axId val="938734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33351261"/>
        <c:crossesAt val="0"/>
        <c:auto val="1"/>
        <c:lblAlgn val="ctr"/>
        <c:lblOffset val="100"/>
        <c:noMultiLvlLbl val="0"/>
      </c:catAx>
      <c:valAx>
        <c:axId val="333512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93873457"/>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Has the cost of college made you reconsider the college you attend, or whether you can stay in college, or attend part-time vs. full-time, or required lifestyle changes? Please elaborate.</a:t>
            </a:r>
          </a:p>
        </c:rich>
      </c:tx>
      <c:layout>
        <c:manualLayout>
          <c:xMode val="edge"/>
          <c:yMode val="edge"/>
          <c:x val="0.122390572390572"/>
          <c:y val="0.0474516695957821"/>
        </c:manualLayout>
      </c:layout>
      <c:overlay val="0"/>
      <c:spPr>
        <a:noFill/>
        <a:ln w="0">
          <a:noFill/>
        </a:ln>
      </c:spPr>
    </c:title>
    <c:autoTitleDeleted val="0"/>
    <c:plotArea>
      <c:layout>
        <c:manualLayout>
          <c:layoutTarget val="inner"/>
          <c:xMode val="edge"/>
          <c:yMode val="edge"/>
          <c:x val="0.267255892255892"/>
          <c:y val="0.326136078332915"/>
          <c:w val="0.402777777777778"/>
          <c:h val="0.56402209389907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7]Question 1'!$A$4:$A$5</c:f>
              <c:strCache>
                <c:ptCount val="2"/>
                <c:pt idx="0">
                  <c:v>Yes</c:v>
                </c:pt>
                <c:pt idx="1">
                  <c:v>No</c:v>
                </c:pt>
              </c:strCache>
            </c:strRef>
          </c:cat>
          <c:val>
            <c:numRef>
              <c:f>'[7]Question 1'!$C$4:$C$5</c:f>
              <c:numCache>
                <c:formatCode>General</c:formatCode>
                <c:ptCount val="2"/>
                <c:pt idx="0">
                  <c:v>0.721</c:v>
                </c:pt>
                <c:pt idx="1">
                  <c:v>0.279</c:v>
                </c:pt>
              </c:numCache>
            </c:numRef>
          </c:val>
        </c:ser>
        <c:firstSliceAng val="0"/>
      </c:pieChart>
      <c:spPr>
        <a:solidFill>
          <a:srgbClr val="eeeeee"/>
        </a:solidFill>
        <a:ln w="0">
          <a:noFill/>
        </a:ln>
      </c:spPr>
    </c:plotArea>
    <c:plotVisOnly val="1"/>
    <c:dispBlanksAs val="zero"/>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1920</xdr:colOff>
      <xdr:row>1</xdr:row>
      <xdr:rowOff>0</xdr:rowOff>
    </xdr:from>
    <xdr:to>
      <xdr:col>14</xdr:col>
      <xdr:colOff>443520</xdr:colOff>
      <xdr:row>11</xdr:row>
      <xdr:rowOff>114480</xdr:rowOff>
    </xdr:to>
    <xdr:graphicFrame>
      <xdr:nvGraphicFramePr>
        <xdr:cNvPr id="0" name="Chart 1"/>
        <xdr:cNvGraphicFramePr/>
      </xdr:nvGraphicFramePr>
      <xdr:xfrm>
        <a:off x="5905440" y="304920"/>
        <a:ext cx="397476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960</xdr:colOff>
      <xdr:row>1</xdr:row>
      <xdr:rowOff>209160</xdr:rowOff>
    </xdr:from>
    <xdr:to>
      <xdr:col>14</xdr:col>
      <xdr:colOff>312480</xdr:colOff>
      <xdr:row>13</xdr:row>
      <xdr:rowOff>66960</xdr:rowOff>
    </xdr:to>
    <xdr:graphicFrame>
      <xdr:nvGraphicFramePr>
        <xdr:cNvPr id="1" name="Chart 1"/>
        <xdr:cNvGraphicFramePr/>
      </xdr:nvGraphicFramePr>
      <xdr:xfrm>
        <a:off x="5805360" y="485280"/>
        <a:ext cx="482976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10080</xdr:rowOff>
    </xdr:from>
    <xdr:to>
      <xdr:col>13</xdr:col>
      <xdr:colOff>151560</xdr:colOff>
      <xdr:row>13</xdr:row>
      <xdr:rowOff>47520</xdr:rowOff>
    </xdr:to>
    <xdr:graphicFrame>
      <xdr:nvGraphicFramePr>
        <xdr:cNvPr id="2" name="Chart 1"/>
        <xdr:cNvGraphicFramePr/>
      </xdr:nvGraphicFramePr>
      <xdr:xfrm>
        <a:off x="5856120" y="200520"/>
        <a:ext cx="370296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2640</xdr:colOff>
      <xdr:row>0</xdr:row>
      <xdr:rowOff>256680</xdr:rowOff>
    </xdr:from>
    <xdr:to>
      <xdr:col>15</xdr:col>
      <xdr:colOff>252000</xdr:colOff>
      <xdr:row>12</xdr:row>
      <xdr:rowOff>304920</xdr:rowOff>
    </xdr:to>
    <xdr:graphicFrame>
      <xdr:nvGraphicFramePr>
        <xdr:cNvPr id="3" name="Chart 1"/>
        <xdr:cNvGraphicFramePr/>
      </xdr:nvGraphicFramePr>
      <xdr:xfrm>
        <a:off x="6811200" y="256680"/>
        <a:ext cx="3692880" cy="295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3480</xdr:colOff>
      <xdr:row>0</xdr:row>
      <xdr:rowOff>113760</xdr:rowOff>
    </xdr:from>
    <xdr:to>
      <xdr:col>14</xdr:col>
      <xdr:colOff>61200</xdr:colOff>
      <xdr:row>12</xdr:row>
      <xdr:rowOff>57240</xdr:rowOff>
    </xdr:to>
    <xdr:graphicFrame>
      <xdr:nvGraphicFramePr>
        <xdr:cNvPr id="4" name="Chart 1"/>
        <xdr:cNvGraphicFramePr/>
      </xdr:nvGraphicFramePr>
      <xdr:xfrm>
        <a:off x="5936040" y="113760"/>
        <a:ext cx="3994920" cy="29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8</xdr:col>
      <xdr:colOff>342720</xdr:colOff>
      <xdr:row>12</xdr:row>
      <xdr:rowOff>123840</xdr:rowOff>
    </xdr:to>
    <xdr:graphicFrame>
      <xdr:nvGraphicFramePr>
        <xdr:cNvPr id="5" name="Chart 1"/>
        <xdr:cNvGraphicFramePr/>
      </xdr:nvGraphicFramePr>
      <xdr:xfrm>
        <a:off x="7696800" y="352440"/>
        <a:ext cx="4849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1</xdr:row>
      <xdr:rowOff>170640</xdr:rowOff>
    </xdr:from>
    <xdr:to>
      <xdr:col>13</xdr:col>
      <xdr:colOff>81360</xdr:colOff>
      <xdr:row>11</xdr:row>
      <xdr:rowOff>324000</xdr:rowOff>
    </xdr:to>
    <xdr:graphicFrame>
      <xdr:nvGraphicFramePr>
        <xdr:cNvPr id="6" name="Chart 1"/>
        <xdr:cNvGraphicFramePr/>
      </xdr:nvGraphicFramePr>
      <xdr:xfrm>
        <a:off x="5493960" y="475560"/>
        <a:ext cx="3924360" cy="26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3</xdr:row>
      <xdr:rowOff>132840</xdr:rowOff>
    </xdr:from>
    <xdr:to>
      <xdr:col>15</xdr:col>
      <xdr:colOff>181800</xdr:colOff>
      <xdr:row>13</xdr:row>
      <xdr:rowOff>762120</xdr:rowOff>
    </xdr:to>
    <xdr:graphicFrame>
      <xdr:nvGraphicFramePr>
        <xdr:cNvPr id="7" name="Chart 1"/>
        <xdr:cNvGraphicFramePr/>
      </xdr:nvGraphicFramePr>
      <xdr:xfrm>
        <a:off x="4849200" y="1275840"/>
        <a:ext cx="5896440" cy="26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0</xdr:row>
      <xdr:rowOff>256680</xdr:rowOff>
    </xdr:from>
    <xdr:to>
      <xdr:col>14</xdr:col>
      <xdr:colOff>594360</xdr:colOff>
      <xdr:row>11</xdr:row>
      <xdr:rowOff>37800</xdr:rowOff>
    </xdr:to>
    <xdr:graphicFrame>
      <xdr:nvGraphicFramePr>
        <xdr:cNvPr id="8" name="Chart 1"/>
        <xdr:cNvGraphicFramePr/>
      </xdr:nvGraphicFramePr>
      <xdr:xfrm>
        <a:off x="5794560" y="256680"/>
        <a:ext cx="427644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1raw01/Local%20Settings/Temp/wz5bf1/SurveySummary_092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i1raw01/Local%20Settings/Temp/wz2ede/SurveySummary_0922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i1raw01/Local%20Settings/Temp/wzce0d/SurveySummary_0922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i1raw01/Local%20Settings/Temp/wz8567/SurveySummary_0922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i1raw01/Local%20Settings/Temp/wz91e6/SurveySummary_09222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i1raw01/Local%20Settings/Temp/wz97fc/SurveySummary_09222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i1raw01/Local%20Settings/Temp/wzbc96/SurveySummary_0922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2" s="2" customFormat="true" ht="25.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4" customFormat="false" ht="69" hidden="false" customHeight="true" outlineLevel="0" collapsed="false">
      <c r="A4" s="3" t="s">
        <v>1</v>
      </c>
      <c r="B4" s="3"/>
      <c r="C4" s="3"/>
      <c r="D4" s="3"/>
      <c r="E4" s="3"/>
    </row>
    <row r="7" customFormat="false" ht="15.75" hidden="false" customHeight="false" outlineLevel="0" collapsed="false">
      <c r="A7" s="4" t="s">
        <v>2</v>
      </c>
    </row>
  </sheetData>
  <mergeCells count="2">
    <mergeCell ref="A2:IV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6" width="12.42"/>
    <col collapsed="false" customWidth="true" hidden="false" outlineLevel="0" max="3" min="3" style="5" width="12.42"/>
    <col collapsed="false" customWidth="false" hidden="false" outlineLevel="0" max="257" min="4" style="5" width="9.14"/>
  </cols>
  <sheetData>
    <row r="1" s="2" customFormat="true" ht="21.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3.75" hidden="false" customHeight="true" outlineLevel="0" collapsed="false">
      <c r="A2" s="7" t="s">
        <v>3</v>
      </c>
      <c r="B2" s="7"/>
      <c r="C2" s="7"/>
      <c r="D2" s="7"/>
      <c r="E2" s="7"/>
      <c r="F2" s="7"/>
      <c r="G2" s="7"/>
    </row>
    <row r="3" customFormat="false" ht="57" hidden="false" customHeight="true" outlineLevel="0" collapsed="false">
      <c r="A3" s="8" t="s">
        <v>479</v>
      </c>
      <c r="B3" s="8"/>
      <c r="C3" s="8"/>
      <c r="D3" s="8"/>
      <c r="E3" s="8"/>
      <c r="F3" s="8"/>
      <c r="G3" s="8"/>
      <c r="H3" s="8"/>
    </row>
    <row r="4" customFormat="false" ht="25.5" hidden="false" customHeight="false" outlineLevel="0" collapsed="false">
      <c r="A4" s="9" t="s">
        <v>5</v>
      </c>
      <c r="B4" s="29" t="s">
        <v>6</v>
      </c>
      <c r="C4" s="11" t="s">
        <v>7</v>
      </c>
    </row>
    <row r="5" customFormat="false" ht="15" hidden="false" customHeight="false" outlineLevel="0" collapsed="false">
      <c r="A5" s="12" t="s">
        <v>8</v>
      </c>
      <c r="B5" s="13" t="n">
        <v>0.721</v>
      </c>
      <c r="C5" s="14" t="n">
        <v>199</v>
      </c>
    </row>
    <row r="6" customFormat="false" ht="15" hidden="false" customHeight="false" outlineLevel="0" collapsed="false">
      <c r="A6" s="12" t="s">
        <v>9</v>
      </c>
      <c r="B6" s="13" t="n">
        <v>0.279</v>
      </c>
      <c r="C6" s="14" t="n">
        <v>77</v>
      </c>
    </row>
    <row r="7" customFormat="false" ht="15" hidden="false" customHeight="false" outlineLevel="0" collapsed="false">
      <c r="A7" s="12"/>
      <c r="B7" s="13"/>
      <c r="C7" s="14"/>
    </row>
    <row r="8" customFormat="false" ht="15" hidden="false" customHeight="true" outlineLevel="0" collapsed="false">
      <c r="A8" s="15" t="s">
        <v>207</v>
      </c>
      <c r="B8" s="15" t="n">
        <v>145</v>
      </c>
      <c r="C8" s="16" t="n">
        <v>145</v>
      </c>
    </row>
    <row r="9" customFormat="false" ht="15" hidden="false" customHeight="false" outlineLevel="0" collapsed="false">
      <c r="A9" s="17" t="s">
        <v>11</v>
      </c>
      <c r="B9" s="17" t="n">
        <v>276</v>
      </c>
      <c r="C9" s="18" t="n">
        <v>276</v>
      </c>
    </row>
    <row r="10" customFormat="false" ht="15" hidden="false" customHeight="false" outlineLevel="0" collapsed="false">
      <c r="A10" s="17" t="s">
        <v>12</v>
      </c>
      <c r="B10" s="17" t="n">
        <v>1</v>
      </c>
      <c r="C10" s="18" t="n">
        <v>1</v>
      </c>
    </row>
    <row r="12" customFormat="false" ht="25.5" hidden="false" customHeight="true" outlineLevel="0" collapsed="false">
      <c r="A12" s="19" t="s">
        <v>13</v>
      </c>
      <c r="B12" s="20" t="s">
        <v>207</v>
      </c>
      <c r="C12" s="20"/>
    </row>
    <row r="13" customFormat="false" ht="15" hidden="false" customHeight="false" outlineLevel="0" collapsed="false">
      <c r="A13" s="21" t="n">
        <v>1</v>
      </c>
      <c r="B13" s="6" t="s">
        <v>480</v>
      </c>
    </row>
    <row r="14" customFormat="false" ht="15" hidden="false" customHeight="false" outlineLevel="0" collapsed="false">
      <c r="A14" s="21" t="n">
        <v>2</v>
      </c>
      <c r="B14" s="6" t="s">
        <v>481</v>
      </c>
    </row>
    <row r="15" customFormat="false" ht="15" hidden="false" customHeight="false" outlineLevel="0" collapsed="false">
      <c r="A15" s="21" t="n">
        <v>3</v>
      </c>
      <c r="B15" s="6" t="s">
        <v>482</v>
      </c>
    </row>
    <row r="16" customFormat="false" ht="15" hidden="false" customHeight="false" outlineLevel="0" collapsed="false">
      <c r="A16" s="21" t="n">
        <v>4</v>
      </c>
      <c r="B16" s="6" t="s">
        <v>483</v>
      </c>
    </row>
    <row r="17" customFormat="false" ht="15" hidden="false" customHeight="false" outlineLevel="0" collapsed="false">
      <c r="A17" s="21" t="n">
        <v>5</v>
      </c>
      <c r="B17" s="6" t="s">
        <v>484</v>
      </c>
    </row>
    <row r="18" customFormat="false" ht="15" hidden="false" customHeight="false" outlineLevel="0" collapsed="false">
      <c r="A18" s="21" t="n">
        <v>6</v>
      </c>
      <c r="B18" s="6" t="s">
        <v>485</v>
      </c>
    </row>
    <row r="19" customFormat="false" ht="15" hidden="false" customHeight="false" outlineLevel="0" collapsed="false">
      <c r="A19" s="21" t="n">
        <v>7</v>
      </c>
      <c r="B19" s="6" t="s">
        <v>486</v>
      </c>
    </row>
    <row r="20" customFormat="false" ht="15" hidden="false" customHeight="false" outlineLevel="0" collapsed="false">
      <c r="A20" s="21" t="n">
        <v>8</v>
      </c>
      <c r="B20" s="6" t="s">
        <v>487</v>
      </c>
    </row>
    <row r="21" customFormat="false" ht="15" hidden="false" customHeight="false" outlineLevel="0" collapsed="false">
      <c r="A21" s="21" t="n">
        <v>9</v>
      </c>
      <c r="B21" s="6" t="s">
        <v>488</v>
      </c>
    </row>
    <row r="22" customFormat="false" ht="15" hidden="false" customHeight="false" outlineLevel="0" collapsed="false">
      <c r="A22" s="21" t="n">
        <v>10</v>
      </c>
      <c r="B22" s="6" t="s">
        <v>489</v>
      </c>
    </row>
    <row r="23" customFormat="false" ht="15" hidden="false" customHeight="false" outlineLevel="0" collapsed="false">
      <c r="A23" s="21" t="n">
        <v>11</v>
      </c>
      <c r="B23" s="6" t="s">
        <v>490</v>
      </c>
    </row>
    <row r="24" customFormat="false" ht="15" hidden="false" customHeight="false" outlineLevel="0" collapsed="false">
      <c r="A24" s="21" t="n">
        <v>12</v>
      </c>
      <c r="B24" s="6" t="s">
        <v>491</v>
      </c>
    </row>
    <row r="25" customFormat="false" ht="15" hidden="false" customHeight="false" outlineLevel="0" collapsed="false">
      <c r="A25" s="21" t="n">
        <v>13</v>
      </c>
      <c r="B25" s="6" t="s">
        <v>492</v>
      </c>
    </row>
    <row r="26" customFormat="false" ht="15" hidden="false" customHeight="false" outlineLevel="0" collapsed="false">
      <c r="A26" s="21" t="n">
        <v>14</v>
      </c>
      <c r="B26" s="6" t="s">
        <v>493</v>
      </c>
    </row>
    <row r="27" customFormat="false" ht="15" hidden="false" customHeight="false" outlineLevel="0" collapsed="false">
      <c r="A27" s="21" t="n">
        <v>15</v>
      </c>
      <c r="B27" s="6" t="s">
        <v>494</v>
      </c>
    </row>
    <row r="28" customFormat="false" ht="15" hidden="false" customHeight="false" outlineLevel="0" collapsed="false">
      <c r="A28" s="21" t="n">
        <v>16</v>
      </c>
      <c r="B28" s="6" t="s">
        <v>495</v>
      </c>
    </row>
    <row r="29" customFormat="false" ht="15" hidden="false" customHeight="false" outlineLevel="0" collapsed="false">
      <c r="A29" s="21" t="n">
        <v>17</v>
      </c>
      <c r="B29" s="6" t="s">
        <v>496</v>
      </c>
    </row>
    <row r="30" customFormat="false" ht="15" hidden="false" customHeight="false" outlineLevel="0" collapsed="false">
      <c r="A30" s="21" t="n">
        <v>18</v>
      </c>
      <c r="B30" s="6" t="s">
        <v>497</v>
      </c>
    </row>
    <row r="31" customFormat="false" ht="15" hidden="false" customHeight="false" outlineLevel="0" collapsed="false">
      <c r="A31" s="21" t="n">
        <v>19</v>
      </c>
      <c r="B31" s="6" t="s">
        <v>498</v>
      </c>
    </row>
    <row r="32" customFormat="false" ht="15" hidden="false" customHeight="false" outlineLevel="0" collapsed="false">
      <c r="A32" s="21" t="n">
        <v>20</v>
      </c>
      <c r="B32" s="6" t="s">
        <v>499</v>
      </c>
    </row>
    <row r="33" customFormat="false" ht="15" hidden="false" customHeight="false" outlineLevel="0" collapsed="false">
      <c r="A33" s="21" t="n">
        <v>21</v>
      </c>
      <c r="B33" s="6" t="s">
        <v>500</v>
      </c>
    </row>
    <row r="34" customFormat="false" ht="15" hidden="false" customHeight="false" outlineLevel="0" collapsed="false">
      <c r="A34" s="21" t="n">
        <v>22</v>
      </c>
      <c r="B34" s="6" t="s">
        <v>501</v>
      </c>
    </row>
    <row r="35" customFormat="false" ht="15" hidden="false" customHeight="false" outlineLevel="0" collapsed="false">
      <c r="A35" s="21" t="n">
        <v>23</v>
      </c>
      <c r="B35" s="6" t="s">
        <v>502</v>
      </c>
    </row>
    <row r="36" customFormat="false" ht="15" hidden="false" customHeight="false" outlineLevel="0" collapsed="false">
      <c r="A36" s="21" t="n">
        <v>24</v>
      </c>
      <c r="B36" s="6" t="s">
        <v>503</v>
      </c>
    </row>
    <row r="37" customFormat="false" ht="15" hidden="false" customHeight="false" outlineLevel="0" collapsed="false">
      <c r="A37" s="21" t="n">
        <v>25</v>
      </c>
      <c r="B37" s="6" t="s">
        <v>504</v>
      </c>
    </row>
    <row r="38" customFormat="false" ht="15" hidden="false" customHeight="false" outlineLevel="0" collapsed="false">
      <c r="A38" s="21" t="n">
        <v>26</v>
      </c>
      <c r="B38" s="6" t="s">
        <v>505</v>
      </c>
    </row>
    <row r="39" customFormat="false" ht="15" hidden="false" customHeight="false" outlineLevel="0" collapsed="false">
      <c r="A39" s="21" t="n">
        <v>27</v>
      </c>
      <c r="B39" s="6" t="s">
        <v>506</v>
      </c>
    </row>
    <row r="40" customFormat="false" ht="15" hidden="false" customHeight="false" outlineLevel="0" collapsed="false">
      <c r="A40" s="21" t="n">
        <v>28</v>
      </c>
      <c r="B40" s="6" t="s">
        <v>507</v>
      </c>
    </row>
    <row r="41" customFormat="false" ht="15" hidden="false" customHeight="false" outlineLevel="0" collapsed="false">
      <c r="A41" s="21" t="n">
        <v>29</v>
      </c>
      <c r="B41" s="6" t="s">
        <v>508</v>
      </c>
    </row>
    <row r="42" customFormat="false" ht="15" hidden="false" customHeight="false" outlineLevel="0" collapsed="false">
      <c r="A42" s="21" t="n">
        <v>30</v>
      </c>
      <c r="B42" s="6" t="s">
        <v>509</v>
      </c>
    </row>
    <row r="43" customFormat="false" ht="15" hidden="false" customHeight="false" outlineLevel="0" collapsed="false">
      <c r="A43" s="21" t="n">
        <v>31</v>
      </c>
      <c r="B43" s="6" t="s">
        <v>510</v>
      </c>
    </row>
    <row r="44" customFormat="false" ht="15" hidden="false" customHeight="false" outlineLevel="0" collapsed="false">
      <c r="A44" s="21" t="n">
        <v>32</v>
      </c>
      <c r="B44" s="6" t="s">
        <v>511</v>
      </c>
    </row>
    <row r="45" customFormat="false" ht="15" hidden="false" customHeight="false" outlineLevel="0" collapsed="false">
      <c r="A45" s="21" t="n">
        <v>33</v>
      </c>
      <c r="B45" s="6" t="s">
        <v>512</v>
      </c>
    </row>
    <row r="46" customFormat="false" ht="15" hidden="false" customHeight="false" outlineLevel="0" collapsed="false">
      <c r="A46" s="21" t="n">
        <v>34</v>
      </c>
      <c r="B46" s="6" t="s">
        <v>513</v>
      </c>
    </row>
    <row r="47" customFormat="false" ht="15" hidden="false" customHeight="false" outlineLevel="0" collapsed="false">
      <c r="A47" s="21" t="n">
        <v>35</v>
      </c>
      <c r="B47" s="6" t="s">
        <v>514</v>
      </c>
    </row>
    <row r="48" customFormat="false" ht="15" hidden="false" customHeight="false" outlineLevel="0" collapsed="false">
      <c r="A48" s="21" t="n">
        <v>36</v>
      </c>
      <c r="B48" s="6" t="s">
        <v>515</v>
      </c>
    </row>
    <row r="49" customFormat="false" ht="15" hidden="false" customHeight="false" outlineLevel="0" collapsed="false">
      <c r="A49" s="21" t="n">
        <v>37</v>
      </c>
      <c r="B49" s="6" t="s">
        <v>516</v>
      </c>
    </row>
    <row r="50" customFormat="false" ht="15" hidden="false" customHeight="false" outlineLevel="0" collapsed="false">
      <c r="A50" s="21" t="n">
        <v>38</v>
      </c>
      <c r="B50" s="6" t="s">
        <v>517</v>
      </c>
    </row>
    <row r="51" customFormat="false" ht="15" hidden="false" customHeight="false" outlineLevel="0" collapsed="false">
      <c r="A51" s="21" t="n">
        <v>39</v>
      </c>
      <c r="B51" s="6" t="s">
        <v>518</v>
      </c>
    </row>
    <row r="52" customFormat="false" ht="15" hidden="false" customHeight="false" outlineLevel="0" collapsed="false">
      <c r="A52" s="21" t="n">
        <v>40</v>
      </c>
      <c r="B52" s="6" t="s">
        <v>519</v>
      </c>
    </row>
    <row r="53" customFormat="false" ht="15" hidden="false" customHeight="false" outlineLevel="0" collapsed="false">
      <c r="A53" s="21" t="n">
        <v>41</v>
      </c>
      <c r="B53" s="6" t="s">
        <v>520</v>
      </c>
    </row>
    <row r="54" customFormat="false" ht="15" hidden="false" customHeight="false" outlineLevel="0" collapsed="false">
      <c r="A54" s="21" t="n">
        <v>42</v>
      </c>
      <c r="B54" s="6" t="s">
        <v>521</v>
      </c>
    </row>
    <row r="55" customFormat="false" ht="15" hidden="false" customHeight="false" outlineLevel="0" collapsed="false">
      <c r="A55" s="21" t="n">
        <v>43</v>
      </c>
      <c r="B55" s="6" t="s">
        <v>522</v>
      </c>
    </row>
    <row r="56" customFormat="false" ht="15" hidden="false" customHeight="false" outlineLevel="0" collapsed="false">
      <c r="A56" s="21" t="n">
        <v>44</v>
      </c>
      <c r="B56" s="6" t="s">
        <v>523</v>
      </c>
    </row>
    <row r="57" customFormat="false" ht="15" hidden="false" customHeight="false" outlineLevel="0" collapsed="false">
      <c r="A57" s="21" t="n">
        <v>45</v>
      </c>
      <c r="B57" s="6" t="s">
        <v>524</v>
      </c>
    </row>
    <row r="58" customFormat="false" ht="15" hidden="false" customHeight="false" outlineLevel="0" collapsed="false">
      <c r="A58" s="21" t="n">
        <v>46</v>
      </c>
      <c r="B58" s="6" t="s">
        <v>525</v>
      </c>
    </row>
    <row r="59" customFormat="false" ht="15" hidden="false" customHeight="false" outlineLevel="0" collapsed="false">
      <c r="A59" s="21" t="n">
        <v>47</v>
      </c>
      <c r="B59" s="6" t="s">
        <v>526</v>
      </c>
    </row>
    <row r="60" customFormat="false" ht="15" hidden="false" customHeight="false" outlineLevel="0" collapsed="false">
      <c r="A60" s="21" t="n">
        <v>48</v>
      </c>
      <c r="B60" s="6" t="s">
        <v>527</v>
      </c>
    </row>
    <row r="61" customFormat="false" ht="15" hidden="false" customHeight="false" outlineLevel="0" collapsed="false">
      <c r="A61" s="21" t="n">
        <v>49</v>
      </c>
      <c r="B61" s="6" t="s">
        <v>528</v>
      </c>
    </row>
    <row r="62" customFormat="false" ht="15" hidden="false" customHeight="false" outlineLevel="0" collapsed="false">
      <c r="A62" s="21" t="n">
        <v>50</v>
      </c>
      <c r="B62" s="6" t="s">
        <v>529</v>
      </c>
    </row>
    <row r="63" customFormat="false" ht="15" hidden="false" customHeight="false" outlineLevel="0" collapsed="false">
      <c r="A63" s="21" t="n">
        <v>51</v>
      </c>
      <c r="B63" s="6" t="s">
        <v>530</v>
      </c>
    </row>
    <row r="64" customFormat="false" ht="15" hidden="false" customHeight="false" outlineLevel="0" collapsed="false">
      <c r="A64" s="21" t="n">
        <v>52</v>
      </c>
      <c r="B64" s="6" t="s">
        <v>531</v>
      </c>
    </row>
    <row r="65" customFormat="false" ht="15" hidden="false" customHeight="false" outlineLevel="0" collapsed="false">
      <c r="A65" s="21" t="n">
        <v>53</v>
      </c>
      <c r="B65" s="6" t="s">
        <v>532</v>
      </c>
    </row>
    <row r="66" customFormat="false" ht="15" hidden="false" customHeight="false" outlineLevel="0" collapsed="false">
      <c r="A66" s="21" t="n">
        <v>54</v>
      </c>
      <c r="B66" s="6" t="s">
        <v>533</v>
      </c>
    </row>
    <row r="67" customFormat="false" ht="15" hidden="false" customHeight="false" outlineLevel="0" collapsed="false">
      <c r="A67" s="21" t="n">
        <v>55</v>
      </c>
      <c r="B67" s="6" t="s">
        <v>534</v>
      </c>
    </row>
    <row r="68" customFormat="false" ht="15" hidden="false" customHeight="false" outlineLevel="0" collapsed="false">
      <c r="A68" s="21" t="n">
        <v>56</v>
      </c>
      <c r="B68" s="6" t="s">
        <v>535</v>
      </c>
    </row>
    <row r="69" customFormat="false" ht="15" hidden="false" customHeight="false" outlineLevel="0" collapsed="false">
      <c r="A69" s="21" t="n">
        <v>57</v>
      </c>
      <c r="B69" s="6" t="s">
        <v>536</v>
      </c>
    </row>
    <row r="70" customFormat="false" ht="15" hidden="false" customHeight="false" outlineLevel="0" collapsed="false">
      <c r="A70" s="21" t="n">
        <v>58</v>
      </c>
      <c r="B70" s="6" t="s">
        <v>537</v>
      </c>
    </row>
    <row r="71" customFormat="false" ht="15" hidden="false" customHeight="false" outlineLevel="0" collapsed="false">
      <c r="A71" s="21" t="n">
        <v>59</v>
      </c>
      <c r="B71" s="6" t="s">
        <v>538</v>
      </c>
    </row>
    <row r="72" customFormat="false" ht="15" hidden="false" customHeight="false" outlineLevel="0" collapsed="false">
      <c r="A72" s="21" t="n">
        <v>60</v>
      </c>
      <c r="B72" s="6" t="s">
        <v>539</v>
      </c>
    </row>
    <row r="73" customFormat="false" ht="15" hidden="false" customHeight="false" outlineLevel="0" collapsed="false">
      <c r="A73" s="21" t="n">
        <v>61</v>
      </c>
      <c r="B73" s="6" t="s">
        <v>540</v>
      </c>
    </row>
    <row r="74" customFormat="false" ht="15" hidden="false" customHeight="false" outlineLevel="0" collapsed="false">
      <c r="A74" s="21" t="n">
        <v>62</v>
      </c>
      <c r="B74" s="6" t="s">
        <v>541</v>
      </c>
    </row>
    <row r="75" customFormat="false" ht="15" hidden="false" customHeight="false" outlineLevel="0" collapsed="false">
      <c r="A75" s="21" t="n">
        <v>63</v>
      </c>
      <c r="B75" s="6" t="s">
        <v>542</v>
      </c>
    </row>
    <row r="76" customFormat="false" ht="15" hidden="false" customHeight="false" outlineLevel="0" collapsed="false">
      <c r="A76" s="21" t="n">
        <v>64</v>
      </c>
      <c r="B76" s="6" t="s">
        <v>543</v>
      </c>
    </row>
    <row r="77" customFormat="false" ht="15" hidden="false" customHeight="false" outlineLevel="0" collapsed="false">
      <c r="A77" s="21" t="n">
        <v>65</v>
      </c>
      <c r="B77" s="6" t="s">
        <v>544</v>
      </c>
    </row>
    <row r="78" customFormat="false" ht="15" hidden="false" customHeight="false" outlineLevel="0" collapsed="false">
      <c r="A78" s="21" t="n">
        <v>66</v>
      </c>
      <c r="B78" s="6" t="s">
        <v>545</v>
      </c>
    </row>
    <row r="79" customFormat="false" ht="15" hidden="false" customHeight="false" outlineLevel="0" collapsed="false">
      <c r="A79" s="21" t="n">
        <v>67</v>
      </c>
      <c r="B79" s="6" t="s">
        <v>546</v>
      </c>
    </row>
    <row r="80" customFormat="false" ht="15" hidden="false" customHeight="false" outlineLevel="0" collapsed="false">
      <c r="A80" s="21" t="n">
        <v>68</v>
      </c>
      <c r="B80" s="6" t="s">
        <v>547</v>
      </c>
    </row>
    <row r="81" customFormat="false" ht="15" hidden="false" customHeight="false" outlineLevel="0" collapsed="false">
      <c r="A81" s="21" t="n">
        <v>69</v>
      </c>
      <c r="B81" s="6" t="s">
        <v>548</v>
      </c>
    </row>
    <row r="82" customFormat="false" ht="15" hidden="false" customHeight="false" outlineLevel="0" collapsed="false">
      <c r="A82" s="21" t="n">
        <v>70</v>
      </c>
      <c r="B82" s="6" t="s">
        <v>549</v>
      </c>
    </row>
    <row r="83" customFormat="false" ht="15" hidden="false" customHeight="false" outlineLevel="0" collapsed="false">
      <c r="A83" s="21" t="n">
        <v>71</v>
      </c>
      <c r="B83" s="6" t="s">
        <v>550</v>
      </c>
    </row>
    <row r="84" customFormat="false" ht="15" hidden="false" customHeight="false" outlineLevel="0" collapsed="false">
      <c r="A84" s="21" t="n">
        <v>72</v>
      </c>
      <c r="B84" s="6" t="s">
        <v>551</v>
      </c>
    </row>
    <row r="85" customFormat="false" ht="15" hidden="false" customHeight="false" outlineLevel="0" collapsed="false">
      <c r="A85" s="21" t="n">
        <v>73</v>
      </c>
      <c r="B85" s="6" t="s">
        <v>552</v>
      </c>
    </row>
    <row r="86" customFormat="false" ht="15" hidden="false" customHeight="false" outlineLevel="0" collapsed="false">
      <c r="A86" s="21" t="n">
        <v>74</v>
      </c>
      <c r="B86" s="6" t="s">
        <v>553</v>
      </c>
    </row>
    <row r="87" customFormat="false" ht="15" hidden="false" customHeight="false" outlineLevel="0" collapsed="false">
      <c r="A87" s="21" t="n">
        <v>75</v>
      </c>
      <c r="B87" s="6" t="s">
        <v>554</v>
      </c>
    </row>
    <row r="88" customFormat="false" ht="15" hidden="false" customHeight="false" outlineLevel="0" collapsed="false">
      <c r="A88" s="21" t="n">
        <v>76</v>
      </c>
      <c r="B88" s="6" t="s">
        <v>555</v>
      </c>
    </row>
    <row r="89" customFormat="false" ht="15" hidden="false" customHeight="false" outlineLevel="0" collapsed="false">
      <c r="A89" s="21" t="n">
        <v>77</v>
      </c>
      <c r="B89" s="6" t="s">
        <v>556</v>
      </c>
    </row>
    <row r="90" customFormat="false" ht="15" hidden="false" customHeight="false" outlineLevel="0" collapsed="false">
      <c r="A90" s="21" t="n">
        <v>78</v>
      </c>
      <c r="B90" s="6" t="s">
        <v>557</v>
      </c>
    </row>
    <row r="91" customFormat="false" ht="15" hidden="false" customHeight="false" outlineLevel="0" collapsed="false">
      <c r="A91" s="21" t="n">
        <v>79</v>
      </c>
      <c r="B91" s="6" t="s">
        <v>558</v>
      </c>
    </row>
    <row r="92" customFormat="false" ht="15" hidden="false" customHeight="false" outlineLevel="0" collapsed="false">
      <c r="A92" s="21" t="n">
        <v>80</v>
      </c>
      <c r="B92" s="6" t="s">
        <v>559</v>
      </c>
    </row>
    <row r="93" customFormat="false" ht="15" hidden="false" customHeight="false" outlineLevel="0" collapsed="false">
      <c r="A93" s="21" t="n">
        <v>81</v>
      </c>
      <c r="B93" s="6" t="s">
        <v>560</v>
      </c>
    </row>
    <row r="94" customFormat="false" ht="15" hidden="false" customHeight="false" outlineLevel="0" collapsed="false">
      <c r="A94" s="21" t="n">
        <v>82</v>
      </c>
      <c r="B94" s="6" t="s">
        <v>561</v>
      </c>
    </row>
    <row r="95" customFormat="false" ht="15" hidden="false" customHeight="false" outlineLevel="0" collapsed="false">
      <c r="A95" s="21" t="n">
        <v>83</v>
      </c>
      <c r="B95" s="6" t="s">
        <v>562</v>
      </c>
    </row>
    <row r="96" customFormat="false" ht="15" hidden="false" customHeight="false" outlineLevel="0" collapsed="false">
      <c r="A96" s="21" t="n">
        <v>84</v>
      </c>
      <c r="B96" s="6" t="s">
        <v>563</v>
      </c>
    </row>
    <row r="97" customFormat="false" ht="15" hidden="false" customHeight="false" outlineLevel="0" collapsed="false">
      <c r="A97" s="21" t="n">
        <v>85</v>
      </c>
      <c r="B97" s="6" t="s">
        <v>564</v>
      </c>
    </row>
    <row r="98" customFormat="false" ht="15" hidden="false" customHeight="false" outlineLevel="0" collapsed="false">
      <c r="A98" s="21" t="n">
        <v>86</v>
      </c>
      <c r="B98" s="6" t="s">
        <v>565</v>
      </c>
    </row>
    <row r="99" customFormat="false" ht="15" hidden="false" customHeight="false" outlineLevel="0" collapsed="false">
      <c r="A99" s="21" t="n">
        <v>87</v>
      </c>
      <c r="B99" s="6" t="s">
        <v>566</v>
      </c>
    </row>
    <row r="100" customFormat="false" ht="15" hidden="false" customHeight="false" outlineLevel="0" collapsed="false">
      <c r="A100" s="21" t="n">
        <v>88</v>
      </c>
      <c r="B100" s="6" t="s">
        <v>567</v>
      </c>
    </row>
    <row r="101" customFormat="false" ht="15" hidden="false" customHeight="false" outlineLevel="0" collapsed="false">
      <c r="A101" s="21" t="n">
        <v>89</v>
      </c>
      <c r="B101" s="6" t="s">
        <v>568</v>
      </c>
    </row>
    <row r="102" customFormat="false" ht="15" hidden="false" customHeight="false" outlineLevel="0" collapsed="false">
      <c r="A102" s="21" t="n">
        <v>90</v>
      </c>
      <c r="B102" s="6" t="s">
        <v>569</v>
      </c>
    </row>
    <row r="103" customFormat="false" ht="15" hidden="false" customHeight="false" outlineLevel="0" collapsed="false">
      <c r="A103" s="21" t="n">
        <v>91</v>
      </c>
      <c r="B103" s="6" t="s">
        <v>570</v>
      </c>
    </row>
    <row r="104" customFormat="false" ht="15" hidden="false" customHeight="false" outlineLevel="0" collapsed="false">
      <c r="A104" s="21" t="n">
        <v>92</v>
      </c>
      <c r="B104" s="6" t="s">
        <v>571</v>
      </c>
    </row>
    <row r="105" customFormat="false" ht="15" hidden="false" customHeight="false" outlineLevel="0" collapsed="false">
      <c r="A105" s="21" t="n">
        <v>93</v>
      </c>
      <c r="B105" s="6" t="s">
        <v>572</v>
      </c>
    </row>
    <row r="106" customFormat="false" ht="15" hidden="false" customHeight="false" outlineLevel="0" collapsed="false">
      <c r="A106" s="21" t="n">
        <v>94</v>
      </c>
      <c r="B106" s="6" t="s">
        <v>573</v>
      </c>
    </row>
    <row r="107" customFormat="false" ht="15" hidden="false" customHeight="false" outlineLevel="0" collapsed="false">
      <c r="A107" s="21" t="n">
        <v>95</v>
      </c>
      <c r="B107" s="6" t="s">
        <v>574</v>
      </c>
    </row>
    <row r="108" customFormat="false" ht="15" hidden="false" customHeight="false" outlineLevel="0" collapsed="false">
      <c r="A108" s="21" t="n">
        <v>96</v>
      </c>
      <c r="B108" s="6" t="s">
        <v>575</v>
      </c>
    </row>
    <row r="109" customFormat="false" ht="15" hidden="false" customHeight="false" outlineLevel="0" collapsed="false">
      <c r="A109" s="21" t="n">
        <v>97</v>
      </c>
      <c r="B109" s="6" t="s">
        <v>576</v>
      </c>
    </row>
    <row r="110" customFormat="false" ht="15" hidden="false" customHeight="false" outlineLevel="0" collapsed="false">
      <c r="A110" s="21" t="n">
        <v>98</v>
      </c>
      <c r="B110" s="6" t="s">
        <v>577</v>
      </c>
    </row>
    <row r="111" customFormat="false" ht="15" hidden="false" customHeight="false" outlineLevel="0" collapsed="false">
      <c r="A111" s="21" t="n">
        <v>99</v>
      </c>
      <c r="B111" s="6" t="s">
        <v>578</v>
      </c>
    </row>
    <row r="112" s="32" customFormat="true" ht="15.75" hidden="false" customHeight="false" outlineLevel="0" collapsed="false">
      <c r="A112" s="31" t="n">
        <v>100</v>
      </c>
      <c r="B112" s="32" t="s">
        <v>579</v>
      </c>
    </row>
    <row r="113" customFormat="false" ht="15" hidden="false" customHeight="false" outlineLevel="0" collapsed="false">
      <c r="A113" s="21" t="n">
        <v>101</v>
      </c>
      <c r="B113" s="6" t="s">
        <v>580</v>
      </c>
    </row>
    <row r="114" customFormat="false" ht="15" hidden="false" customHeight="false" outlineLevel="0" collapsed="false">
      <c r="A114" s="21" t="n">
        <v>102</v>
      </c>
      <c r="B114" s="6" t="s">
        <v>581</v>
      </c>
    </row>
    <row r="115" customFormat="false" ht="15" hidden="false" customHeight="false" outlineLevel="0" collapsed="false">
      <c r="A115" s="21" t="n">
        <v>103</v>
      </c>
      <c r="B115" s="6" t="s">
        <v>582</v>
      </c>
    </row>
    <row r="116" customFormat="false" ht="15" hidden="false" customHeight="false" outlineLevel="0" collapsed="false">
      <c r="A116" s="21" t="n">
        <v>104</v>
      </c>
      <c r="B116" s="6" t="s">
        <v>583</v>
      </c>
    </row>
    <row r="117" customFormat="false" ht="15" hidden="false" customHeight="false" outlineLevel="0" collapsed="false">
      <c r="A117" s="21" t="n">
        <v>105</v>
      </c>
      <c r="B117" s="6" t="s">
        <v>584</v>
      </c>
    </row>
    <row r="118" customFormat="false" ht="15" hidden="false" customHeight="false" outlineLevel="0" collapsed="false">
      <c r="A118" s="21" t="n">
        <v>106</v>
      </c>
      <c r="B118" s="6" t="s">
        <v>585</v>
      </c>
    </row>
    <row r="119" customFormat="false" ht="15" hidden="false" customHeight="false" outlineLevel="0" collapsed="false">
      <c r="A119" s="21" t="n">
        <v>107</v>
      </c>
      <c r="B119" s="6" t="s">
        <v>586</v>
      </c>
    </row>
    <row r="120" customFormat="false" ht="15" hidden="false" customHeight="false" outlineLevel="0" collapsed="false">
      <c r="A120" s="21" t="n">
        <v>108</v>
      </c>
      <c r="B120" s="6" t="s">
        <v>587</v>
      </c>
    </row>
    <row r="121" customFormat="false" ht="15" hidden="false" customHeight="false" outlineLevel="0" collapsed="false">
      <c r="A121" s="21" t="n">
        <v>109</v>
      </c>
      <c r="B121" s="6" t="s">
        <v>588</v>
      </c>
    </row>
    <row r="122" customFormat="false" ht="15" hidden="false" customHeight="false" outlineLevel="0" collapsed="false">
      <c r="A122" s="21" t="n">
        <v>110</v>
      </c>
      <c r="B122" s="6" t="s">
        <v>589</v>
      </c>
    </row>
    <row r="123" customFormat="false" ht="15" hidden="false" customHeight="false" outlineLevel="0" collapsed="false">
      <c r="A123" s="21" t="n">
        <v>111</v>
      </c>
      <c r="B123" s="6" t="s">
        <v>590</v>
      </c>
    </row>
    <row r="124" customFormat="false" ht="15" hidden="false" customHeight="false" outlineLevel="0" collapsed="false">
      <c r="A124" s="21" t="n">
        <v>112</v>
      </c>
      <c r="B124" s="6" t="s">
        <v>591</v>
      </c>
    </row>
    <row r="125" customFormat="false" ht="15" hidden="false" customHeight="false" outlineLevel="0" collapsed="false">
      <c r="A125" s="21" t="n">
        <v>113</v>
      </c>
      <c r="B125" s="6" t="s">
        <v>592</v>
      </c>
    </row>
    <row r="126" customFormat="false" ht="15" hidden="false" customHeight="false" outlineLevel="0" collapsed="false">
      <c r="A126" s="21" t="n">
        <v>114</v>
      </c>
      <c r="B126" s="6" t="s">
        <v>593</v>
      </c>
    </row>
    <row r="127" customFormat="false" ht="15" hidden="false" customHeight="false" outlineLevel="0" collapsed="false">
      <c r="A127" s="21" t="n">
        <v>115</v>
      </c>
      <c r="B127" s="6" t="s">
        <v>594</v>
      </c>
    </row>
    <row r="128" customFormat="false" ht="15" hidden="false" customHeight="false" outlineLevel="0" collapsed="false">
      <c r="A128" s="21" t="n">
        <v>116</v>
      </c>
      <c r="B128" s="6" t="s">
        <v>595</v>
      </c>
    </row>
    <row r="129" customFormat="false" ht="15" hidden="false" customHeight="false" outlineLevel="0" collapsed="false">
      <c r="A129" s="21" t="n">
        <v>117</v>
      </c>
      <c r="B129" s="6" t="s">
        <v>596</v>
      </c>
    </row>
    <row r="130" customFormat="false" ht="15" hidden="false" customHeight="false" outlineLevel="0" collapsed="false">
      <c r="A130" s="21" t="n">
        <v>118</v>
      </c>
      <c r="B130" s="6" t="s">
        <v>597</v>
      </c>
    </row>
    <row r="131" customFormat="false" ht="15" hidden="false" customHeight="false" outlineLevel="0" collapsed="false">
      <c r="A131" s="21" t="n">
        <v>119</v>
      </c>
      <c r="B131" s="6" t="s">
        <v>598</v>
      </c>
    </row>
    <row r="132" customFormat="false" ht="15" hidden="false" customHeight="false" outlineLevel="0" collapsed="false">
      <c r="A132" s="21" t="n">
        <v>120</v>
      </c>
      <c r="B132" s="6" t="s">
        <v>599</v>
      </c>
    </row>
    <row r="133" customFormat="false" ht="15" hidden="false" customHeight="false" outlineLevel="0" collapsed="false">
      <c r="A133" s="21" t="n">
        <v>121</v>
      </c>
      <c r="B133" s="6" t="s">
        <v>600</v>
      </c>
    </row>
    <row r="134" customFormat="false" ht="15" hidden="false" customHeight="false" outlineLevel="0" collapsed="false">
      <c r="A134" s="21" t="n">
        <v>122</v>
      </c>
      <c r="B134" s="6" t="s">
        <v>601</v>
      </c>
    </row>
    <row r="135" customFormat="false" ht="15" hidden="false" customHeight="false" outlineLevel="0" collapsed="false">
      <c r="A135" s="21" t="n">
        <v>123</v>
      </c>
      <c r="B135" s="6" t="s">
        <v>602</v>
      </c>
    </row>
    <row r="136" customFormat="false" ht="15" hidden="false" customHeight="false" outlineLevel="0" collapsed="false">
      <c r="A136" s="21" t="n">
        <v>124</v>
      </c>
      <c r="B136" s="6" t="s">
        <v>603</v>
      </c>
    </row>
    <row r="137" customFormat="false" ht="15" hidden="false" customHeight="false" outlineLevel="0" collapsed="false">
      <c r="A137" s="21" t="n">
        <v>125</v>
      </c>
      <c r="B137" s="6" t="s">
        <v>604</v>
      </c>
    </row>
    <row r="138" customFormat="false" ht="15" hidden="false" customHeight="false" outlineLevel="0" collapsed="false">
      <c r="A138" s="21" t="n">
        <v>126</v>
      </c>
      <c r="B138" s="6" t="s">
        <v>605</v>
      </c>
    </row>
    <row r="139" customFormat="false" ht="15" hidden="false" customHeight="false" outlineLevel="0" collapsed="false">
      <c r="A139" s="21" t="n">
        <v>127</v>
      </c>
      <c r="B139" s="6" t="s">
        <v>606</v>
      </c>
    </row>
    <row r="140" customFormat="false" ht="15" hidden="false" customHeight="false" outlineLevel="0" collapsed="false">
      <c r="A140" s="21" t="n">
        <v>128</v>
      </c>
      <c r="B140" s="6" t="s">
        <v>607</v>
      </c>
    </row>
    <row r="141" customFormat="false" ht="15" hidden="false" customHeight="false" outlineLevel="0" collapsed="false">
      <c r="A141" s="21" t="n">
        <v>129</v>
      </c>
      <c r="B141" s="6" t="s">
        <v>608</v>
      </c>
    </row>
    <row r="142" customFormat="false" ht="15" hidden="false" customHeight="false" outlineLevel="0" collapsed="false">
      <c r="A142" s="21" t="n">
        <v>130</v>
      </c>
      <c r="B142" s="6" t="s">
        <v>609</v>
      </c>
    </row>
    <row r="143" customFormat="false" ht="15" hidden="false" customHeight="false" outlineLevel="0" collapsed="false">
      <c r="A143" s="21" t="n">
        <v>131</v>
      </c>
      <c r="B143" s="6" t="s">
        <v>610</v>
      </c>
    </row>
    <row r="144" customFormat="false" ht="15" hidden="false" customHeight="false" outlineLevel="0" collapsed="false">
      <c r="A144" s="21" t="n">
        <v>132</v>
      </c>
      <c r="B144" s="6" t="s">
        <v>611</v>
      </c>
    </row>
    <row r="145" customFormat="false" ht="15" hidden="false" customHeight="false" outlineLevel="0" collapsed="false">
      <c r="A145" s="21" t="n">
        <v>133</v>
      </c>
      <c r="B145" s="6" t="s">
        <v>612</v>
      </c>
    </row>
    <row r="146" customFormat="false" ht="15" hidden="false" customHeight="false" outlineLevel="0" collapsed="false">
      <c r="A146" s="21" t="n">
        <v>134</v>
      </c>
      <c r="B146" s="6" t="s">
        <v>613</v>
      </c>
    </row>
    <row r="147" customFormat="false" ht="15" hidden="false" customHeight="false" outlineLevel="0" collapsed="false">
      <c r="A147" s="21" t="n">
        <v>135</v>
      </c>
      <c r="B147" s="6" t="s">
        <v>614</v>
      </c>
    </row>
    <row r="148" customFormat="false" ht="15" hidden="false" customHeight="false" outlineLevel="0" collapsed="false">
      <c r="A148" s="21" t="n">
        <v>136</v>
      </c>
      <c r="B148" s="6" t="s">
        <v>615</v>
      </c>
    </row>
    <row r="149" customFormat="false" ht="15" hidden="false" customHeight="false" outlineLevel="0" collapsed="false">
      <c r="A149" s="21" t="n">
        <v>137</v>
      </c>
      <c r="B149" s="6" t="s">
        <v>616</v>
      </c>
    </row>
    <row r="150" customFormat="false" ht="15" hidden="false" customHeight="false" outlineLevel="0" collapsed="false">
      <c r="A150" s="21" t="n">
        <v>138</v>
      </c>
      <c r="B150" s="6" t="s">
        <v>617</v>
      </c>
    </row>
    <row r="151" customFormat="false" ht="15" hidden="false" customHeight="false" outlineLevel="0" collapsed="false">
      <c r="A151" s="21" t="n">
        <v>139</v>
      </c>
      <c r="B151" s="6" t="s">
        <v>618</v>
      </c>
    </row>
    <row r="152" customFormat="false" ht="15" hidden="false" customHeight="false" outlineLevel="0" collapsed="false">
      <c r="A152" s="21" t="n">
        <v>140</v>
      </c>
      <c r="B152" s="6" t="s">
        <v>619</v>
      </c>
    </row>
    <row r="153" customFormat="false" ht="15" hidden="false" customHeight="false" outlineLevel="0" collapsed="false">
      <c r="A153" s="21" t="n">
        <v>141</v>
      </c>
      <c r="B153" s="6" t="s">
        <v>620</v>
      </c>
    </row>
    <row r="154" customFormat="false" ht="15" hidden="false" customHeight="false" outlineLevel="0" collapsed="false">
      <c r="A154" s="21" t="n">
        <v>142</v>
      </c>
      <c r="B154" s="6" t="s">
        <v>621</v>
      </c>
    </row>
    <row r="155" customFormat="false" ht="15" hidden="false" customHeight="false" outlineLevel="0" collapsed="false">
      <c r="A155" s="21" t="n">
        <v>143</v>
      </c>
      <c r="B155" s="6" t="s">
        <v>622</v>
      </c>
    </row>
    <row r="156" customFormat="false" ht="15" hidden="false" customHeight="false" outlineLevel="0" collapsed="false">
      <c r="A156" s="21" t="n">
        <v>144</v>
      </c>
      <c r="B156" s="6" t="s">
        <v>623</v>
      </c>
    </row>
    <row r="157" customFormat="false" ht="15" hidden="false" customHeight="false" outlineLevel="0" collapsed="false">
      <c r="A157" s="21" t="n">
        <v>145</v>
      </c>
      <c r="B157" s="6" t="s">
        <v>624</v>
      </c>
    </row>
  </sheetData>
  <mergeCells count="7">
    <mergeCell ref="A1:IV1"/>
    <mergeCell ref="A2:G2"/>
    <mergeCell ref="A3:H3"/>
    <mergeCell ref="A8:B8"/>
    <mergeCell ref="A9:B9"/>
    <mergeCell ref="A10:B10"/>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33" width="19.28"/>
    <col collapsed="false" customWidth="true" hidden="false" outlineLevel="0" max="3" min="2" style="5" width="13.99"/>
    <col collapsed="false" customWidth="false" hidden="false" outlineLevel="0" max="257" min="4" style="5" width="9.14"/>
  </cols>
  <sheetData>
    <row r="1" s="2" customFormat="tru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8" customFormat="true" ht="24.75" hidden="false" customHeight="true" outlineLevel="0" collapsed="false">
      <c r="A2" s="8" t="s">
        <v>62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25.5" hidden="false" customHeight="false" outlineLevel="0" collapsed="false">
      <c r="A3" s="19" t="s">
        <v>5</v>
      </c>
      <c r="B3" s="11" t="s">
        <v>7</v>
      </c>
    </row>
    <row r="4" customFormat="false" ht="15" hidden="false" customHeight="false" outlineLevel="0" collapsed="false">
      <c r="A4" s="34"/>
      <c r="B4" s="14" t="n">
        <v>265</v>
      </c>
    </row>
    <row r="5" customFormat="false" ht="15" hidden="false" customHeight="false" outlineLevel="0" collapsed="false">
      <c r="A5" s="34"/>
      <c r="B5" s="14"/>
    </row>
    <row r="6" customFormat="false" ht="15" hidden="false" customHeight="false" outlineLevel="0" collapsed="false">
      <c r="A6" s="35" t="s">
        <v>11</v>
      </c>
      <c r="B6" s="30" t="n">
        <v>265</v>
      </c>
    </row>
    <row r="7" customFormat="false" ht="15" hidden="false" customHeight="false" outlineLevel="0" collapsed="false">
      <c r="A7" s="35" t="s">
        <v>12</v>
      </c>
      <c r="B7" s="30" t="n">
        <v>12</v>
      </c>
    </row>
    <row r="9" customFormat="false" ht="15" hidden="false" customHeight="false" outlineLevel="0" collapsed="false">
      <c r="A9" s="19" t="s">
        <v>13</v>
      </c>
      <c r="B9" s="19"/>
    </row>
    <row r="10" customFormat="false" ht="15" hidden="false" customHeight="false" outlineLevel="0" collapsed="false">
      <c r="A10" s="36" t="n">
        <v>1</v>
      </c>
      <c r="B10" s="5" t="s">
        <v>626</v>
      </c>
    </row>
    <row r="11" customFormat="false" ht="15" hidden="false" customHeight="false" outlineLevel="0" collapsed="false">
      <c r="A11" s="36" t="n">
        <v>2</v>
      </c>
      <c r="B11" s="12" t="s">
        <v>627</v>
      </c>
    </row>
    <row r="12" customFormat="false" ht="15" hidden="false" customHeight="false" outlineLevel="0" collapsed="false">
      <c r="A12" s="36" t="n">
        <v>3</v>
      </c>
      <c r="B12" s="5" t="s">
        <v>628</v>
      </c>
    </row>
    <row r="13" customFormat="false" ht="15" hidden="false" customHeight="false" outlineLevel="0" collapsed="false">
      <c r="A13" s="36" t="n">
        <v>4</v>
      </c>
      <c r="B13" s="12" t="s">
        <v>629</v>
      </c>
    </row>
    <row r="14" customFormat="false" ht="15" hidden="false" customHeight="false" outlineLevel="0" collapsed="false">
      <c r="A14" s="36" t="n">
        <v>5</v>
      </c>
      <c r="B14" s="5" t="s">
        <v>630</v>
      </c>
    </row>
    <row r="15" customFormat="false" ht="15" hidden="false" customHeight="false" outlineLevel="0" collapsed="false">
      <c r="A15" s="36" t="n">
        <v>6</v>
      </c>
      <c r="B15" s="5" t="s">
        <v>631</v>
      </c>
    </row>
    <row r="16" customFormat="false" ht="15" hidden="false" customHeight="false" outlineLevel="0" collapsed="false">
      <c r="A16" s="36" t="n">
        <v>7</v>
      </c>
      <c r="B16" s="5" t="s">
        <v>632</v>
      </c>
    </row>
    <row r="17" customFormat="false" ht="15" hidden="false" customHeight="false" outlineLevel="0" collapsed="false">
      <c r="A17" s="36" t="n">
        <v>8</v>
      </c>
      <c r="B17" s="5" t="s">
        <v>633</v>
      </c>
    </row>
    <row r="18" customFormat="false" ht="15" hidden="false" customHeight="false" outlineLevel="0" collapsed="false">
      <c r="A18" s="36" t="n">
        <v>9</v>
      </c>
      <c r="B18" s="5" t="s">
        <v>634</v>
      </c>
    </row>
    <row r="19" customFormat="false" ht="15" hidden="false" customHeight="false" outlineLevel="0" collapsed="false">
      <c r="A19" s="36" t="n">
        <v>10</v>
      </c>
      <c r="B19" s="5" t="s">
        <v>635</v>
      </c>
    </row>
    <row r="20" customFormat="false" ht="15" hidden="false" customHeight="false" outlineLevel="0" collapsed="false">
      <c r="A20" s="36" t="n">
        <v>11</v>
      </c>
      <c r="B20" s="5" t="s">
        <v>636</v>
      </c>
    </row>
    <row r="21" customFormat="false" ht="15" hidden="false" customHeight="false" outlineLevel="0" collapsed="false">
      <c r="A21" s="36" t="n">
        <v>12</v>
      </c>
      <c r="B21" s="5" t="s">
        <v>637</v>
      </c>
    </row>
    <row r="22" customFormat="false" ht="15" hidden="false" customHeight="false" outlineLevel="0" collapsed="false">
      <c r="A22" s="36" t="n">
        <v>13</v>
      </c>
      <c r="B22" s="5" t="s">
        <v>638</v>
      </c>
    </row>
    <row r="23" customFormat="false" ht="15" hidden="false" customHeight="false" outlineLevel="0" collapsed="false">
      <c r="A23" s="36" t="n">
        <v>14</v>
      </c>
      <c r="B23" s="5" t="s">
        <v>639</v>
      </c>
    </row>
    <row r="24" customFormat="false" ht="15" hidden="false" customHeight="false" outlineLevel="0" collapsed="false">
      <c r="A24" s="36" t="n">
        <v>15</v>
      </c>
      <c r="B24" s="12" t="s">
        <v>640</v>
      </c>
    </row>
    <row r="25" customFormat="false" ht="15" hidden="false" customHeight="false" outlineLevel="0" collapsed="false">
      <c r="A25" s="36" t="n">
        <v>16</v>
      </c>
      <c r="B25" s="5" t="s">
        <v>641</v>
      </c>
    </row>
    <row r="26" customFormat="false" ht="15" hidden="false" customHeight="false" outlineLevel="0" collapsed="false">
      <c r="A26" s="36" t="n">
        <v>17</v>
      </c>
      <c r="B26" s="5" t="s">
        <v>642</v>
      </c>
    </row>
    <row r="27" customFormat="false" ht="15" hidden="false" customHeight="false" outlineLevel="0" collapsed="false">
      <c r="A27" s="36" t="n">
        <v>18</v>
      </c>
      <c r="B27" s="5" t="s">
        <v>643</v>
      </c>
    </row>
    <row r="28" customFormat="false" ht="15" hidden="false" customHeight="false" outlineLevel="0" collapsed="false">
      <c r="A28" s="36" t="n">
        <v>19</v>
      </c>
      <c r="B28" s="5" t="s">
        <v>644</v>
      </c>
    </row>
    <row r="29" customFormat="false" ht="15" hidden="false" customHeight="false" outlineLevel="0" collapsed="false">
      <c r="A29" s="36" t="n">
        <v>20</v>
      </c>
      <c r="B29" s="5" t="s">
        <v>645</v>
      </c>
    </row>
    <row r="30" customFormat="false" ht="15" hidden="false" customHeight="false" outlineLevel="0" collapsed="false">
      <c r="A30" s="36" t="n">
        <v>21</v>
      </c>
      <c r="B30" s="5" t="s">
        <v>646</v>
      </c>
    </row>
    <row r="31" customFormat="false" ht="15" hidden="false" customHeight="false" outlineLevel="0" collapsed="false">
      <c r="A31" s="36" t="n">
        <v>22</v>
      </c>
      <c r="B31" s="5" t="s">
        <v>647</v>
      </c>
    </row>
    <row r="32" customFormat="false" ht="15" hidden="false" customHeight="false" outlineLevel="0" collapsed="false">
      <c r="A32" s="36" t="n">
        <v>23</v>
      </c>
      <c r="B32" s="12" t="s">
        <v>648</v>
      </c>
    </row>
    <row r="33" customFormat="false" ht="15" hidden="false" customHeight="false" outlineLevel="0" collapsed="false">
      <c r="A33" s="36" t="n">
        <v>24</v>
      </c>
      <c r="B33" s="5" t="s">
        <v>649</v>
      </c>
    </row>
    <row r="34" customFormat="false" ht="15" hidden="false" customHeight="false" outlineLevel="0" collapsed="false">
      <c r="A34" s="36" t="n">
        <v>25</v>
      </c>
      <c r="B34" s="12" t="s">
        <v>650</v>
      </c>
    </row>
    <row r="35" customFormat="false" ht="15" hidden="false" customHeight="false" outlineLevel="0" collapsed="false">
      <c r="A35" s="36" t="n">
        <v>26</v>
      </c>
      <c r="B35" s="5" t="s">
        <v>651</v>
      </c>
    </row>
    <row r="36" customFormat="false" ht="15" hidden="false" customHeight="false" outlineLevel="0" collapsed="false">
      <c r="A36" s="36" t="n">
        <v>27</v>
      </c>
      <c r="B36" s="5" t="s">
        <v>652</v>
      </c>
    </row>
    <row r="37" customFormat="false" ht="15" hidden="false" customHeight="false" outlineLevel="0" collapsed="false">
      <c r="A37" s="36" t="n">
        <v>28</v>
      </c>
      <c r="B37" s="5" t="s">
        <v>653</v>
      </c>
    </row>
    <row r="38" customFormat="false" ht="15" hidden="false" customHeight="false" outlineLevel="0" collapsed="false">
      <c r="A38" s="36" t="n">
        <v>29</v>
      </c>
      <c r="B38" s="5" t="s">
        <v>654</v>
      </c>
    </row>
    <row r="39" customFormat="false" ht="15" hidden="false" customHeight="false" outlineLevel="0" collapsed="false">
      <c r="A39" s="36" t="n">
        <v>30</v>
      </c>
      <c r="B39" s="5" t="s">
        <v>655</v>
      </c>
    </row>
    <row r="40" customFormat="false" ht="15" hidden="false" customHeight="false" outlineLevel="0" collapsed="false">
      <c r="A40" s="36" t="n">
        <v>31</v>
      </c>
      <c r="B40" s="5" t="s">
        <v>656</v>
      </c>
    </row>
    <row r="41" customFormat="false" ht="15" hidden="false" customHeight="false" outlineLevel="0" collapsed="false">
      <c r="A41" s="36" t="n">
        <v>32</v>
      </c>
      <c r="B41" s="5" t="s">
        <v>657</v>
      </c>
    </row>
    <row r="42" customFormat="false" ht="15" hidden="false" customHeight="false" outlineLevel="0" collapsed="false">
      <c r="A42" s="36" t="n">
        <v>33</v>
      </c>
      <c r="B42" s="12" t="s">
        <v>658</v>
      </c>
    </row>
    <row r="43" customFormat="false" ht="15" hidden="false" customHeight="false" outlineLevel="0" collapsed="false">
      <c r="A43" s="36" t="n">
        <v>34</v>
      </c>
      <c r="B43" s="12" t="s">
        <v>659</v>
      </c>
    </row>
    <row r="44" customFormat="false" ht="15" hidden="false" customHeight="false" outlineLevel="0" collapsed="false">
      <c r="A44" s="36" t="n">
        <v>35</v>
      </c>
      <c r="B44" s="5" t="s">
        <v>660</v>
      </c>
    </row>
    <row r="45" customFormat="false" ht="15" hidden="false" customHeight="false" outlineLevel="0" collapsed="false">
      <c r="A45" s="36" t="n">
        <v>36</v>
      </c>
      <c r="B45" s="5" t="s">
        <v>633</v>
      </c>
    </row>
    <row r="46" customFormat="false" ht="15" hidden="false" customHeight="false" outlineLevel="0" collapsed="false">
      <c r="A46" s="36" t="n">
        <v>37</v>
      </c>
      <c r="B46" s="5" t="s">
        <v>661</v>
      </c>
    </row>
    <row r="47" customFormat="false" ht="15" hidden="false" customHeight="false" outlineLevel="0" collapsed="false">
      <c r="A47" s="36" t="n">
        <v>38</v>
      </c>
      <c r="B47" s="5" t="s">
        <v>654</v>
      </c>
    </row>
    <row r="48" customFormat="false" ht="15" hidden="false" customHeight="false" outlineLevel="0" collapsed="false">
      <c r="A48" s="36" t="n">
        <v>39</v>
      </c>
      <c r="B48" s="5" t="s">
        <v>662</v>
      </c>
    </row>
    <row r="49" customFormat="false" ht="15" hidden="false" customHeight="false" outlineLevel="0" collapsed="false">
      <c r="A49" s="36" t="n">
        <v>40</v>
      </c>
      <c r="B49" s="12" t="s">
        <v>663</v>
      </c>
    </row>
    <row r="50" customFormat="false" ht="15" hidden="false" customHeight="false" outlineLevel="0" collapsed="false">
      <c r="A50" s="36" t="n">
        <v>41</v>
      </c>
      <c r="B50" s="5" t="s">
        <v>664</v>
      </c>
    </row>
    <row r="51" customFormat="false" ht="15" hidden="false" customHeight="false" outlineLevel="0" collapsed="false">
      <c r="A51" s="36" t="n">
        <v>42</v>
      </c>
      <c r="B51" s="5" t="s">
        <v>665</v>
      </c>
    </row>
    <row r="52" customFormat="false" ht="15" hidden="false" customHeight="false" outlineLevel="0" collapsed="false">
      <c r="A52" s="36" t="n">
        <v>43</v>
      </c>
      <c r="B52" s="5" t="s">
        <v>633</v>
      </c>
    </row>
    <row r="53" customFormat="false" ht="15" hidden="false" customHeight="false" outlineLevel="0" collapsed="false">
      <c r="A53" s="36" t="n">
        <v>44</v>
      </c>
      <c r="B53" s="5" t="s">
        <v>666</v>
      </c>
    </row>
    <row r="54" customFormat="false" ht="15" hidden="false" customHeight="false" outlineLevel="0" collapsed="false">
      <c r="A54" s="36" t="n">
        <v>45</v>
      </c>
      <c r="B54" s="5" t="s">
        <v>667</v>
      </c>
    </row>
    <row r="55" customFormat="false" ht="15" hidden="false" customHeight="false" outlineLevel="0" collapsed="false">
      <c r="A55" s="36" t="n">
        <v>46</v>
      </c>
      <c r="B55" s="5" t="s">
        <v>668</v>
      </c>
    </row>
    <row r="56" customFormat="false" ht="15" hidden="false" customHeight="false" outlineLevel="0" collapsed="false">
      <c r="A56" s="36" t="n">
        <v>47</v>
      </c>
      <c r="B56" s="5" t="s">
        <v>669</v>
      </c>
    </row>
    <row r="57" customFormat="false" ht="15" hidden="false" customHeight="false" outlineLevel="0" collapsed="false">
      <c r="A57" s="36" t="n">
        <v>48</v>
      </c>
      <c r="B57" s="5" t="s">
        <v>670</v>
      </c>
    </row>
    <row r="58" customFormat="false" ht="15" hidden="false" customHeight="false" outlineLevel="0" collapsed="false">
      <c r="A58" s="36" t="n">
        <v>49</v>
      </c>
      <c r="B58" s="5" t="s">
        <v>671</v>
      </c>
    </row>
    <row r="59" customFormat="false" ht="15" hidden="false" customHeight="false" outlineLevel="0" collapsed="false">
      <c r="A59" s="36" t="n">
        <v>50</v>
      </c>
      <c r="B59" s="5" t="s">
        <v>672</v>
      </c>
    </row>
    <row r="60" customFormat="false" ht="15" hidden="false" customHeight="false" outlineLevel="0" collapsed="false">
      <c r="A60" s="36" t="n">
        <v>51</v>
      </c>
      <c r="B60" s="5" t="s">
        <v>673</v>
      </c>
    </row>
    <row r="61" customFormat="false" ht="15" hidden="false" customHeight="false" outlineLevel="0" collapsed="false">
      <c r="A61" s="36" t="n">
        <v>52</v>
      </c>
      <c r="B61" s="5" t="s">
        <v>674</v>
      </c>
    </row>
    <row r="62" customFormat="false" ht="15" hidden="false" customHeight="false" outlineLevel="0" collapsed="false">
      <c r="A62" s="36" t="n">
        <v>53</v>
      </c>
      <c r="B62" s="5" t="s">
        <v>675</v>
      </c>
    </row>
    <row r="63" customFormat="false" ht="15" hidden="false" customHeight="false" outlineLevel="0" collapsed="false">
      <c r="A63" s="36" t="n">
        <v>54</v>
      </c>
      <c r="B63" s="5" t="s">
        <v>676</v>
      </c>
    </row>
    <row r="64" customFormat="false" ht="15" hidden="false" customHeight="false" outlineLevel="0" collapsed="false">
      <c r="A64" s="36" t="n">
        <v>55</v>
      </c>
      <c r="B64" s="5" t="s">
        <v>677</v>
      </c>
    </row>
    <row r="65" customFormat="false" ht="15" hidden="false" customHeight="false" outlineLevel="0" collapsed="false">
      <c r="A65" s="36" t="n">
        <v>56</v>
      </c>
      <c r="B65" s="5" t="s">
        <v>678</v>
      </c>
    </row>
    <row r="66" customFormat="false" ht="15" hidden="false" customHeight="false" outlineLevel="0" collapsed="false">
      <c r="A66" s="36" t="n">
        <v>57</v>
      </c>
      <c r="B66" s="5" t="s">
        <v>679</v>
      </c>
    </row>
    <row r="67" customFormat="false" ht="15" hidden="false" customHeight="false" outlineLevel="0" collapsed="false">
      <c r="A67" s="36" t="n">
        <v>58</v>
      </c>
      <c r="B67" s="5" t="s">
        <v>680</v>
      </c>
    </row>
    <row r="68" customFormat="false" ht="15" hidden="false" customHeight="false" outlineLevel="0" collapsed="false">
      <c r="A68" s="36" t="n">
        <v>59</v>
      </c>
      <c r="B68" s="5" t="s">
        <v>681</v>
      </c>
    </row>
    <row r="69" customFormat="false" ht="15" hidden="false" customHeight="false" outlineLevel="0" collapsed="false">
      <c r="A69" s="36" t="n">
        <v>60</v>
      </c>
      <c r="B69" s="5" t="s">
        <v>682</v>
      </c>
    </row>
    <row r="70" customFormat="false" ht="15" hidden="false" customHeight="false" outlineLevel="0" collapsed="false">
      <c r="A70" s="36" t="n">
        <v>61</v>
      </c>
      <c r="B70" s="5" t="s">
        <v>683</v>
      </c>
    </row>
    <row r="71" customFormat="false" ht="15" hidden="false" customHeight="false" outlineLevel="0" collapsed="false">
      <c r="A71" s="36" t="n">
        <v>62</v>
      </c>
      <c r="B71" s="5" t="s">
        <v>670</v>
      </c>
    </row>
    <row r="72" customFormat="false" ht="15" hidden="false" customHeight="false" outlineLevel="0" collapsed="false">
      <c r="A72" s="36" t="n">
        <v>63</v>
      </c>
      <c r="B72" s="5" t="s">
        <v>684</v>
      </c>
    </row>
    <row r="73" customFormat="false" ht="15" hidden="false" customHeight="false" outlineLevel="0" collapsed="false">
      <c r="A73" s="36" t="n">
        <v>64</v>
      </c>
      <c r="B73" s="5" t="s">
        <v>685</v>
      </c>
    </row>
    <row r="74" customFormat="false" ht="15" hidden="false" customHeight="false" outlineLevel="0" collapsed="false">
      <c r="A74" s="36" t="n">
        <v>65</v>
      </c>
      <c r="B74" s="5" t="s">
        <v>672</v>
      </c>
    </row>
    <row r="75" customFormat="false" ht="15" hidden="false" customHeight="false" outlineLevel="0" collapsed="false">
      <c r="A75" s="36" t="n">
        <v>66</v>
      </c>
      <c r="B75" s="12" t="s">
        <v>686</v>
      </c>
    </row>
    <row r="76" customFormat="false" ht="15" hidden="false" customHeight="false" outlineLevel="0" collapsed="false">
      <c r="A76" s="36" t="n">
        <v>67</v>
      </c>
      <c r="B76" s="5" t="s">
        <v>687</v>
      </c>
    </row>
    <row r="77" customFormat="false" ht="15" hidden="false" customHeight="false" outlineLevel="0" collapsed="false">
      <c r="A77" s="36" t="n">
        <v>68</v>
      </c>
      <c r="B77" s="5" t="s">
        <v>688</v>
      </c>
    </row>
    <row r="78" customFormat="false" ht="15" hidden="false" customHeight="false" outlineLevel="0" collapsed="false">
      <c r="A78" s="36" t="n">
        <v>69</v>
      </c>
      <c r="B78" s="5" t="s">
        <v>689</v>
      </c>
    </row>
    <row r="79" customFormat="false" ht="15" hidden="false" customHeight="false" outlineLevel="0" collapsed="false">
      <c r="A79" s="36" t="n">
        <v>70</v>
      </c>
      <c r="B79" s="5" t="s">
        <v>690</v>
      </c>
    </row>
    <row r="80" customFormat="false" ht="15" hidden="false" customHeight="false" outlineLevel="0" collapsed="false">
      <c r="A80" s="36" t="n">
        <v>71</v>
      </c>
      <c r="B80" s="5" t="s">
        <v>691</v>
      </c>
    </row>
    <row r="81" customFormat="false" ht="15" hidden="false" customHeight="false" outlineLevel="0" collapsed="false">
      <c r="A81" s="36" t="n">
        <v>72</v>
      </c>
      <c r="B81" s="12" t="s">
        <v>692</v>
      </c>
    </row>
    <row r="82" customFormat="false" ht="15" hidden="false" customHeight="false" outlineLevel="0" collapsed="false">
      <c r="A82" s="36" t="n">
        <v>73</v>
      </c>
      <c r="B82" s="5" t="s">
        <v>693</v>
      </c>
    </row>
    <row r="83" customFormat="false" ht="15" hidden="false" customHeight="false" outlineLevel="0" collapsed="false">
      <c r="A83" s="36" t="n">
        <v>74</v>
      </c>
      <c r="B83" s="5" t="s">
        <v>694</v>
      </c>
    </row>
    <row r="84" customFormat="false" ht="15" hidden="false" customHeight="false" outlineLevel="0" collapsed="false">
      <c r="A84" s="36" t="n">
        <v>75</v>
      </c>
      <c r="B84" s="5" t="s">
        <v>672</v>
      </c>
    </row>
    <row r="85" customFormat="false" ht="15" hidden="false" customHeight="false" outlineLevel="0" collapsed="false">
      <c r="A85" s="36" t="n">
        <v>76</v>
      </c>
      <c r="B85" s="5" t="s">
        <v>695</v>
      </c>
    </row>
    <row r="86" customFormat="false" ht="15" hidden="false" customHeight="false" outlineLevel="0" collapsed="false">
      <c r="A86" s="36" t="n">
        <v>77</v>
      </c>
      <c r="B86" s="12" t="s">
        <v>696</v>
      </c>
    </row>
    <row r="87" customFormat="false" ht="15" hidden="false" customHeight="false" outlineLevel="0" collapsed="false">
      <c r="A87" s="36" t="n">
        <v>78</v>
      </c>
      <c r="B87" s="5" t="s">
        <v>697</v>
      </c>
    </row>
    <row r="88" customFormat="false" ht="15" hidden="false" customHeight="false" outlineLevel="0" collapsed="false">
      <c r="A88" s="36" t="n">
        <v>79</v>
      </c>
      <c r="B88" s="12" t="s">
        <v>698</v>
      </c>
    </row>
    <row r="89" customFormat="false" ht="15" hidden="false" customHeight="false" outlineLevel="0" collapsed="false">
      <c r="A89" s="36" t="n">
        <v>80</v>
      </c>
      <c r="B89" s="5" t="s">
        <v>699</v>
      </c>
    </row>
    <row r="90" customFormat="false" ht="15" hidden="false" customHeight="false" outlineLevel="0" collapsed="false">
      <c r="A90" s="36" t="n">
        <v>81</v>
      </c>
      <c r="B90" s="5" t="s">
        <v>670</v>
      </c>
    </row>
    <row r="91" customFormat="false" ht="15" hidden="false" customHeight="false" outlineLevel="0" collapsed="false">
      <c r="A91" s="36" t="n">
        <v>82</v>
      </c>
      <c r="B91" s="5" t="s">
        <v>700</v>
      </c>
    </row>
    <row r="92" customFormat="false" ht="15" hidden="false" customHeight="false" outlineLevel="0" collapsed="false">
      <c r="A92" s="36" t="n">
        <v>83</v>
      </c>
      <c r="B92" s="5" t="s">
        <v>701</v>
      </c>
    </row>
    <row r="93" customFormat="false" ht="15" hidden="false" customHeight="false" outlineLevel="0" collapsed="false">
      <c r="A93" s="36" t="n">
        <v>84</v>
      </c>
      <c r="B93" s="5" t="s">
        <v>681</v>
      </c>
    </row>
    <row r="94" customFormat="false" ht="15" hidden="false" customHeight="false" outlineLevel="0" collapsed="false">
      <c r="A94" s="36" t="n">
        <v>85</v>
      </c>
      <c r="B94" s="12" t="s">
        <v>702</v>
      </c>
    </row>
    <row r="95" customFormat="false" ht="15" hidden="false" customHeight="false" outlineLevel="0" collapsed="false">
      <c r="A95" s="36" t="n">
        <v>86</v>
      </c>
      <c r="B95" s="5" t="s">
        <v>703</v>
      </c>
    </row>
    <row r="96" customFormat="false" ht="15" hidden="false" customHeight="false" outlineLevel="0" collapsed="false">
      <c r="A96" s="36" t="n">
        <v>87</v>
      </c>
      <c r="B96" s="5" t="s">
        <v>704</v>
      </c>
    </row>
    <row r="97" customFormat="false" ht="15" hidden="false" customHeight="false" outlineLevel="0" collapsed="false">
      <c r="A97" s="36" t="n">
        <v>88</v>
      </c>
      <c r="B97" s="5" t="s">
        <v>705</v>
      </c>
    </row>
    <row r="98" customFormat="false" ht="15" hidden="false" customHeight="false" outlineLevel="0" collapsed="false">
      <c r="A98" s="36" t="n">
        <v>89</v>
      </c>
      <c r="B98" s="5" t="s">
        <v>706</v>
      </c>
    </row>
    <row r="99" customFormat="false" ht="15" hidden="false" customHeight="false" outlineLevel="0" collapsed="false">
      <c r="A99" s="36" t="n">
        <v>90</v>
      </c>
      <c r="B99" s="5" t="s">
        <v>707</v>
      </c>
    </row>
    <row r="100" customFormat="false" ht="15" hidden="false" customHeight="false" outlineLevel="0" collapsed="false">
      <c r="A100" s="36" t="n">
        <v>91</v>
      </c>
      <c r="B100" s="5" t="s">
        <v>708</v>
      </c>
    </row>
    <row r="101" customFormat="false" ht="15" hidden="false" customHeight="false" outlineLevel="0" collapsed="false">
      <c r="A101" s="36" t="n">
        <v>92</v>
      </c>
      <c r="B101" s="5" t="s">
        <v>709</v>
      </c>
    </row>
    <row r="102" customFormat="false" ht="15" hidden="false" customHeight="false" outlineLevel="0" collapsed="false">
      <c r="A102" s="36" t="n">
        <v>93</v>
      </c>
      <c r="B102" s="5" t="s">
        <v>710</v>
      </c>
    </row>
    <row r="103" customFormat="false" ht="15" hidden="false" customHeight="false" outlineLevel="0" collapsed="false">
      <c r="A103" s="36" t="n">
        <v>94</v>
      </c>
      <c r="B103" s="5" t="s">
        <v>711</v>
      </c>
    </row>
    <row r="104" customFormat="false" ht="15" hidden="false" customHeight="false" outlineLevel="0" collapsed="false">
      <c r="A104" s="36" t="n">
        <v>95</v>
      </c>
      <c r="B104" s="5" t="s">
        <v>712</v>
      </c>
    </row>
    <row r="105" customFormat="false" ht="15" hidden="false" customHeight="false" outlineLevel="0" collapsed="false">
      <c r="A105" s="36" t="n">
        <v>96</v>
      </c>
      <c r="B105" s="5" t="s">
        <v>713</v>
      </c>
    </row>
    <row r="106" customFormat="false" ht="15" hidden="false" customHeight="false" outlineLevel="0" collapsed="false">
      <c r="A106" s="36" t="n">
        <v>97</v>
      </c>
      <c r="B106" s="5" t="s">
        <v>714</v>
      </c>
    </row>
    <row r="107" customFormat="false" ht="15" hidden="false" customHeight="false" outlineLevel="0" collapsed="false">
      <c r="A107" s="36" t="n">
        <v>98</v>
      </c>
      <c r="B107" s="5" t="s">
        <v>715</v>
      </c>
    </row>
    <row r="108" customFormat="false" ht="15" hidden="false" customHeight="false" outlineLevel="0" collapsed="false">
      <c r="A108" s="36" t="n">
        <v>99</v>
      </c>
      <c r="B108" s="5" t="s">
        <v>716</v>
      </c>
    </row>
    <row r="109" customFormat="false" ht="15" hidden="false" customHeight="false" outlineLevel="0" collapsed="false">
      <c r="A109" s="36" t="n">
        <v>100</v>
      </c>
      <c r="B109" s="5" t="s">
        <v>633</v>
      </c>
    </row>
    <row r="110" customFormat="false" ht="15" hidden="false" customHeight="false" outlineLevel="0" collapsed="false">
      <c r="A110" s="36" t="n">
        <v>101</v>
      </c>
      <c r="B110" s="5" t="s">
        <v>717</v>
      </c>
    </row>
    <row r="111" customFormat="false" ht="15" hidden="false" customHeight="false" outlineLevel="0" collapsed="false">
      <c r="A111" s="36" t="n">
        <v>102</v>
      </c>
      <c r="B111" s="5" t="s">
        <v>718</v>
      </c>
    </row>
    <row r="112" customFormat="false" ht="15" hidden="false" customHeight="false" outlineLevel="0" collapsed="false">
      <c r="A112" s="36" t="n">
        <v>103</v>
      </c>
      <c r="B112" s="5" t="s">
        <v>719</v>
      </c>
    </row>
    <row r="113" customFormat="false" ht="15" hidden="false" customHeight="false" outlineLevel="0" collapsed="false">
      <c r="A113" s="36" t="n">
        <v>104</v>
      </c>
      <c r="B113" s="5" t="s">
        <v>720</v>
      </c>
    </row>
    <row r="114" customFormat="false" ht="15" hidden="false" customHeight="false" outlineLevel="0" collapsed="false">
      <c r="A114" s="36" t="n">
        <v>105</v>
      </c>
      <c r="B114" s="5" t="s">
        <v>721</v>
      </c>
    </row>
    <row r="115" customFormat="false" ht="15" hidden="false" customHeight="false" outlineLevel="0" collapsed="false">
      <c r="A115" s="36" t="n">
        <v>106</v>
      </c>
      <c r="B115" s="5" t="s">
        <v>722</v>
      </c>
    </row>
    <row r="116" customFormat="false" ht="15" hidden="false" customHeight="false" outlineLevel="0" collapsed="false">
      <c r="A116" s="36" t="n">
        <v>107</v>
      </c>
      <c r="B116" s="5" t="s">
        <v>723</v>
      </c>
    </row>
    <row r="117" customFormat="false" ht="15" hidden="false" customHeight="false" outlineLevel="0" collapsed="false">
      <c r="A117" s="36" t="n">
        <v>108</v>
      </c>
      <c r="B117" s="5" t="s">
        <v>724</v>
      </c>
    </row>
    <row r="118" customFormat="false" ht="15" hidden="false" customHeight="false" outlineLevel="0" collapsed="false">
      <c r="A118" s="36" t="n">
        <v>109</v>
      </c>
      <c r="B118" s="5" t="s">
        <v>725</v>
      </c>
    </row>
    <row r="119" customFormat="false" ht="15" hidden="false" customHeight="false" outlineLevel="0" collapsed="false">
      <c r="A119" s="36" t="n">
        <v>110</v>
      </c>
      <c r="B119" s="5" t="s">
        <v>726</v>
      </c>
    </row>
    <row r="120" customFormat="false" ht="15" hidden="false" customHeight="false" outlineLevel="0" collapsed="false">
      <c r="A120" s="36" t="n">
        <v>111</v>
      </c>
      <c r="B120" s="5" t="s">
        <v>727</v>
      </c>
    </row>
    <row r="121" customFormat="false" ht="15" hidden="false" customHeight="false" outlineLevel="0" collapsed="false">
      <c r="A121" s="36" t="n">
        <v>112</v>
      </c>
      <c r="B121" s="5" t="s">
        <v>728</v>
      </c>
    </row>
    <row r="122" customFormat="false" ht="15" hidden="false" customHeight="false" outlineLevel="0" collapsed="false">
      <c r="A122" s="36" t="n">
        <v>113</v>
      </c>
      <c r="B122" s="12" t="s">
        <v>729</v>
      </c>
    </row>
    <row r="123" customFormat="false" ht="15" hidden="false" customHeight="false" outlineLevel="0" collapsed="false">
      <c r="A123" s="36" t="n">
        <v>114</v>
      </c>
      <c r="B123" s="5" t="s">
        <v>730</v>
      </c>
    </row>
    <row r="124" customFormat="false" ht="15" hidden="false" customHeight="false" outlineLevel="0" collapsed="false">
      <c r="A124" s="36" t="n">
        <v>115</v>
      </c>
      <c r="B124" s="5" t="s">
        <v>731</v>
      </c>
    </row>
    <row r="125" customFormat="false" ht="15" hidden="false" customHeight="false" outlineLevel="0" collapsed="false">
      <c r="A125" s="36" t="n">
        <v>116</v>
      </c>
      <c r="B125" s="5" t="s">
        <v>732</v>
      </c>
    </row>
    <row r="126" customFormat="false" ht="15" hidden="false" customHeight="false" outlineLevel="0" collapsed="false">
      <c r="A126" s="36" t="n">
        <v>117</v>
      </c>
      <c r="B126" s="5" t="s">
        <v>733</v>
      </c>
    </row>
    <row r="127" customFormat="false" ht="15" hidden="false" customHeight="false" outlineLevel="0" collapsed="false">
      <c r="A127" s="36" t="n">
        <v>118</v>
      </c>
      <c r="B127" s="5" t="s">
        <v>734</v>
      </c>
    </row>
    <row r="128" customFormat="false" ht="15" hidden="false" customHeight="false" outlineLevel="0" collapsed="false">
      <c r="A128" s="36" t="n">
        <v>119</v>
      </c>
      <c r="B128" s="12" t="s">
        <v>735</v>
      </c>
    </row>
    <row r="129" customFormat="false" ht="15" hidden="false" customHeight="false" outlineLevel="0" collapsed="false">
      <c r="A129" s="36" t="n">
        <v>120</v>
      </c>
      <c r="B129" s="5" t="s">
        <v>736</v>
      </c>
    </row>
    <row r="130" customFormat="false" ht="15" hidden="false" customHeight="false" outlineLevel="0" collapsed="false">
      <c r="A130" s="36" t="n">
        <v>121</v>
      </c>
      <c r="B130" s="5" t="s">
        <v>737</v>
      </c>
    </row>
    <row r="131" customFormat="false" ht="15" hidden="false" customHeight="false" outlineLevel="0" collapsed="false">
      <c r="A131" s="36" t="n">
        <v>122</v>
      </c>
      <c r="B131" s="5" t="s">
        <v>738</v>
      </c>
    </row>
    <row r="132" customFormat="false" ht="15" hidden="false" customHeight="false" outlineLevel="0" collapsed="false">
      <c r="A132" s="36" t="n">
        <v>123</v>
      </c>
      <c r="B132" s="12" t="s">
        <v>739</v>
      </c>
    </row>
    <row r="133" customFormat="false" ht="15" hidden="false" customHeight="false" outlineLevel="0" collapsed="false">
      <c r="A133" s="36" t="n">
        <v>124</v>
      </c>
      <c r="B133" s="5" t="s">
        <v>740</v>
      </c>
    </row>
    <row r="134" customFormat="false" ht="15" hidden="false" customHeight="false" outlineLevel="0" collapsed="false">
      <c r="A134" s="36" t="n">
        <v>125</v>
      </c>
      <c r="B134" s="5" t="s">
        <v>741</v>
      </c>
    </row>
    <row r="135" customFormat="false" ht="15" hidden="false" customHeight="false" outlineLevel="0" collapsed="false">
      <c r="A135" s="36" t="n">
        <v>126</v>
      </c>
      <c r="B135" s="5" t="s">
        <v>742</v>
      </c>
    </row>
    <row r="136" customFormat="false" ht="15" hidden="false" customHeight="false" outlineLevel="0" collapsed="false">
      <c r="A136" s="36" t="n">
        <v>127</v>
      </c>
      <c r="B136" s="5" t="s">
        <v>743</v>
      </c>
    </row>
    <row r="137" customFormat="false" ht="15" hidden="false" customHeight="false" outlineLevel="0" collapsed="false">
      <c r="A137" s="36" t="n">
        <v>128</v>
      </c>
      <c r="B137" s="5" t="s">
        <v>744</v>
      </c>
    </row>
    <row r="138" customFormat="false" ht="15" hidden="false" customHeight="false" outlineLevel="0" collapsed="false">
      <c r="A138" s="36" t="n">
        <v>129</v>
      </c>
      <c r="B138" s="5" t="s">
        <v>745</v>
      </c>
    </row>
    <row r="139" customFormat="false" ht="15" hidden="false" customHeight="false" outlineLevel="0" collapsed="false">
      <c r="A139" s="36" t="n">
        <v>130</v>
      </c>
      <c r="B139" s="5" t="s">
        <v>746</v>
      </c>
    </row>
    <row r="140" customFormat="false" ht="15" hidden="false" customHeight="false" outlineLevel="0" collapsed="false">
      <c r="A140" s="36" t="n">
        <v>131</v>
      </c>
      <c r="B140" s="5" t="s">
        <v>747</v>
      </c>
    </row>
    <row r="141" customFormat="false" ht="15" hidden="false" customHeight="false" outlineLevel="0" collapsed="false">
      <c r="A141" s="36" t="n">
        <v>132</v>
      </c>
      <c r="B141" s="5" t="s">
        <v>748</v>
      </c>
    </row>
    <row r="142" customFormat="false" ht="15" hidden="false" customHeight="false" outlineLevel="0" collapsed="false">
      <c r="A142" s="36" t="n">
        <v>133</v>
      </c>
      <c r="B142" s="5" t="s">
        <v>749</v>
      </c>
    </row>
    <row r="143" customFormat="false" ht="15" hidden="false" customHeight="false" outlineLevel="0" collapsed="false">
      <c r="A143" s="36" t="n">
        <v>134</v>
      </c>
      <c r="B143" s="5" t="s">
        <v>750</v>
      </c>
    </row>
    <row r="144" customFormat="false" ht="15" hidden="false" customHeight="false" outlineLevel="0" collapsed="false">
      <c r="A144" s="36" t="n">
        <v>135</v>
      </c>
      <c r="B144" s="5" t="s">
        <v>751</v>
      </c>
    </row>
    <row r="145" customFormat="false" ht="15" hidden="false" customHeight="false" outlineLevel="0" collapsed="false">
      <c r="A145" s="36" t="n">
        <v>136</v>
      </c>
      <c r="B145" s="5" t="s">
        <v>752</v>
      </c>
    </row>
    <row r="146" customFormat="false" ht="15" hidden="false" customHeight="false" outlineLevel="0" collapsed="false">
      <c r="A146" s="36" t="n">
        <v>137</v>
      </c>
      <c r="B146" s="5" t="s">
        <v>753</v>
      </c>
    </row>
    <row r="147" customFormat="false" ht="15" hidden="false" customHeight="false" outlineLevel="0" collapsed="false">
      <c r="A147" s="36" t="n">
        <v>138</v>
      </c>
      <c r="B147" s="5" t="s">
        <v>754</v>
      </c>
    </row>
    <row r="148" customFormat="false" ht="15" hidden="false" customHeight="false" outlineLevel="0" collapsed="false">
      <c r="A148" s="36" t="n">
        <v>139</v>
      </c>
      <c r="B148" s="5" t="s">
        <v>755</v>
      </c>
    </row>
    <row r="149" customFormat="false" ht="15" hidden="false" customHeight="false" outlineLevel="0" collapsed="false">
      <c r="A149" s="36" t="n">
        <v>140</v>
      </c>
      <c r="B149" s="5" t="s">
        <v>756</v>
      </c>
    </row>
    <row r="150" customFormat="false" ht="15" hidden="false" customHeight="false" outlineLevel="0" collapsed="false">
      <c r="A150" s="36" t="n">
        <v>141</v>
      </c>
      <c r="B150" s="5" t="s">
        <v>757</v>
      </c>
    </row>
    <row r="151" customFormat="false" ht="15" hidden="false" customHeight="false" outlineLevel="0" collapsed="false">
      <c r="A151" s="36" t="n">
        <v>142</v>
      </c>
      <c r="B151" s="5" t="s">
        <v>758</v>
      </c>
    </row>
    <row r="152" customFormat="false" ht="15" hidden="false" customHeight="false" outlineLevel="0" collapsed="false">
      <c r="A152" s="36" t="n">
        <v>143</v>
      </c>
      <c r="B152" s="5" t="s">
        <v>759</v>
      </c>
    </row>
    <row r="153" customFormat="false" ht="15" hidden="false" customHeight="false" outlineLevel="0" collapsed="false">
      <c r="A153" s="36" t="n">
        <v>144</v>
      </c>
      <c r="B153" s="5" t="s">
        <v>760</v>
      </c>
    </row>
    <row r="154" customFormat="false" ht="15" hidden="false" customHeight="false" outlineLevel="0" collapsed="false">
      <c r="A154" s="36" t="n">
        <v>145</v>
      </c>
      <c r="B154" s="5" t="s">
        <v>761</v>
      </c>
    </row>
    <row r="155" customFormat="false" ht="15" hidden="false" customHeight="false" outlineLevel="0" collapsed="false">
      <c r="A155" s="36" t="n">
        <v>146</v>
      </c>
      <c r="B155" s="5" t="s">
        <v>762</v>
      </c>
    </row>
    <row r="156" customFormat="false" ht="15" hidden="false" customHeight="false" outlineLevel="0" collapsed="false">
      <c r="A156" s="36" t="n">
        <v>147</v>
      </c>
      <c r="B156" s="5" t="s">
        <v>670</v>
      </c>
    </row>
    <row r="157" customFormat="false" ht="15" hidden="false" customHeight="false" outlineLevel="0" collapsed="false">
      <c r="A157" s="36" t="n">
        <v>148</v>
      </c>
      <c r="B157" s="5" t="s">
        <v>763</v>
      </c>
    </row>
    <row r="158" customFormat="false" ht="15" hidden="false" customHeight="false" outlineLevel="0" collapsed="false">
      <c r="A158" s="36" t="n">
        <v>149</v>
      </c>
      <c r="B158" s="5" t="s">
        <v>710</v>
      </c>
    </row>
    <row r="159" customFormat="false" ht="15" hidden="false" customHeight="false" outlineLevel="0" collapsed="false">
      <c r="A159" s="36" t="n">
        <v>150</v>
      </c>
      <c r="B159" s="5" t="s">
        <v>764</v>
      </c>
    </row>
    <row r="160" customFormat="false" ht="15" hidden="false" customHeight="false" outlineLevel="0" collapsed="false">
      <c r="A160" s="36" t="n">
        <v>151</v>
      </c>
      <c r="B160" s="12" t="s">
        <v>765</v>
      </c>
    </row>
    <row r="161" customFormat="false" ht="15" hidden="false" customHeight="false" outlineLevel="0" collapsed="false">
      <c r="A161" s="36" t="n">
        <v>152</v>
      </c>
      <c r="B161" s="5" t="s">
        <v>766</v>
      </c>
    </row>
    <row r="162" customFormat="false" ht="15" hidden="false" customHeight="false" outlineLevel="0" collapsed="false">
      <c r="A162" s="36" t="n">
        <v>153</v>
      </c>
      <c r="B162" s="5" t="s">
        <v>767</v>
      </c>
    </row>
    <row r="163" customFormat="false" ht="15" hidden="false" customHeight="false" outlineLevel="0" collapsed="false">
      <c r="A163" s="36" t="n">
        <v>154</v>
      </c>
      <c r="B163" s="5" t="s">
        <v>768</v>
      </c>
    </row>
    <row r="164" customFormat="false" ht="15" hidden="false" customHeight="false" outlineLevel="0" collapsed="false">
      <c r="A164" s="36" t="n">
        <v>155</v>
      </c>
      <c r="B164" s="5" t="s">
        <v>769</v>
      </c>
    </row>
    <row r="165" customFormat="false" ht="15" hidden="false" customHeight="false" outlineLevel="0" collapsed="false">
      <c r="A165" s="36" t="n">
        <v>156</v>
      </c>
      <c r="B165" s="5" t="s">
        <v>770</v>
      </c>
    </row>
    <row r="166" customFormat="false" ht="15" hidden="false" customHeight="false" outlineLevel="0" collapsed="false">
      <c r="A166" s="36" t="n">
        <v>157</v>
      </c>
      <c r="B166" s="5" t="s">
        <v>771</v>
      </c>
    </row>
    <row r="167" customFormat="false" ht="15" hidden="false" customHeight="false" outlineLevel="0" collapsed="false">
      <c r="A167" s="36" t="n">
        <v>158</v>
      </c>
      <c r="B167" s="5" t="s">
        <v>772</v>
      </c>
    </row>
    <row r="168" customFormat="false" ht="15" hidden="false" customHeight="false" outlineLevel="0" collapsed="false">
      <c r="A168" s="36" t="n">
        <v>159</v>
      </c>
      <c r="B168" s="5" t="s">
        <v>773</v>
      </c>
    </row>
    <row r="169" customFormat="false" ht="15" hidden="false" customHeight="false" outlineLevel="0" collapsed="false">
      <c r="A169" s="36" t="n">
        <v>160</v>
      </c>
      <c r="B169" s="5" t="s">
        <v>774</v>
      </c>
    </row>
    <row r="170" customFormat="false" ht="15" hidden="false" customHeight="false" outlineLevel="0" collapsed="false">
      <c r="A170" s="36" t="n">
        <v>161</v>
      </c>
      <c r="B170" s="5" t="s">
        <v>775</v>
      </c>
    </row>
    <row r="171" customFormat="false" ht="15" hidden="false" customHeight="false" outlineLevel="0" collapsed="false">
      <c r="A171" s="36" t="n">
        <v>162</v>
      </c>
      <c r="B171" s="5" t="s">
        <v>776</v>
      </c>
    </row>
    <row r="172" customFormat="false" ht="15" hidden="false" customHeight="false" outlineLevel="0" collapsed="false">
      <c r="A172" s="36" t="n">
        <v>163</v>
      </c>
      <c r="B172" s="5" t="s">
        <v>777</v>
      </c>
    </row>
    <row r="173" customFormat="false" ht="15" hidden="false" customHeight="false" outlineLevel="0" collapsed="false">
      <c r="A173" s="36" t="n">
        <v>164</v>
      </c>
      <c r="B173" s="5" t="s">
        <v>778</v>
      </c>
    </row>
    <row r="174" customFormat="false" ht="15" hidden="false" customHeight="false" outlineLevel="0" collapsed="false">
      <c r="A174" s="36" t="n">
        <v>165</v>
      </c>
      <c r="B174" s="5" t="s">
        <v>779</v>
      </c>
    </row>
    <row r="175" customFormat="false" ht="15" hidden="false" customHeight="false" outlineLevel="0" collapsed="false">
      <c r="A175" s="36" t="n">
        <v>166</v>
      </c>
      <c r="B175" s="5" t="s">
        <v>780</v>
      </c>
    </row>
    <row r="176" customFormat="false" ht="15" hidden="false" customHeight="false" outlineLevel="0" collapsed="false">
      <c r="A176" s="36" t="n">
        <v>167</v>
      </c>
      <c r="B176" s="12" t="s">
        <v>781</v>
      </c>
    </row>
    <row r="177" customFormat="false" ht="15" hidden="false" customHeight="false" outlineLevel="0" collapsed="false">
      <c r="A177" s="36" t="n">
        <v>168</v>
      </c>
      <c r="B177" s="5" t="s">
        <v>782</v>
      </c>
    </row>
    <row r="178" customFormat="false" ht="15" hidden="false" customHeight="false" outlineLevel="0" collapsed="false">
      <c r="A178" s="36" t="n">
        <v>169</v>
      </c>
      <c r="B178" s="5" t="s">
        <v>783</v>
      </c>
    </row>
    <row r="179" customFormat="false" ht="15" hidden="false" customHeight="false" outlineLevel="0" collapsed="false">
      <c r="A179" s="36" t="n">
        <v>170</v>
      </c>
      <c r="B179" s="5" t="s">
        <v>784</v>
      </c>
    </row>
    <row r="180" customFormat="false" ht="15" hidden="false" customHeight="false" outlineLevel="0" collapsed="false">
      <c r="A180" s="36" t="n">
        <v>171</v>
      </c>
      <c r="B180" s="5" t="s">
        <v>785</v>
      </c>
    </row>
    <row r="181" customFormat="false" ht="15" hidden="false" customHeight="false" outlineLevel="0" collapsed="false">
      <c r="A181" s="36" t="n">
        <v>172</v>
      </c>
      <c r="B181" s="5" t="s">
        <v>786</v>
      </c>
    </row>
    <row r="182" customFormat="false" ht="15" hidden="false" customHeight="false" outlineLevel="0" collapsed="false">
      <c r="A182" s="36" t="n">
        <v>173</v>
      </c>
      <c r="B182" s="12" t="s">
        <v>787</v>
      </c>
    </row>
    <row r="183" customFormat="false" ht="15" hidden="false" customHeight="false" outlineLevel="0" collapsed="false">
      <c r="A183" s="36" t="n">
        <v>174</v>
      </c>
      <c r="B183" s="5" t="s">
        <v>788</v>
      </c>
    </row>
    <row r="184" customFormat="false" ht="15" hidden="false" customHeight="false" outlineLevel="0" collapsed="false">
      <c r="A184" s="36" t="n">
        <v>175</v>
      </c>
      <c r="B184" s="5" t="s">
        <v>789</v>
      </c>
    </row>
    <row r="185" customFormat="false" ht="15" hidden="false" customHeight="false" outlineLevel="0" collapsed="false">
      <c r="A185" s="36" t="n">
        <v>176</v>
      </c>
      <c r="B185" s="5" t="s">
        <v>790</v>
      </c>
    </row>
    <row r="186" customFormat="false" ht="15" hidden="false" customHeight="false" outlineLevel="0" collapsed="false">
      <c r="A186" s="36" t="n">
        <v>177</v>
      </c>
      <c r="B186" s="5" t="s">
        <v>791</v>
      </c>
    </row>
    <row r="187" customFormat="false" ht="15" hidden="false" customHeight="false" outlineLevel="0" collapsed="false">
      <c r="A187" s="36" t="n">
        <v>178</v>
      </c>
      <c r="B187" s="5" t="s">
        <v>792</v>
      </c>
    </row>
    <row r="188" customFormat="false" ht="15" hidden="false" customHeight="false" outlineLevel="0" collapsed="false">
      <c r="A188" s="36" t="n">
        <v>179</v>
      </c>
      <c r="B188" s="5" t="s">
        <v>793</v>
      </c>
    </row>
    <row r="189" customFormat="false" ht="15" hidden="false" customHeight="false" outlineLevel="0" collapsed="false">
      <c r="A189" s="36" t="n">
        <v>180</v>
      </c>
      <c r="B189" s="12" t="s">
        <v>794</v>
      </c>
    </row>
    <row r="190" customFormat="false" ht="15" hidden="false" customHeight="false" outlineLevel="0" collapsed="false">
      <c r="A190" s="36" t="n">
        <v>181</v>
      </c>
      <c r="B190" s="5" t="s">
        <v>795</v>
      </c>
    </row>
    <row r="191" customFormat="false" ht="15" hidden="false" customHeight="false" outlineLevel="0" collapsed="false">
      <c r="A191" s="36" t="n">
        <v>182</v>
      </c>
      <c r="B191" s="5" t="s">
        <v>796</v>
      </c>
    </row>
    <row r="192" customFormat="false" ht="15" hidden="false" customHeight="false" outlineLevel="0" collapsed="false">
      <c r="A192" s="36" t="n">
        <v>183</v>
      </c>
      <c r="B192" s="5" t="s">
        <v>797</v>
      </c>
    </row>
    <row r="193" customFormat="false" ht="15" hidden="false" customHeight="false" outlineLevel="0" collapsed="false">
      <c r="A193" s="36" t="n">
        <v>184</v>
      </c>
      <c r="B193" s="5" t="s">
        <v>798</v>
      </c>
    </row>
    <row r="194" customFormat="false" ht="15" hidden="false" customHeight="false" outlineLevel="0" collapsed="false">
      <c r="A194" s="36" t="n">
        <v>185</v>
      </c>
      <c r="B194" s="5" t="s">
        <v>799</v>
      </c>
    </row>
    <row r="195" customFormat="false" ht="15" hidden="false" customHeight="false" outlineLevel="0" collapsed="false">
      <c r="A195" s="36" t="n">
        <v>186</v>
      </c>
      <c r="B195" s="5" t="s">
        <v>800</v>
      </c>
    </row>
    <row r="196" customFormat="false" ht="15" hidden="false" customHeight="false" outlineLevel="0" collapsed="false">
      <c r="A196" s="36" t="n">
        <v>187</v>
      </c>
      <c r="B196" s="5" t="s">
        <v>801</v>
      </c>
    </row>
    <row r="197" customFormat="false" ht="15" hidden="false" customHeight="false" outlineLevel="0" collapsed="false">
      <c r="A197" s="36" t="n">
        <v>188</v>
      </c>
      <c r="B197" s="5" t="s">
        <v>802</v>
      </c>
    </row>
    <row r="198" customFormat="false" ht="15" hidden="false" customHeight="false" outlineLevel="0" collapsed="false">
      <c r="A198" s="36" t="n">
        <v>189</v>
      </c>
      <c r="B198" s="5" t="s">
        <v>803</v>
      </c>
    </row>
    <row r="199" customFormat="false" ht="15" hidden="false" customHeight="false" outlineLevel="0" collapsed="false">
      <c r="A199" s="36" t="n">
        <v>190</v>
      </c>
      <c r="B199" s="5" t="s">
        <v>804</v>
      </c>
    </row>
    <row r="200" customFormat="false" ht="15" hidden="false" customHeight="false" outlineLevel="0" collapsed="false">
      <c r="A200" s="36" t="n">
        <v>191</v>
      </c>
      <c r="B200" s="5" t="s">
        <v>805</v>
      </c>
    </row>
    <row r="201" customFormat="false" ht="15" hidden="false" customHeight="false" outlineLevel="0" collapsed="false">
      <c r="A201" s="36" t="n">
        <v>192</v>
      </c>
      <c r="B201" s="5" t="s">
        <v>806</v>
      </c>
    </row>
    <row r="202" customFormat="false" ht="15" hidden="false" customHeight="false" outlineLevel="0" collapsed="false">
      <c r="A202" s="36" t="n">
        <v>193</v>
      </c>
      <c r="B202" s="5" t="s">
        <v>807</v>
      </c>
    </row>
    <row r="203" customFormat="false" ht="15" hidden="false" customHeight="false" outlineLevel="0" collapsed="false">
      <c r="A203" s="36" t="n">
        <v>194</v>
      </c>
      <c r="B203" s="5" t="s">
        <v>808</v>
      </c>
    </row>
    <row r="204" customFormat="false" ht="15" hidden="false" customHeight="false" outlineLevel="0" collapsed="false">
      <c r="A204" s="36" t="n">
        <v>195</v>
      </c>
      <c r="B204" s="5" t="s">
        <v>809</v>
      </c>
    </row>
    <row r="205" customFormat="false" ht="15" hidden="false" customHeight="false" outlineLevel="0" collapsed="false">
      <c r="A205" s="36" t="n">
        <v>196</v>
      </c>
      <c r="B205" s="5" t="s">
        <v>810</v>
      </c>
    </row>
    <row r="206" customFormat="false" ht="15" hidden="false" customHeight="false" outlineLevel="0" collapsed="false">
      <c r="A206" s="36" t="n">
        <v>197</v>
      </c>
      <c r="B206" s="5" t="s">
        <v>811</v>
      </c>
    </row>
    <row r="207" customFormat="false" ht="15" hidden="false" customHeight="false" outlineLevel="0" collapsed="false">
      <c r="A207" s="36" t="n">
        <v>198</v>
      </c>
      <c r="B207" s="5" t="s">
        <v>812</v>
      </c>
    </row>
    <row r="208" customFormat="false" ht="15" hidden="false" customHeight="false" outlineLevel="0" collapsed="false">
      <c r="A208" s="36" t="n">
        <v>199</v>
      </c>
      <c r="B208" s="12" t="s">
        <v>813</v>
      </c>
    </row>
    <row r="209" customFormat="false" ht="15" hidden="false" customHeight="false" outlineLevel="0" collapsed="false">
      <c r="A209" s="36" t="n">
        <v>200</v>
      </c>
      <c r="B209" s="5" t="s">
        <v>814</v>
      </c>
    </row>
    <row r="210" customFormat="false" ht="15" hidden="false" customHeight="false" outlineLevel="0" collapsed="false">
      <c r="A210" s="36" t="n">
        <v>201</v>
      </c>
      <c r="B210" s="5" t="s">
        <v>815</v>
      </c>
    </row>
    <row r="211" customFormat="false" ht="15" hidden="false" customHeight="false" outlineLevel="0" collapsed="false">
      <c r="A211" s="36" t="n">
        <v>202</v>
      </c>
      <c r="B211" s="12" t="s">
        <v>816</v>
      </c>
    </row>
    <row r="212" customFormat="false" ht="15" hidden="false" customHeight="false" outlineLevel="0" collapsed="false">
      <c r="A212" s="36" t="n">
        <v>203</v>
      </c>
      <c r="B212" s="5" t="s">
        <v>817</v>
      </c>
    </row>
    <row r="213" customFormat="false" ht="15" hidden="false" customHeight="false" outlineLevel="0" collapsed="false">
      <c r="A213" s="36" t="n">
        <v>204</v>
      </c>
      <c r="B213" s="12" t="s">
        <v>818</v>
      </c>
    </row>
    <row r="214" customFormat="false" ht="15" hidden="false" customHeight="false" outlineLevel="0" collapsed="false">
      <c r="A214" s="36" t="n">
        <v>205</v>
      </c>
      <c r="B214" s="5" t="s">
        <v>819</v>
      </c>
    </row>
    <row r="215" customFormat="false" ht="15" hidden="false" customHeight="false" outlineLevel="0" collapsed="false">
      <c r="A215" s="36" t="n">
        <v>206</v>
      </c>
      <c r="B215" s="5" t="s">
        <v>820</v>
      </c>
    </row>
    <row r="216" customFormat="false" ht="15" hidden="false" customHeight="false" outlineLevel="0" collapsed="false">
      <c r="A216" s="36" t="n">
        <v>207</v>
      </c>
      <c r="B216" s="5" t="s">
        <v>821</v>
      </c>
    </row>
    <row r="217" customFormat="false" ht="15" hidden="false" customHeight="false" outlineLevel="0" collapsed="false">
      <c r="A217" s="36" t="n">
        <v>208</v>
      </c>
      <c r="B217" s="5" t="s">
        <v>822</v>
      </c>
    </row>
    <row r="218" customFormat="false" ht="15" hidden="false" customHeight="false" outlineLevel="0" collapsed="false">
      <c r="A218" s="36" t="n">
        <v>209</v>
      </c>
      <c r="B218" s="5" t="s">
        <v>823</v>
      </c>
    </row>
    <row r="219" customFormat="false" ht="15" hidden="false" customHeight="false" outlineLevel="0" collapsed="false">
      <c r="A219" s="36" t="n">
        <v>210</v>
      </c>
      <c r="B219" s="5" t="s">
        <v>824</v>
      </c>
    </row>
    <row r="220" customFormat="false" ht="15" hidden="false" customHeight="false" outlineLevel="0" collapsed="false">
      <c r="A220" s="36" t="n">
        <v>211</v>
      </c>
      <c r="B220" s="5" t="s">
        <v>825</v>
      </c>
    </row>
    <row r="221" customFormat="false" ht="15" hidden="false" customHeight="false" outlineLevel="0" collapsed="false">
      <c r="A221" s="36" t="n">
        <v>212</v>
      </c>
      <c r="B221" s="5" t="s">
        <v>826</v>
      </c>
    </row>
    <row r="222" customFormat="false" ht="15" hidden="false" customHeight="false" outlineLevel="0" collapsed="false">
      <c r="A222" s="36" t="n">
        <v>213</v>
      </c>
      <c r="B222" s="5" t="s">
        <v>827</v>
      </c>
    </row>
    <row r="223" customFormat="false" ht="15" hidden="false" customHeight="false" outlineLevel="0" collapsed="false">
      <c r="A223" s="36" t="n">
        <v>214</v>
      </c>
      <c r="B223" s="5" t="s">
        <v>828</v>
      </c>
    </row>
    <row r="224" customFormat="false" ht="15" hidden="false" customHeight="false" outlineLevel="0" collapsed="false">
      <c r="A224" s="36" t="n">
        <v>215</v>
      </c>
      <c r="B224" s="5" t="s">
        <v>829</v>
      </c>
    </row>
    <row r="225" customFormat="false" ht="15" hidden="false" customHeight="false" outlineLevel="0" collapsed="false">
      <c r="A225" s="36" t="n">
        <v>216</v>
      </c>
      <c r="B225" s="5" t="s">
        <v>830</v>
      </c>
    </row>
    <row r="226" customFormat="false" ht="15" hidden="false" customHeight="false" outlineLevel="0" collapsed="false">
      <c r="A226" s="36" t="n">
        <v>217</v>
      </c>
      <c r="B226" s="5" t="s">
        <v>831</v>
      </c>
    </row>
    <row r="227" customFormat="false" ht="15" hidden="false" customHeight="false" outlineLevel="0" collapsed="false">
      <c r="A227" s="36" t="n">
        <v>218</v>
      </c>
      <c r="B227" s="5" t="s">
        <v>633</v>
      </c>
    </row>
    <row r="228" customFormat="false" ht="15" hidden="false" customHeight="false" outlineLevel="0" collapsed="false">
      <c r="A228" s="36" t="n">
        <v>219</v>
      </c>
      <c r="B228" s="5" t="s">
        <v>832</v>
      </c>
    </row>
    <row r="229" customFormat="false" ht="15" hidden="false" customHeight="false" outlineLevel="0" collapsed="false">
      <c r="A229" s="36" t="n">
        <v>220</v>
      </c>
      <c r="B229" s="5" t="s">
        <v>770</v>
      </c>
    </row>
    <row r="230" customFormat="false" ht="15" hidden="false" customHeight="false" outlineLevel="0" collapsed="false">
      <c r="A230" s="36" t="n">
        <v>221</v>
      </c>
      <c r="B230" s="5" t="s">
        <v>833</v>
      </c>
    </row>
    <row r="231" customFormat="false" ht="15" hidden="false" customHeight="false" outlineLevel="0" collapsed="false">
      <c r="A231" s="36" t="n">
        <v>222</v>
      </c>
      <c r="B231" s="5" t="s">
        <v>801</v>
      </c>
    </row>
    <row r="232" customFormat="false" ht="15" hidden="false" customHeight="false" outlineLevel="0" collapsed="false">
      <c r="A232" s="36" t="n">
        <v>223</v>
      </c>
      <c r="B232" s="5" t="s">
        <v>834</v>
      </c>
    </row>
    <row r="233" customFormat="false" ht="15" hidden="false" customHeight="false" outlineLevel="0" collapsed="false">
      <c r="A233" s="36" t="n">
        <v>224</v>
      </c>
      <c r="B233" s="12" t="s">
        <v>835</v>
      </c>
    </row>
    <row r="234" customFormat="false" ht="15" hidden="false" customHeight="false" outlineLevel="0" collapsed="false">
      <c r="A234" s="36" t="n">
        <v>225</v>
      </c>
      <c r="B234" s="5" t="s">
        <v>836</v>
      </c>
    </row>
    <row r="235" customFormat="false" ht="15" hidden="false" customHeight="false" outlineLevel="0" collapsed="false">
      <c r="A235" s="36" t="n">
        <v>226</v>
      </c>
      <c r="B235" s="5" t="s">
        <v>837</v>
      </c>
    </row>
    <row r="236" customFormat="false" ht="15" hidden="false" customHeight="false" outlineLevel="0" collapsed="false">
      <c r="A236" s="36" t="n">
        <v>227</v>
      </c>
      <c r="B236" s="5" t="s">
        <v>838</v>
      </c>
    </row>
    <row r="237" customFormat="false" ht="15" hidden="false" customHeight="false" outlineLevel="0" collapsed="false">
      <c r="A237" s="36" t="n">
        <v>228</v>
      </c>
      <c r="B237" s="5" t="s">
        <v>839</v>
      </c>
    </row>
    <row r="238" customFormat="false" ht="15" hidden="false" customHeight="false" outlineLevel="0" collapsed="false">
      <c r="A238" s="36" t="n">
        <v>229</v>
      </c>
      <c r="B238" s="12" t="s">
        <v>840</v>
      </c>
    </row>
    <row r="239" customFormat="false" ht="15" hidden="false" customHeight="false" outlineLevel="0" collapsed="false">
      <c r="A239" s="36" t="n">
        <v>230</v>
      </c>
      <c r="B239" s="5" t="s">
        <v>841</v>
      </c>
    </row>
    <row r="240" customFormat="false" ht="15" hidden="false" customHeight="false" outlineLevel="0" collapsed="false">
      <c r="A240" s="36" t="n">
        <v>231</v>
      </c>
      <c r="B240" s="5" t="s">
        <v>842</v>
      </c>
    </row>
    <row r="241" customFormat="false" ht="15" hidden="false" customHeight="false" outlineLevel="0" collapsed="false">
      <c r="A241" s="36" t="n">
        <v>232</v>
      </c>
      <c r="B241" s="5" t="s">
        <v>843</v>
      </c>
    </row>
    <row r="242" customFormat="false" ht="15" hidden="false" customHeight="false" outlineLevel="0" collapsed="false">
      <c r="A242" s="36" t="n">
        <v>233</v>
      </c>
      <c r="B242" s="5" t="s">
        <v>844</v>
      </c>
    </row>
    <row r="243" customFormat="false" ht="15" hidden="false" customHeight="false" outlineLevel="0" collapsed="false">
      <c r="A243" s="36" t="n">
        <v>234</v>
      </c>
      <c r="B243" s="5" t="s">
        <v>710</v>
      </c>
    </row>
    <row r="244" customFormat="false" ht="15" hidden="false" customHeight="false" outlineLevel="0" collapsed="false">
      <c r="A244" s="36" t="n">
        <v>235</v>
      </c>
      <c r="B244" s="5" t="s">
        <v>845</v>
      </c>
    </row>
    <row r="245" customFormat="false" ht="15" hidden="false" customHeight="false" outlineLevel="0" collapsed="false">
      <c r="A245" s="36" t="n">
        <v>236</v>
      </c>
      <c r="B245" s="12" t="s">
        <v>846</v>
      </c>
    </row>
    <row r="246" customFormat="false" ht="15" hidden="false" customHeight="false" outlineLevel="0" collapsed="false">
      <c r="A246" s="36" t="n">
        <v>237</v>
      </c>
      <c r="B246" s="5" t="s">
        <v>847</v>
      </c>
    </row>
    <row r="247" customFormat="false" ht="15" hidden="false" customHeight="false" outlineLevel="0" collapsed="false">
      <c r="A247" s="36" t="n">
        <v>238</v>
      </c>
      <c r="B247" s="12" t="s">
        <v>848</v>
      </c>
    </row>
    <row r="248" customFormat="false" ht="15" hidden="false" customHeight="false" outlineLevel="0" collapsed="false">
      <c r="A248" s="36" t="n">
        <v>239</v>
      </c>
      <c r="B248" s="5" t="s">
        <v>792</v>
      </c>
    </row>
    <row r="249" customFormat="false" ht="15" hidden="false" customHeight="false" outlineLevel="0" collapsed="false">
      <c r="A249" s="36" t="n">
        <v>240</v>
      </c>
      <c r="B249" s="5" t="s">
        <v>849</v>
      </c>
    </row>
    <row r="250" customFormat="false" ht="15" hidden="false" customHeight="false" outlineLevel="0" collapsed="false">
      <c r="A250" s="36" t="n">
        <v>241</v>
      </c>
      <c r="B250" s="5" t="s">
        <v>770</v>
      </c>
    </row>
    <row r="251" customFormat="false" ht="15" hidden="false" customHeight="false" outlineLevel="0" collapsed="false">
      <c r="A251" s="36" t="n">
        <v>242</v>
      </c>
      <c r="B251" s="5" t="s">
        <v>850</v>
      </c>
    </row>
    <row r="252" customFormat="false" ht="15" hidden="false" customHeight="false" outlineLevel="0" collapsed="false">
      <c r="A252" s="36" t="n">
        <v>243</v>
      </c>
      <c r="B252" s="5" t="s">
        <v>851</v>
      </c>
    </row>
    <row r="253" customFormat="false" ht="15" hidden="false" customHeight="false" outlineLevel="0" collapsed="false">
      <c r="A253" s="36" t="n">
        <v>244</v>
      </c>
      <c r="B253" s="5" t="s">
        <v>852</v>
      </c>
    </row>
    <row r="254" customFormat="false" ht="15" hidden="false" customHeight="false" outlineLevel="0" collapsed="false">
      <c r="A254" s="36" t="n">
        <v>245</v>
      </c>
      <c r="B254" s="5" t="s">
        <v>853</v>
      </c>
    </row>
    <row r="255" customFormat="false" ht="15" hidden="false" customHeight="false" outlineLevel="0" collapsed="false">
      <c r="A255" s="36" t="n">
        <v>246</v>
      </c>
      <c r="B255" s="5" t="s">
        <v>854</v>
      </c>
    </row>
    <row r="256" customFormat="false" ht="15" hidden="false" customHeight="false" outlineLevel="0" collapsed="false">
      <c r="A256" s="36" t="n">
        <v>247</v>
      </c>
      <c r="B256" s="5" t="s">
        <v>855</v>
      </c>
    </row>
    <row r="257" customFormat="false" ht="15" hidden="false" customHeight="false" outlineLevel="0" collapsed="false">
      <c r="A257" s="36" t="n">
        <v>248</v>
      </c>
      <c r="B257" s="5" t="s">
        <v>856</v>
      </c>
    </row>
    <row r="258" customFormat="false" ht="15" hidden="false" customHeight="false" outlineLevel="0" collapsed="false">
      <c r="A258" s="36" t="n">
        <v>249</v>
      </c>
      <c r="B258" s="5" t="s">
        <v>857</v>
      </c>
    </row>
    <row r="259" customFormat="false" ht="15" hidden="false" customHeight="false" outlineLevel="0" collapsed="false">
      <c r="A259" s="36" t="n">
        <v>250</v>
      </c>
      <c r="B259" s="5" t="s">
        <v>858</v>
      </c>
    </row>
    <row r="260" customFormat="false" ht="15" hidden="false" customHeight="false" outlineLevel="0" collapsed="false">
      <c r="A260" s="36" t="n">
        <v>251</v>
      </c>
      <c r="B260" s="5" t="s">
        <v>859</v>
      </c>
    </row>
    <row r="261" customFormat="false" ht="15" hidden="false" customHeight="false" outlineLevel="0" collapsed="false">
      <c r="A261" s="36" t="n">
        <v>252</v>
      </c>
      <c r="B261" s="12" t="s">
        <v>860</v>
      </c>
    </row>
    <row r="262" customFormat="false" ht="15" hidden="false" customHeight="false" outlineLevel="0" collapsed="false">
      <c r="A262" s="36" t="n">
        <v>253</v>
      </c>
      <c r="B262" s="5" t="s">
        <v>861</v>
      </c>
    </row>
    <row r="263" customFormat="false" ht="15" hidden="false" customHeight="false" outlineLevel="0" collapsed="false">
      <c r="A263" s="36" t="n">
        <v>254</v>
      </c>
      <c r="B263" s="5" t="s">
        <v>862</v>
      </c>
    </row>
    <row r="264" customFormat="false" ht="15" hidden="false" customHeight="false" outlineLevel="0" collapsed="false">
      <c r="A264" s="36" t="n">
        <v>255</v>
      </c>
      <c r="B264" s="5" t="s">
        <v>863</v>
      </c>
    </row>
    <row r="265" customFormat="false" ht="15" hidden="false" customHeight="false" outlineLevel="0" collapsed="false">
      <c r="A265" s="36" t="n">
        <v>256</v>
      </c>
      <c r="B265" s="5" t="s">
        <v>864</v>
      </c>
    </row>
    <row r="266" customFormat="false" ht="15" hidden="false" customHeight="false" outlineLevel="0" collapsed="false">
      <c r="A266" s="36" t="n">
        <v>257</v>
      </c>
      <c r="B266" s="5" t="s">
        <v>865</v>
      </c>
    </row>
    <row r="267" customFormat="false" ht="15" hidden="false" customHeight="false" outlineLevel="0" collapsed="false">
      <c r="A267" s="36" t="n">
        <v>258</v>
      </c>
      <c r="B267" s="5" t="s">
        <v>866</v>
      </c>
    </row>
    <row r="268" customFormat="false" ht="15" hidden="false" customHeight="false" outlineLevel="0" collapsed="false">
      <c r="A268" s="36" t="n">
        <v>259</v>
      </c>
      <c r="B268" s="5" t="s">
        <v>867</v>
      </c>
    </row>
    <row r="269" customFormat="false" ht="15" hidden="false" customHeight="false" outlineLevel="0" collapsed="false">
      <c r="A269" s="36" t="n">
        <v>260</v>
      </c>
      <c r="B269" s="5" t="s">
        <v>868</v>
      </c>
    </row>
    <row r="270" customFormat="false" ht="15" hidden="false" customHeight="false" outlineLevel="0" collapsed="false">
      <c r="A270" s="36" t="n">
        <v>261</v>
      </c>
      <c r="B270" s="5" t="s">
        <v>869</v>
      </c>
    </row>
    <row r="271" customFormat="false" ht="15" hidden="false" customHeight="false" outlineLevel="0" collapsed="false">
      <c r="A271" s="36" t="n">
        <v>262</v>
      </c>
      <c r="B271" s="5" t="s">
        <v>870</v>
      </c>
    </row>
    <row r="272" customFormat="false" ht="15" hidden="false" customHeight="false" outlineLevel="0" collapsed="false">
      <c r="A272" s="36" t="n">
        <v>263</v>
      </c>
      <c r="B272" s="12" t="s">
        <v>871</v>
      </c>
    </row>
    <row r="273" customFormat="false" ht="15" hidden="false" customHeight="false" outlineLevel="0" collapsed="false">
      <c r="A273" s="36" t="n">
        <v>264</v>
      </c>
      <c r="B273" s="5" t="s">
        <v>872</v>
      </c>
    </row>
    <row r="274" customFormat="false" ht="15" hidden="false" customHeight="false" outlineLevel="0" collapsed="false">
      <c r="A274" s="36" t="n">
        <v>265</v>
      </c>
      <c r="B274" s="5" t="s">
        <v>873</v>
      </c>
    </row>
  </sheetData>
  <mergeCells count="2">
    <mergeCell ref="A1:IV1"/>
    <mergeCell ref="A2:I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6" width="13.85"/>
    <col collapsed="false" customWidth="true" hidden="false" outlineLevel="0" max="3" min="3" style="5" width="10.41"/>
    <col collapsed="false" customWidth="false" hidden="false" outlineLevel="0" max="257" min="4" style="5" width="9.14"/>
  </cols>
  <sheetData>
    <row r="1" s="2" customFormat="tru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9.75" hidden="false" customHeight="true" outlineLevel="0" collapsed="false">
      <c r="A2" s="7" t="s">
        <v>3</v>
      </c>
      <c r="B2" s="7"/>
      <c r="C2" s="7"/>
      <c r="D2" s="7"/>
      <c r="E2" s="7"/>
      <c r="F2" s="7"/>
      <c r="G2" s="7"/>
    </row>
    <row r="3" customFormat="false" ht="29.25" hidden="false" customHeight="true" outlineLevel="0" collapsed="false">
      <c r="A3" s="8" t="s">
        <v>4</v>
      </c>
      <c r="B3" s="8"/>
      <c r="C3" s="8"/>
      <c r="D3" s="8"/>
      <c r="E3" s="8"/>
      <c r="F3" s="8"/>
    </row>
    <row r="4" customFormat="false" ht="25.5" hidden="false" customHeight="false" outlineLevel="0" collapsed="false">
      <c r="A4" s="9" t="s">
        <v>5</v>
      </c>
      <c r="B4" s="10" t="s">
        <v>6</v>
      </c>
      <c r="C4" s="11" t="s">
        <v>7</v>
      </c>
    </row>
    <row r="5" customFormat="false" ht="15" hidden="false" customHeight="false" outlineLevel="0" collapsed="false">
      <c r="A5" s="12" t="s">
        <v>8</v>
      </c>
      <c r="B5" s="13" t="n">
        <v>0.949</v>
      </c>
      <c r="C5" s="14" t="n">
        <v>263</v>
      </c>
    </row>
    <row r="6" customFormat="false" ht="15" hidden="false" customHeight="false" outlineLevel="0" collapsed="false">
      <c r="A6" s="12" t="s">
        <v>9</v>
      </c>
      <c r="B6" s="13" t="n">
        <v>0.051</v>
      </c>
      <c r="C6" s="14" t="n">
        <v>14</v>
      </c>
    </row>
    <row r="7" customFormat="false" ht="15" hidden="false" customHeight="false" outlineLevel="0" collapsed="false">
      <c r="A7" s="12"/>
      <c r="B7" s="13"/>
      <c r="C7" s="14"/>
    </row>
    <row r="8" customFormat="false" ht="15" hidden="false" customHeight="true" outlineLevel="0" collapsed="false">
      <c r="A8" s="15" t="s">
        <v>10</v>
      </c>
      <c r="B8" s="15" t="n">
        <v>27</v>
      </c>
      <c r="C8" s="16" t="n">
        <v>27</v>
      </c>
    </row>
    <row r="9" customFormat="false" ht="15" hidden="false" customHeight="false" outlineLevel="0" collapsed="false">
      <c r="A9" s="17" t="s">
        <v>11</v>
      </c>
      <c r="B9" s="17" t="n">
        <v>277</v>
      </c>
      <c r="C9" s="18" t="n">
        <v>277</v>
      </c>
    </row>
    <row r="10" customFormat="false" ht="15" hidden="false" customHeight="false" outlineLevel="0" collapsed="false">
      <c r="A10" s="17" t="s">
        <v>12</v>
      </c>
      <c r="B10" s="17" t="n">
        <v>0</v>
      </c>
      <c r="C10" s="18" t="n">
        <v>0</v>
      </c>
    </row>
    <row r="11" customFormat="false" ht="25.5" hidden="false" customHeight="true" outlineLevel="0" collapsed="false"/>
    <row r="12" customFormat="false" ht="15" hidden="false" customHeight="true" outlineLevel="0" collapsed="false">
      <c r="A12" s="19" t="s">
        <v>13</v>
      </c>
      <c r="B12" s="20" t="s">
        <v>10</v>
      </c>
      <c r="C12" s="20"/>
    </row>
    <row r="13" customFormat="false" ht="15" hidden="false" customHeight="false" outlineLevel="0" collapsed="false">
      <c r="A13" s="21" t="n">
        <v>1</v>
      </c>
      <c r="B13" s="6" t="s">
        <v>14</v>
      </c>
    </row>
    <row r="14" customFormat="false" ht="15" hidden="false" customHeight="false" outlineLevel="0" collapsed="false">
      <c r="A14" s="21" t="n">
        <v>2</v>
      </c>
      <c r="B14" s="6" t="s">
        <v>15</v>
      </c>
    </row>
    <row r="15" customFormat="false" ht="15" hidden="false" customHeight="false" outlineLevel="0" collapsed="false">
      <c r="A15" s="21" t="n">
        <v>3</v>
      </c>
      <c r="B15" s="6" t="s">
        <v>16</v>
      </c>
    </row>
    <row r="16" customFormat="false" ht="15" hidden="false" customHeight="false" outlineLevel="0" collapsed="false">
      <c r="A16" s="21" t="n">
        <v>4</v>
      </c>
      <c r="B16" s="6" t="s">
        <v>17</v>
      </c>
    </row>
    <row r="17" customFormat="false" ht="15" hidden="false" customHeight="false" outlineLevel="0" collapsed="false">
      <c r="A17" s="21" t="n">
        <v>5</v>
      </c>
      <c r="B17" s="6" t="s">
        <v>18</v>
      </c>
    </row>
    <row r="18" customFormat="false" ht="15" hidden="false" customHeight="false" outlineLevel="0" collapsed="false">
      <c r="A18" s="21" t="n">
        <v>6</v>
      </c>
      <c r="B18" s="6" t="s">
        <v>19</v>
      </c>
    </row>
    <row r="19" customFormat="false" ht="15" hidden="false" customHeight="false" outlineLevel="0" collapsed="false">
      <c r="A19" s="21" t="n">
        <v>7</v>
      </c>
      <c r="B19" s="6" t="s">
        <v>20</v>
      </c>
    </row>
    <row r="20" customFormat="false" ht="15" hidden="false" customHeight="false" outlineLevel="0" collapsed="false">
      <c r="A20" s="21" t="n">
        <v>8</v>
      </c>
      <c r="B20" s="6" t="s">
        <v>21</v>
      </c>
    </row>
    <row r="21" customFormat="false" ht="15" hidden="false" customHeight="false" outlineLevel="0" collapsed="false">
      <c r="A21" s="21" t="n">
        <v>9</v>
      </c>
      <c r="B21" s="6" t="s">
        <v>22</v>
      </c>
    </row>
    <row r="22" s="22" customFormat="true" ht="15" hidden="false" customHeight="false" outlineLevel="0" collapsed="false">
      <c r="A22" s="21" t="n">
        <v>10</v>
      </c>
      <c r="B22" s="6" t="s">
        <v>23</v>
      </c>
      <c r="C22" s="5"/>
      <c r="D22" s="5"/>
      <c r="E22" s="5"/>
      <c r="F22" s="5"/>
      <c r="G22" s="5"/>
    </row>
    <row r="23" customFormat="false" ht="15" hidden="false" customHeight="false" outlineLevel="0" collapsed="false">
      <c r="A23" s="21" t="n">
        <v>11</v>
      </c>
      <c r="B23" s="6" t="s">
        <v>24</v>
      </c>
      <c r="C23" s="22"/>
      <c r="D23" s="22"/>
      <c r="E23" s="22"/>
      <c r="F23" s="22"/>
      <c r="G23" s="22"/>
    </row>
    <row r="24" customFormat="false" ht="15" hidden="false" customHeight="false" outlineLevel="0" collapsed="false">
      <c r="A24" s="21" t="n">
        <v>12</v>
      </c>
      <c r="B24" s="6" t="s">
        <v>25</v>
      </c>
    </row>
    <row r="25" customFormat="false" ht="15" hidden="false" customHeight="false" outlineLevel="0" collapsed="false">
      <c r="A25" s="21" t="n">
        <v>13</v>
      </c>
      <c r="B25" s="6" t="s">
        <v>26</v>
      </c>
    </row>
    <row r="26" customFormat="false" ht="15" hidden="false" customHeight="false" outlineLevel="0" collapsed="false">
      <c r="A26" s="21" t="n">
        <v>14</v>
      </c>
      <c r="B26" s="6" t="s">
        <v>27</v>
      </c>
    </row>
    <row r="27" customFormat="false" ht="15" hidden="false" customHeight="false" outlineLevel="0" collapsed="false">
      <c r="A27" s="21" t="n">
        <v>15</v>
      </c>
      <c r="B27" s="6" t="s">
        <v>28</v>
      </c>
    </row>
    <row r="28" customFormat="false" ht="15" hidden="false" customHeight="false" outlineLevel="0" collapsed="false">
      <c r="A28" s="21" t="n">
        <v>16</v>
      </c>
      <c r="B28" s="6" t="s">
        <v>29</v>
      </c>
    </row>
    <row r="29" s="22" customFormat="true" ht="15" hidden="false" customHeight="false" outlineLevel="0" collapsed="false">
      <c r="A29" s="21" t="n">
        <v>17</v>
      </c>
      <c r="B29" s="6" t="s">
        <v>30</v>
      </c>
      <c r="C29" s="5"/>
      <c r="D29" s="5"/>
      <c r="E29" s="5"/>
      <c r="F29" s="5"/>
      <c r="G29" s="5"/>
    </row>
    <row r="30" s="22" customFormat="true" ht="15" hidden="false" customHeight="false" outlineLevel="0" collapsed="false">
      <c r="A30" s="21" t="n">
        <v>18</v>
      </c>
      <c r="B30" s="6" t="s">
        <v>31</v>
      </c>
    </row>
    <row r="31" customFormat="false" ht="15" hidden="false" customHeight="false" outlineLevel="0" collapsed="false">
      <c r="A31" s="21" t="n">
        <v>19</v>
      </c>
      <c r="B31" s="6" t="s">
        <v>32</v>
      </c>
      <c r="C31" s="22"/>
      <c r="D31" s="22"/>
      <c r="E31" s="22"/>
      <c r="F31" s="22"/>
      <c r="G31" s="22"/>
    </row>
    <row r="32" customFormat="false" ht="15" hidden="false" customHeight="false" outlineLevel="0" collapsed="false">
      <c r="A32" s="21" t="n">
        <v>20</v>
      </c>
      <c r="B32" s="6" t="s">
        <v>33</v>
      </c>
    </row>
    <row r="33" customFormat="false" ht="15" hidden="false" customHeight="false" outlineLevel="0" collapsed="false">
      <c r="A33" s="21" t="n">
        <v>21</v>
      </c>
      <c r="B33" s="6" t="s">
        <v>34</v>
      </c>
    </row>
    <row r="34" customFormat="false" ht="15" hidden="false" customHeight="false" outlineLevel="0" collapsed="false">
      <c r="A34" s="21" t="n">
        <v>22</v>
      </c>
      <c r="B34" s="6" t="s">
        <v>35</v>
      </c>
    </row>
    <row r="35" customFormat="false" ht="15" hidden="false" customHeight="false" outlineLevel="0" collapsed="false">
      <c r="A35" s="21" t="n">
        <v>23</v>
      </c>
      <c r="B35" s="6" t="s">
        <v>36</v>
      </c>
    </row>
    <row r="36" customFormat="false" ht="15" hidden="false" customHeight="false" outlineLevel="0" collapsed="false">
      <c r="A36" s="21" t="n">
        <v>24</v>
      </c>
      <c r="B36" s="6" t="s">
        <v>37</v>
      </c>
    </row>
    <row r="37" customFormat="false" ht="15" hidden="false" customHeight="false" outlineLevel="0" collapsed="false">
      <c r="A37" s="21" t="n">
        <v>25</v>
      </c>
      <c r="B37" s="6" t="s">
        <v>38</v>
      </c>
    </row>
    <row r="38" customFormat="false" ht="15" hidden="false" customHeight="false" outlineLevel="0" collapsed="false">
      <c r="A38" s="21" t="n">
        <v>26</v>
      </c>
      <c r="B38" s="6" t="s">
        <v>39</v>
      </c>
    </row>
    <row r="39" customFormat="false" ht="15" hidden="false" customHeight="false" outlineLevel="0" collapsed="false">
      <c r="A39" s="21" t="n">
        <v>27</v>
      </c>
      <c r="B39" s="12" t="s">
        <v>40</v>
      </c>
    </row>
  </sheetData>
  <mergeCells count="7">
    <mergeCell ref="A1:IV1"/>
    <mergeCell ref="A2:G2"/>
    <mergeCell ref="A3:F3"/>
    <mergeCell ref="A8:B8"/>
    <mergeCell ref="A9:B9"/>
    <mergeCell ref="A10:B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5" width="20.41"/>
    <col collapsed="false" customWidth="true" hidden="false" outlineLevel="0" max="2" min="2" style="5" width="13.14"/>
    <col collapsed="false" customWidth="true" hidden="false" outlineLevel="0" max="3" min="3" style="5" width="12.42"/>
    <col collapsed="false" customWidth="false" hidden="false" outlineLevel="0" max="257" min="4" style="5" width="9.14"/>
  </cols>
  <sheetData>
    <row r="1" s="2" customFormat="true" ht="21.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40.5" hidden="false" customHeight="true" outlineLevel="0" collapsed="false">
      <c r="A2" s="7" t="s">
        <v>3</v>
      </c>
      <c r="B2" s="7"/>
      <c r="C2" s="7"/>
      <c r="D2" s="7"/>
      <c r="E2" s="7"/>
      <c r="F2" s="7"/>
      <c r="G2" s="7"/>
    </row>
    <row r="3" customFormat="false" ht="27" hidden="false" customHeight="true" outlineLevel="0" collapsed="false">
      <c r="A3" s="8" t="s">
        <v>41</v>
      </c>
      <c r="B3" s="8"/>
      <c r="C3" s="8"/>
      <c r="D3" s="8"/>
      <c r="E3" s="8"/>
    </row>
    <row r="4" customFormat="false" ht="15" hidden="false" customHeight="true" outlineLevel="0" collapsed="false">
      <c r="A4" s="9" t="s">
        <v>5</v>
      </c>
      <c r="B4" s="11" t="s">
        <v>6</v>
      </c>
      <c r="C4" s="11" t="s">
        <v>7</v>
      </c>
    </row>
    <row r="5" customFormat="false" ht="15" hidden="false" customHeight="true" outlineLevel="0" collapsed="false">
      <c r="A5" s="23" t="s">
        <v>42</v>
      </c>
      <c r="B5" s="24" t="n">
        <v>0.901</v>
      </c>
      <c r="C5" s="14" t="n">
        <v>237</v>
      </c>
    </row>
    <row r="6" customFormat="false" ht="14.25" hidden="false" customHeight="true" outlineLevel="0" collapsed="false">
      <c r="A6" s="23" t="s">
        <v>43</v>
      </c>
      <c r="B6" s="24" t="n">
        <v>0.407</v>
      </c>
      <c r="C6" s="14" t="n">
        <v>107</v>
      </c>
    </row>
    <row r="7" customFormat="false" ht="15" hidden="false" customHeight="false" outlineLevel="0" collapsed="false">
      <c r="A7" s="23" t="s">
        <v>44</v>
      </c>
      <c r="B7" s="24" t="n">
        <v>0.297</v>
      </c>
      <c r="C7" s="14" t="n">
        <v>78</v>
      </c>
    </row>
    <row r="8" customFormat="false" ht="15" hidden="false" customHeight="false" outlineLevel="0" collapsed="false">
      <c r="A8" s="12" t="s">
        <v>45</v>
      </c>
      <c r="B8" s="24" t="n">
        <v>0.068</v>
      </c>
      <c r="C8" s="14" t="n">
        <v>18</v>
      </c>
    </row>
    <row r="9" customFormat="false" ht="15" hidden="false" customHeight="false" outlineLevel="0" collapsed="false">
      <c r="A9" s="12"/>
      <c r="B9" s="12"/>
      <c r="C9" s="24"/>
      <c r="D9" s="14"/>
    </row>
    <row r="10" customFormat="false" ht="15" hidden="false" customHeight="true" outlineLevel="0" collapsed="false">
      <c r="A10" s="15" t="s">
        <v>46</v>
      </c>
      <c r="B10" s="15" t="s">
        <v>46</v>
      </c>
      <c r="C10" s="15" t="n">
        <v>14</v>
      </c>
      <c r="D10" s="16" t="n">
        <v>14</v>
      </c>
    </row>
    <row r="11" customFormat="false" ht="15" hidden="false" customHeight="false" outlineLevel="0" collapsed="false">
      <c r="A11" s="17" t="s">
        <v>11</v>
      </c>
      <c r="B11" s="17" t="s">
        <v>11</v>
      </c>
      <c r="C11" s="17" t="n">
        <v>263</v>
      </c>
      <c r="D11" s="18" t="n">
        <v>263</v>
      </c>
    </row>
    <row r="12" customFormat="false" ht="15" hidden="false" customHeight="false" outlineLevel="0" collapsed="false">
      <c r="A12" s="17" t="s">
        <v>12</v>
      </c>
      <c r="B12" s="17" t="s">
        <v>12</v>
      </c>
      <c r="C12" s="17" t="n">
        <v>14</v>
      </c>
      <c r="D12" s="18" t="n">
        <v>14</v>
      </c>
    </row>
    <row r="13" customFormat="false" ht="25.5" hidden="false" customHeight="true" outlineLevel="0" collapsed="false"/>
    <row r="14" customFormat="false" ht="15" hidden="false" customHeight="true" outlineLevel="0" collapsed="false">
      <c r="A14" s="19" t="s">
        <v>13</v>
      </c>
      <c r="B14" s="20" t="s">
        <v>46</v>
      </c>
      <c r="C14" s="20"/>
    </row>
    <row r="15" customFormat="false" ht="15" hidden="false" customHeight="false" outlineLevel="0" collapsed="false">
      <c r="A15" s="21" t="n">
        <v>1</v>
      </c>
      <c r="B15" s="5" t="s">
        <v>47</v>
      </c>
    </row>
    <row r="16" customFormat="false" ht="15" hidden="false" customHeight="false" outlineLevel="0" collapsed="false">
      <c r="A16" s="21" t="n">
        <v>2</v>
      </c>
      <c r="B16" s="5" t="s">
        <v>48</v>
      </c>
    </row>
    <row r="17" customFormat="false" ht="15" hidden="false" customHeight="false" outlineLevel="0" collapsed="false">
      <c r="A17" s="21" t="n">
        <v>3</v>
      </c>
      <c r="B17" s="5" t="s">
        <v>49</v>
      </c>
    </row>
    <row r="18" customFormat="false" ht="15" hidden="false" customHeight="false" outlineLevel="0" collapsed="false">
      <c r="A18" s="21" t="n">
        <v>4</v>
      </c>
      <c r="B18" s="5" t="s">
        <v>50</v>
      </c>
    </row>
    <row r="19" customFormat="false" ht="15" hidden="false" customHeight="false" outlineLevel="0" collapsed="false">
      <c r="A19" s="21" t="n">
        <v>5</v>
      </c>
      <c r="B19" s="5" t="s">
        <v>51</v>
      </c>
    </row>
    <row r="20" customFormat="false" ht="15" hidden="false" customHeight="false" outlineLevel="0" collapsed="false">
      <c r="A20" s="21" t="n">
        <v>6</v>
      </c>
      <c r="B20" s="5" t="s">
        <v>52</v>
      </c>
    </row>
    <row r="21" customFormat="false" ht="15" hidden="false" customHeight="false" outlineLevel="0" collapsed="false">
      <c r="A21" s="21" t="n">
        <v>7</v>
      </c>
      <c r="B21" s="25" t="s">
        <v>53</v>
      </c>
    </row>
    <row r="22" customFormat="false" ht="15" hidden="false" customHeight="false" outlineLevel="0" collapsed="false">
      <c r="A22" s="21" t="n">
        <v>8</v>
      </c>
      <c r="B22" s="5" t="s">
        <v>54</v>
      </c>
    </row>
    <row r="23" customFormat="false" ht="15" hidden="false" customHeight="false" outlineLevel="0" collapsed="false">
      <c r="A23" s="21" t="n">
        <v>9</v>
      </c>
      <c r="B23" s="5" t="s">
        <v>55</v>
      </c>
    </row>
    <row r="24" customFormat="false" ht="15" hidden="false" customHeight="false" outlineLevel="0" collapsed="false">
      <c r="A24" s="21" t="n">
        <v>10</v>
      </c>
      <c r="B24" s="5" t="s">
        <v>56</v>
      </c>
    </row>
    <row r="25" customFormat="false" ht="15" hidden="false" customHeight="false" outlineLevel="0" collapsed="false">
      <c r="A25" s="21" t="n">
        <v>11</v>
      </c>
      <c r="B25" s="5" t="s">
        <v>57</v>
      </c>
    </row>
    <row r="26" customFormat="false" ht="15" hidden="false" customHeight="false" outlineLevel="0" collapsed="false">
      <c r="A26" s="21" t="n">
        <v>12</v>
      </c>
      <c r="B26" s="5" t="s">
        <v>58</v>
      </c>
    </row>
    <row r="27" customFormat="false" ht="15" hidden="false" customHeight="false" outlineLevel="0" collapsed="false">
      <c r="A27" s="21" t="n">
        <v>13</v>
      </c>
      <c r="B27" s="5" t="s">
        <v>35</v>
      </c>
    </row>
    <row r="28" customFormat="false" ht="15" hidden="false" customHeight="false" outlineLevel="0" collapsed="false">
      <c r="A28" s="21" t="n">
        <v>14</v>
      </c>
      <c r="B28" s="5" t="s">
        <v>59</v>
      </c>
    </row>
  </sheetData>
  <mergeCells count="7">
    <mergeCell ref="A1:IV1"/>
    <mergeCell ref="A2:G2"/>
    <mergeCell ref="A3:E3"/>
    <mergeCell ref="A10:C10"/>
    <mergeCell ref="A11:C11"/>
    <mergeCell ref="A12:C12"/>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5" width="15.28"/>
    <col collapsed="false" customWidth="true" hidden="false" outlineLevel="0" max="2" min="2" style="6" width="17.7"/>
    <col collapsed="false" customWidth="false" hidden="false" outlineLevel="0" max="257" min="3" style="5" width="9.14"/>
  </cols>
  <sheetData>
    <row r="1" s="2" customFormat="tru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40.5" hidden="false" customHeight="true" outlineLevel="0" collapsed="false">
      <c r="A2" s="7" t="s">
        <v>3</v>
      </c>
      <c r="B2" s="7"/>
      <c r="C2" s="7"/>
      <c r="D2" s="7"/>
      <c r="E2" s="7"/>
      <c r="F2" s="7"/>
      <c r="G2" s="7"/>
    </row>
    <row r="3" customFormat="false" ht="28.5" hidden="false" customHeight="true" outlineLevel="0" collapsed="false">
      <c r="A3" s="8" t="s">
        <v>60</v>
      </c>
      <c r="B3" s="8"/>
      <c r="C3" s="8"/>
      <c r="D3" s="8"/>
      <c r="E3" s="8"/>
      <c r="F3" s="8"/>
      <c r="G3" s="8"/>
    </row>
    <row r="4" customFormat="false" ht="25.5" hidden="false" customHeight="false" outlineLevel="0" collapsed="false">
      <c r="A4" s="9" t="s">
        <v>5</v>
      </c>
      <c r="B4" s="10" t="s">
        <v>6</v>
      </c>
      <c r="C4" s="11" t="s">
        <v>7</v>
      </c>
    </row>
    <row r="5" customFormat="false" ht="15" hidden="false" customHeight="false" outlineLevel="0" collapsed="false">
      <c r="A5" s="12" t="s">
        <v>61</v>
      </c>
      <c r="B5" s="13" t="n">
        <v>0.648</v>
      </c>
      <c r="C5" s="14" t="n">
        <v>166</v>
      </c>
    </row>
    <row r="6" customFormat="false" ht="15" hidden="false" customHeight="false" outlineLevel="0" collapsed="false">
      <c r="A6" s="12" t="s">
        <v>62</v>
      </c>
      <c r="B6" s="13" t="n">
        <v>0.094</v>
      </c>
      <c r="C6" s="14" t="n">
        <v>24</v>
      </c>
    </row>
    <row r="7" customFormat="false" ht="15" hidden="false" customHeight="true" outlineLevel="0" collapsed="false">
      <c r="A7" s="12" t="s">
        <v>63</v>
      </c>
      <c r="B7" s="13" t="n">
        <v>0.258</v>
      </c>
      <c r="C7" s="14" t="n">
        <v>66</v>
      </c>
    </row>
    <row r="8" customFormat="false" ht="15" hidden="false" customHeight="true" outlineLevel="0" collapsed="false">
      <c r="A8" s="12"/>
      <c r="B8" s="13"/>
      <c r="C8" s="14"/>
    </row>
    <row r="9" customFormat="false" ht="29.25" hidden="false" customHeight="true" outlineLevel="0" collapsed="false">
      <c r="A9" s="26" t="s">
        <v>64</v>
      </c>
      <c r="B9" s="26"/>
      <c r="C9" s="16" t="n">
        <v>84</v>
      </c>
    </row>
    <row r="10" customFormat="false" ht="15" hidden="false" customHeight="false" outlineLevel="0" collapsed="false">
      <c r="A10" s="17" t="s">
        <v>11</v>
      </c>
      <c r="B10" s="17" t="n">
        <v>256</v>
      </c>
      <c r="C10" s="18" t="n">
        <v>256</v>
      </c>
    </row>
    <row r="11" customFormat="false" ht="15" hidden="false" customHeight="false" outlineLevel="0" collapsed="false">
      <c r="A11" s="17" t="s">
        <v>12</v>
      </c>
      <c r="B11" s="17" t="n">
        <v>21</v>
      </c>
      <c r="C11" s="18" t="n">
        <v>21</v>
      </c>
    </row>
    <row r="12" customFormat="false" ht="15" hidden="false" customHeight="false" outlineLevel="0" collapsed="false">
      <c r="C12" s="27"/>
    </row>
    <row r="13" customFormat="false" ht="29.25" hidden="false" customHeight="true" outlineLevel="0" collapsed="false">
      <c r="A13" s="19" t="s">
        <v>13</v>
      </c>
      <c r="B13" s="20" t="s">
        <v>64</v>
      </c>
      <c r="C13" s="20"/>
      <c r="D13" s="20"/>
    </row>
    <row r="14" customFormat="false" ht="15" hidden="false" customHeight="false" outlineLevel="0" collapsed="false">
      <c r="A14" s="21" t="n">
        <v>1</v>
      </c>
      <c r="B14" s="6" t="s">
        <v>65</v>
      </c>
    </row>
    <row r="15" customFormat="false" ht="15" hidden="false" customHeight="false" outlineLevel="0" collapsed="false">
      <c r="A15" s="21" t="n">
        <v>2</v>
      </c>
      <c r="B15" s="6" t="s">
        <v>66</v>
      </c>
    </row>
    <row r="16" customFormat="false" ht="15" hidden="false" customHeight="false" outlineLevel="0" collapsed="false">
      <c r="A16" s="21" t="n">
        <v>3</v>
      </c>
      <c r="B16" s="6" t="s">
        <v>67</v>
      </c>
    </row>
    <row r="17" customFormat="false" ht="15" hidden="false" customHeight="false" outlineLevel="0" collapsed="false">
      <c r="A17" s="21" t="n">
        <v>4</v>
      </c>
      <c r="B17" s="6" t="s">
        <v>68</v>
      </c>
    </row>
    <row r="18" customFormat="false" ht="15" hidden="false" customHeight="false" outlineLevel="0" collapsed="false">
      <c r="A18" s="21" t="n">
        <v>5</v>
      </c>
      <c r="B18" s="6" t="s">
        <v>69</v>
      </c>
    </row>
    <row r="19" customFormat="false" ht="15" hidden="false" customHeight="false" outlineLevel="0" collapsed="false">
      <c r="A19" s="21" t="n">
        <v>6</v>
      </c>
      <c r="B19" s="6" t="s">
        <v>70</v>
      </c>
    </row>
    <row r="20" customFormat="false" ht="15" hidden="false" customHeight="false" outlineLevel="0" collapsed="false">
      <c r="A20" s="21" t="n">
        <v>7</v>
      </c>
      <c r="B20" s="6" t="s">
        <v>71</v>
      </c>
    </row>
    <row r="21" customFormat="false" ht="15" hidden="false" customHeight="false" outlineLevel="0" collapsed="false">
      <c r="A21" s="21" t="n">
        <v>8</v>
      </c>
      <c r="B21" s="6" t="s">
        <v>72</v>
      </c>
    </row>
    <row r="22" customFormat="false" ht="15" hidden="false" customHeight="false" outlineLevel="0" collapsed="false">
      <c r="A22" s="21" t="n">
        <v>9</v>
      </c>
      <c r="B22" s="6" t="s">
        <v>73</v>
      </c>
    </row>
    <row r="23" customFormat="false" ht="15" hidden="false" customHeight="false" outlineLevel="0" collapsed="false">
      <c r="A23" s="21" t="n">
        <v>10</v>
      </c>
      <c r="B23" s="6" t="s">
        <v>74</v>
      </c>
    </row>
    <row r="24" customFormat="false" ht="15" hidden="false" customHeight="false" outlineLevel="0" collapsed="false">
      <c r="A24" s="21" t="n">
        <v>11</v>
      </c>
      <c r="B24" s="6" t="s">
        <v>75</v>
      </c>
    </row>
    <row r="25" customFormat="false" ht="15" hidden="false" customHeight="false" outlineLevel="0" collapsed="false">
      <c r="A25" s="21" t="n">
        <v>12</v>
      </c>
      <c r="B25" s="6" t="s">
        <v>76</v>
      </c>
    </row>
    <row r="26" customFormat="false" ht="15" hidden="false" customHeight="false" outlineLevel="0" collapsed="false">
      <c r="A26" s="21" t="n">
        <v>13</v>
      </c>
      <c r="B26" s="6" t="s">
        <v>77</v>
      </c>
    </row>
    <row r="27" customFormat="false" ht="15" hidden="false" customHeight="false" outlineLevel="0" collapsed="false">
      <c r="A27" s="21" t="n">
        <v>14</v>
      </c>
      <c r="B27" s="6" t="s">
        <v>78</v>
      </c>
    </row>
    <row r="28" customFormat="false" ht="15" hidden="false" customHeight="false" outlineLevel="0" collapsed="false">
      <c r="A28" s="21" t="n">
        <v>15</v>
      </c>
      <c r="B28" s="6" t="s">
        <v>79</v>
      </c>
    </row>
    <row r="29" customFormat="false" ht="15" hidden="false" customHeight="false" outlineLevel="0" collapsed="false">
      <c r="A29" s="21" t="n">
        <v>16</v>
      </c>
      <c r="B29" s="6" t="s">
        <v>80</v>
      </c>
    </row>
    <row r="30" customFormat="false" ht="15" hidden="false" customHeight="false" outlineLevel="0" collapsed="false">
      <c r="A30" s="21" t="n">
        <v>17</v>
      </c>
      <c r="B30" s="6" t="s">
        <v>81</v>
      </c>
    </row>
    <row r="31" customFormat="false" ht="15" hidden="false" customHeight="false" outlineLevel="0" collapsed="false">
      <c r="A31" s="21" t="n">
        <v>18</v>
      </c>
      <c r="B31" s="6" t="s">
        <v>82</v>
      </c>
    </row>
    <row r="32" customFormat="false" ht="15" hidden="false" customHeight="false" outlineLevel="0" collapsed="false">
      <c r="A32" s="21" t="n">
        <v>19</v>
      </c>
      <c r="B32" s="6" t="s">
        <v>83</v>
      </c>
    </row>
    <row r="33" customFormat="false" ht="15" hidden="false" customHeight="false" outlineLevel="0" collapsed="false">
      <c r="A33" s="21" t="n">
        <v>20</v>
      </c>
      <c r="B33" s="6" t="s">
        <v>84</v>
      </c>
    </row>
    <row r="34" customFormat="false" ht="15" hidden="false" customHeight="false" outlineLevel="0" collapsed="false">
      <c r="A34" s="21" t="n">
        <v>21</v>
      </c>
      <c r="B34" s="6" t="s">
        <v>85</v>
      </c>
    </row>
    <row r="35" customFormat="false" ht="15" hidden="false" customHeight="false" outlineLevel="0" collapsed="false">
      <c r="A35" s="21" t="n">
        <v>22</v>
      </c>
      <c r="B35" s="6" t="s">
        <v>86</v>
      </c>
    </row>
    <row r="36" customFormat="false" ht="15" hidden="false" customHeight="false" outlineLevel="0" collapsed="false">
      <c r="A36" s="21" t="n">
        <v>23</v>
      </c>
      <c r="B36" s="6" t="s">
        <v>87</v>
      </c>
    </row>
    <row r="37" customFormat="false" ht="15" hidden="false" customHeight="false" outlineLevel="0" collapsed="false">
      <c r="A37" s="21" t="n">
        <v>24</v>
      </c>
      <c r="B37" s="6" t="s">
        <v>88</v>
      </c>
    </row>
    <row r="38" customFormat="false" ht="15" hidden="false" customHeight="false" outlineLevel="0" collapsed="false">
      <c r="A38" s="21" t="n">
        <v>25</v>
      </c>
      <c r="B38" s="6" t="s">
        <v>89</v>
      </c>
    </row>
    <row r="39" customFormat="false" ht="15" hidden="false" customHeight="false" outlineLevel="0" collapsed="false">
      <c r="A39" s="21" t="n">
        <v>26</v>
      </c>
      <c r="B39" s="6" t="s">
        <v>90</v>
      </c>
    </row>
    <row r="40" customFormat="false" ht="15" hidden="false" customHeight="false" outlineLevel="0" collapsed="false">
      <c r="A40" s="21" t="n">
        <v>27</v>
      </c>
      <c r="B40" s="6" t="s">
        <v>91</v>
      </c>
    </row>
    <row r="41" customFormat="false" ht="15" hidden="false" customHeight="false" outlineLevel="0" collapsed="false">
      <c r="A41" s="21" t="n">
        <v>28</v>
      </c>
      <c r="B41" s="6" t="s">
        <v>92</v>
      </c>
    </row>
    <row r="42" customFormat="false" ht="15" hidden="false" customHeight="false" outlineLevel="0" collapsed="false">
      <c r="A42" s="21" t="n">
        <v>29</v>
      </c>
      <c r="B42" s="6" t="s">
        <v>93</v>
      </c>
    </row>
    <row r="43" customFormat="false" ht="15" hidden="false" customHeight="false" outlineLevel="0" collapsed="false">
      <c r="A43" s="21" t="n">
        <v>30</v>
      </c>
      <c r="B43" s="6" t="s">
        <v>94</v>
      </c>
    </row>
    <row r="44" customFormat="false" ht="15" hidden="false" customHeight="false" outlineLevel="0" collapsed="false">
      <c r="A44" s="21" t="n">
        <v>31</v>
      </c>
      <c r="B44" s="6" t="s">
        <v>95</v>
      </c>
    </row>
    <row r="45" customFormat="false" ht="15" hidden="false" customHeight="false" outlineLevel="0" collapsed="false">
      <c r="A45" s="21" t="n">
        <v>32</v>
      </c>
      <c r="B45" s="6" t="s">
        <v>96</v>
      </c>
    </row>
    <row r="46" customFormat="false" ht="15" hidden="false" customHeight="false" outlineLevel="0" collapsed="false">
      <c r="A46" s="21" t="n">
        <v>33</v>
      </c>
      <c r="B46" s="6" t="s">
        <v>97</v>
      </c>
    </row>
    <row r="47" customFormat="false" ht="15" hidden="false" customHeight="false" outlineLevel="0" collapsed="false">
      <c r="A47" s="21" t="n">
        <v>34</v>
      </c>
      <c r="B47" s="6" t="s">
        <v>98</v>
      </c>
    </row>
    <row r="48" customFormat="false" ht="15" hidden="false" customHeight="false" outlineLevel="0" collapsed="false">
      <c r="A48" s="21" t="n">
        <v>35</v>
      </c>
      <c r="B48" s="6" t="s">
        <v>99</v>
      </c>
    </row>
    <row r="49" customFormat="false" ht="15" hidden="false" customHeight="false" outlineLevel="0" collapsed="false">
      <c r="A49" s="21" t="n">
        <v>36</v>
      </c>
      <c r="B49" s="6" t="s">
        <v>100</v>
      </c>
    </row>
    <row r="50" customFormat="false" ht="15" hidden="false" customHeight="false" outlineLevel="0" collapsed="false">
      <c r="A50" s="21" t="n">
        <v>37</v>
      </c>
      <c r="B50" s="6" t="s">
        <v>101</v>
      </c>
    </row>
    <row r="51" customFormat="false" ht="15" hidden="false" customHeight="false" outlineLevel="0" collapsed="false">
      <c r="A51" s="21" t="n">
        <v>38</v>
      </c>
      <c r="B51" s="6" t="s">
        <v>102</v>
      </c>
    </row>
    <row r="52" customFormat="false" ht="15" hidden="false" customHeight="false" outlineLevel="0" collapsed="false">
      <c r="A52" s="21" t="n">
        <v>39</v>
      </c>
      <c r="B52" s="6" t="s">
        <v>103</v>
      </c>
    </row>
    <row r="53" customFormat="false" ht="15" hidden="false" customHeight="false" outlineLevel="0" collapsed="false">
      <c r="A53" s="21" t="n">
        <v>40</v>
      </c>
      <c r="B53" s="6" t="s">
        <v>104</v>
      </c>
    </row>
    <row r="54" customFormat="false" ht="15" hidden="false" customHeight="false" outlineLevel="0" collapsed="false">
      <c r="A54" s="21" t="n">
        <v>41</v>
      </c>
      <c r="B54" s="6" t="s">
        <v>105</v>
      </c>
    </row>
    <row r="55" customFormat="false" ht="15" hidden="false" customHeight="false" outlineLevel="0" collapsed="false">
      <c r="A55" s="21" t="n">
        <v>42</v>
      </c>
      <c r="B55" s="6" t="s">
        <v>106</v>
      </c>
    </row>
    <row r="56" customFormat="false" ht="15" hidden="false" customHeight="false" outlineLevel="0" collapsed="false">
      <c r="A56" s="21" t="n">
        <v>43</v>
      </c>
      <c r="B56" s="6" t="s">
        <v>107</v>
      </c>
    </row>
    <row r="57" customFormat="false" ht="15" hidden="false" customHeight="false" outlineLevel="0" collapsed="false">
      <c r="A57" s="21" t="n">
        <v>44</v>
      </c>
      <c r="B57" s="6" t="s">
        <v>108</v>
      </c>
    </row>
    <row r="58" customFormat="false" ht="15" hidden="false" customHeight="false" outlineLevel="0" collapsed="false">
      <c r="A58" s="21" t="n">
        <v>45</v>
      </c>
      <c r="B58" s="6" t="s">
        <v>109</v>
      </c>
    </row>
    <row r="59" customFormat="false" ht="15" hidden="false" customHeight="false" outlineLevel="0" collapsed="false">
      <c r="A59" s="21" t="n">
        <v>46</v>
      </c>
      <c r="B59" s="6" t="s">
        <v>110</v>
      </c>
    </row>
    <row r="60" customFormat="false" ht="15" hidden="false" customHeight="false" outlineLevel="0" collapsed="false">
      <c r="A60" s="21" t="n">
        <v>47</v>
      </c>
      <c r="B60" s="6" t="s">
        <v>111</v>
      </c>
    </row>
    <row r="61" customFormat="false" ht="15" hidden="false" customHeight="false" outlineLevel="0" collapsed="false">
      <c r="A61" s="21" t="n">
        <v>48</v>
      </c>
      <c r="B61" s="6" t="s">
        <v>112</v>
      </c>
    </row>
    <row r="62" customFormat="false" ht="15" hidden="false" customHeight="false" outlineLevel="0" collapsed="false">
      <c r="A62" s="21" t="n">
        <v>49</v>
      </c>
      <c r="B62" s="6" t="s">
        <v>113</v>
      </c>
    </row>
    <row r="63" customFormat="false" ht="15" hidden="false" customHeight="false" outlineLevel="0" collapsed="false">
      <c r="A63" s="21" t="n">
        <v>50</v>
      </c>
      <c r="B63" s="6" t="s">
        <v>114</v>
      </c>
    </row>
    <row r="64" customFormat="false" ht="15" hidden="false" customHeight="false" outlineLevel="0" collapsed="false">
      <c r="A64" s="21" t="n">
        <v>51</v>
      </c>
      <c r="B64" s="6" t="s">
        <v>115</v>
      </c>
    </row>
    <row r="65" customFormat="false" ht="15" hidden="false" customHeight="false" outlineLevel="0" collapsed="false">
      <c r="A65" s="21" t="n">
        <v>52</v>
      </c>
      <c r="B65" s="6" t="s">
        <v>116</v>
      </c>
    </row>
    <row r="66" customFormat="false" ht="15" hidden="false" customHeight="false" outlineLevel="0" collapsed="false">
      <c r="A66" s="21" t="n">
        <v>53</v>
      </c>
      <c r="B66" s="6" t="s">
        <v>117</v>
      </c>
    </row>
    <row r="67" customFormat="false" ht="15" hidden="false" customHeight="false" outlineLevel="0" collapsed="false">
      <c r="A67" s="21" t="n">
        <v>54</v>
      </c>
      <c r="B67" s="6" t="s">
        <v>118</v>
      </c>
    </row>
    <row r="68" customFormat="false" ht="15" hidden="false" customHeight="false" outlineLevel="0" collapsed="false">
      <c r="A68" s="21" t="n">
        <v>55</v>
      </c>
      <c r="B68" s="6" t="s">
        <v>119</v>
      </c>
    </row>
    <row r="69" customFormat="false" ht="15" hidden="false" customHeight="false" outlineLevel="0" collapsed="false">
      <c r="A69" s="21" t="n">
        <v>56</v>
      </c>
      <c r="B69" s="6" t="s">
        <v>120</v>
      </c>
    </row>
    <row r="70" customFormat="false" ht="15" hidden="false" customHeight="false" outlineLevel="0" collapsed="false">
      <c r="A70" s="21" t="n">
        <v>57</v>
      </c>
      <c r="B70" s="6" t="s">
        <v>121</v>
      </c>
    </row>
    <row r="71" customFormat="false" ht="15" hidden="false" customHeight="false" outlineLevel="0" collapsed="false">
      <c r="A71" s="21" t="n">
        <v>58</v>
      </c>
      <c r="B71" s="6" t="s">
        <v>122</v>
      </c>
    </row>
    <row r="72" customFormat="false" ht="15" hidden="false" customHeight="false" outlineLevel="0" collapsed="false">
      <c r="A72" s="21" t="n">
        <v>59</v>
      </c>
      <c r="B72" s="6" t="s">
        <v>123</v>
      </c>
    </row>
    <row r="73" customFormat="false" ht="15" hidden="false" customHeight="false" outlineLevel="0" collapsed="false">
      <c r="A73" s="21" t="n">
        <v>60</v>
      </c>
      <c r="B73" s="6" t="s">
        <v>124</v>
      </c>
    </row>
    <row r="74" customFormat="false" ht="15" hidden="false" customHeight="false" outlineLevel="0" collapsed="false">
      <c r="A74" s="21" t="n">
        <v>61</v>
      </c>
      <c r="B74" s="6" t="s">
        <v>125</v>
      </c>
    </row>
    <row r="75" customFormat="false" ht="15" hidden="false" customHeight="false" outlineLevel="0" collapsed="false">
      <c r="A75" s="21" t="n">
        <v>62</v>
      </c>
      <c r="B75" s="6" t="s">
        <v>126</v>
      </c>
    </row>
    <row r="76" customFormat="false" ht="15" hidden="false" customHeight="false" outlineLevel="0" collapsed="false">
      <c r="A76" s="21" t="n">
        <v>63</v>
      </c>
      <c r="B76" s="6" t="s">
        <v>127</v>
      </c>
    </row>
    <row r="77" customFormat="false" ht="15" hidden="false" customHeight="false" outlineLevel="0" collapsed="false">
      <c r="A77" s="21" t="n">
        <v>64</v>
      </c>
      <c r="B77" s="6" t="s">
        <v>128</v>
      </c>
    </row>
    <row r="78" customFormat="false" ht="15" hidden="false" customHeight="false" outlineLevel="0" collapsed="false">
      <c r="A78" s="21" t="n">
        <v>65</v>
      </c>
      <c r="B78" s="6" t="s">
        <v>129</v>
      </c>
    </row>
    <row r="79" customFormat="false" ht="15" hidden="false" customHeight="false" outlineLevel="0" collapsed="false">
      <c r="A79" s="21" t="n">
        <v>66</v>
      </c>
      <c r="B79" s="6" t="s">
        <v>130</v>
      </c>
    </row>
    <row r="80" customFormat="false" ht="15" hidden="false" customHeight="false" outlineLevel="0" collapsed="false">
      <c r="A80" s="21" t="n">
        <v>67</v>
      </c>
      <c r="B80" s="6" t="s">
        <v>131</v>
      </c>
    </row>
    <row r="81" customFormat="false" ht="15" hidden="false" customHeight="false" outlineLevel="0" collapsed="false">
      <c r="A81" s="21" t="n">
        <v>68</v>
      </c>
      <c r="B81" s="6" t="s">
        <v>132</v>
      </c>
    </row>
    <row r="82" customFormat="false" ht="15" hidden="false" customHeight="false" outlineLevel="0" collapsed="false">
      <c r="A82" s="21" t="n">
        <v>69</v>
      </c>
      <c r="B82" s="6" t="s">
        <v>133</v>
      </c>
    </row>
    <row r="83" customFormat="false" ht="15" hidden="false" customHeight="false" outlineLevel="0" collapsed="false">
      <c r="A83" s="21" t="n">
        <v>70</v>
      </c>
      <c r="B83" s="6" t="s">
        <v>134</v>
      </c>
    </row>
    <row r="84" customFormat="false" ht="15" hidden="false" customHeight="false" outlineLevel="0" collapsed="false">
      <c r="A84" s="21" t="n">
        <v>71</v>
      </c>
      <c r="B84" s="6" t="s">
        <v>135</v>
      </c>
    </row>
    <row r="85" customFormat="false" ht="15" hidden="false" customHeight="false" outlineLevel="0" collapsed="false">
      <c r="A85" s="21" t="n">
        <v>72</v>
      </c>
      <c r="B85" s="6" t="s">
        <v>136</v>
      </c>
    </row>
    <row r="86" customFormat="false" ht="15" hidden="false" customHeight="false" outlineLevel="0" collapsed="false">
      <c r="A86" s="21" t="n">
        <v>73</v>
      </c>
      <c r="B86" s="6" t="s">
        <v>137</v>
      </c>
    </row>
    <row r="87" customFormat="false" ht="15" hidden="false" customHeight="false" outlineLevel="0" collapsed="false">
      <c r="A87" s="21" t="n">
        <v>74</v>
      </c>
      <c r="B87" s="6" t="s">
        <v>138</v>
      </c>
    </row>
    <row r="88" customFormat="false" ht="15" hidden="false" customHeight="false" outlineLevel="0" collapsed="false">
      <c r="A88" s="21" t="n">
        <v>75</v>
      </c>
      <c r="B88" s="6" t="s">
        <v>139</v>
      </c>
    </row>
    <row r="89" customFormat="false" ht="15" hidden="false" customHeight="false" outlineLevel="0" collapsed="false">
      <c r="A89" s="21" t="n">
        <v>76</v>
      </c>
      <c r="B89" s="6" t="s">
        <v>140</v>
      </c>
    </row>
    <row r="90" customFormat="false" ht="15" hidden="false" customHeight="false" outlineLevel="0" collapsed="false">
      <c r="A90" s="21" t="n">
        <v>77</v>
      </c>
      <c r="B90" s="6" t="s">
        <v>141</v>
      </c>
    </row>
    <row r="91" customFormat="false" ht="15" hidden="false" customHeight="false" outlineLevel="0" collapsed="false">
      <c r="A91" s="21" t="n">
        <v>78</v>
      </c>
      <c r="B91" s="6" t="s">
        <v>142</v>
      </c>
    </row>
    <row r="92" customFormat="false" ht="15" hidden="false" customHeight="false" outlineLevel="0" collapsed="false">
      <c r="A92" s="21" t="n">
        <v>79</v>
      </c>
      <c r="B92" s="6" t="s">
        <v>143</v>
      </c>
    </row>
    <row r="93" customFormat="false" ht="15" hidden="false" customHeight="false" outlineLevel="0" collapsed="false">
      <c r="A93" s="21" t="n">
        <v>80</v>
      </c>
      <c r="B93" s="6" t="s">
        <v>144</v>
      </c>
    </row>
    <row r="94" customFormat="false" ht="15" hidden="false" customHeight="false" outlineLevel="0" collapsed="false">
      <c r="A94" s="21" t="n">
        <v>81</v>
      </c>
      <c r="B94" s="6" t="s">
        <v>145</v>
      </c>
    </row>
    <row r="95" customFormat="false" ht="15" hidden="false" customHeight="false" outlineLevel="0" collapsed="false">
      <c r="A95" s="21" t="n">
        <v>82</v>
      </c>
      <c r="B95" s="6" t="s">
        <v>146</v>
      </c>
    </row>
    <row r="96" customFormat="false" ht="15" hidden="false" customHeight="false" outlineLevel="0" collapsed="false">
      <c r="A96" s="21" t="n">
        <v>83</v>
      </c>
      <c r="B96" s="6" t="s">
        <v>147</v>
      </c>
    </row>
    <row r="97" customFormat="false" ht="15" hidden="false" customHeight="false" outlineLevel="0" collapsed="false">
      <c r="A97" s="21" t="n">
        <v>84</v>
      </c>
      <c r="B97" s="6" t="s">
        <v>148</v>
      </c>
    </row>
  </sheetData>
  <mergeCells count="7">
    <mergeCell ref="A1:IV1"/>
    <mergeCell ref="A2:G2"/>
    <mergeCell ref="A3:G3"/>
    <mergeCell ref="A9:B9"/>
    <mergeCell ref="A10:B10"/>
    <mergeCell ref="A11:B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5" width="13.41"/>
    <col collapsed="false" customWidth="true" hidden="false" outlineLevel="0" max="2" min="2" style="5" width="13.28"/>
    <col collapsed="false" customWidth="false" hidden="false" outlineLevel="0" max="257" min="3" style="5" width="9.14"/>
  </cols>
  <sheetData>
    <row r="1" s="2" customFormat="true" ht="2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3.75" hidden="false" customHeight="true" outlineLevel="0" collapsed="false">
      <c r="A2" s="7" t="s">
        <v>3</v>
      </c>
      <c r="B2" s="7"/>
      <c r="C2" s="7"/>
      <c r="D2" s="7"/>
      <c r="E2" s="7"/>
      <c r="F2" s="7"/>
      <c r="G2" s="7"/>
    </row>
    <row r="3" s="28" customFormat="true" ht="24.75" hidden="false" customHeight="true" outlineLevel="0" collapsed="false">
      <c r="A3" s="8" t="s">
        <v>14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5.5" hidden="false" customHeight="false" outlineLevel="0" collapsed="false">
      <c r="A4" s="9" t="s">
        <v>5</v>
      </c>
      <c r="B4" s="11" t="s">
        <v>6</v>
      </c>
      <c r="C4" s="11" t="s">
        <v>7</v>
      </c>
    </row>
    <row r="5" customFormat="false" ht="15" hidden="false" customHeight="false" outlineLevel="0" collapsed="false">
      <c r="A5" s="12" t="s">
        <v>8</v>
      </c>
      <c r="B5" s="24" t="n">
        <v>0.612</v>
      </c>
      <c r="C5" s="14" t="n">
        <v>169</v>
      </c>
    </row>
    <row r="6" customFormat="false" ht="15" hidden="false" customHeight="false" outlineLevel="0" collapsed="false">
      <c r="A6" s="12" t="s">
        <v>9</v>
      </c>
      <c r="B6" s="24" t="n">
        <v>0.37</v>
      </c>
      <c r="C6" s="14" t="n">
        <v>102</v>
      </c>
    </row>
    <row r="7" customFormat="false" ht="15" hidden="false" customHeight="true" outlineLevel="0" collapsed="false">
      <c r="A7" s="12" t="s">
        <v>150</v>
      </c>
      <c r="B7" s="24" t="n">
        <v>0.018</v>
      </c>
      <c r="C7" s="14" t="n">
        <v>5</v>
      </c>
    </row>
    <row r="8" customFormat="false" ht="15" hidden="false" customHeight="true" outlineLevel="0" collapsed="false">
      <c r="A8" s="12"/>
      <c r="B8" s="24"/>
      <c r="C8" s="14"/>
    </row>
    <row r="9" customFormat="false" ht="15" hidden="false" customHeight="true" outlineLevel="0" collapsed="false">
      <c r="A9" s="15" t="s">
        <v>46</v>
      </c>
      <c r="B9" s="15" t="n">
        <v>53</v>
      </c>
      <c r="C9" s="16" t="n">
        <v>53</v>
      </c>
    </row>
    <row r="10" customFormat="false" ht="15" hidden="false" customHeight="false" outlineLevel="0" collapsed="false">
      <c r="A10" s="17" t="s">
        <v>11</v>
      </c>
      <c r="B10" s="17" t="n">
        <v>276</v>
      </c>
      <c r="C10" s="18" t="n">
        <v>276</v>
      </c>
    </row>
    <row r="11" customFormat="false" ht="15" hidden="false" customHeight="false" outlineLevel="0" collapsed="false">
      <c r="A11" s="17" t="s">
        <v>12</v>
      </c>
      <c r="B11" s="17" t="n">
        <v>1</v>
      </c>
      <c r="C11" s="18" t="n">
        <v>1</v>
      </c>
    </row>
    <row r="13" customFormat="false" ht="25.5" hidden="false" customHeight="true" outlineLevel="0" collapsed="false">
      <c r="A13" s="19" t="s">
        <v>13</v>
      </c>
      <c r="B13" s="20" t="s">
        <v>46</v>
      </c>
      <c r="C13" s="20"/>
    </row>
    <row r="14" customFormat="false" ht="15" hidden="false" customHeight="false" outlineLevel="0" collapsed="false">
      <c r="A14" s="21" t="n">
        <v>1</v>
      </c>
      <c r="B14" s="5" t="s">
        <v>151</v>
      </c>
    </row>
    <row r="15" customFormat="false" ht="15" hidden="false" customHeight="false" outlineLevel="0" collapsed="false">
      <c r="A15" s="21" t="n">
        <v>2</v>
      </c>
      <c r="B15" s="5" t="s">
        <v>152</v>
      </c>
    </row>
    <row r="16" customFormat="false" ht="15" hidden="false" customHeight="false" outlineLevel="0" collapsed="false">
      <c r="A16" s="21" t="n">
        <v>3</v>
      </c>
      <c r="B16" s="5" t="s">
        <v>153</v>
      </c>
    </row>
    <row r="17" customFormat="false" ht="15" hidden="false" customHeight="false" outlineLevel="0" collapsed="false">
      <c r="A17" s="21" t="n">
        <v>4</v>
      </c>
      <c r="B17" s="5" t="s">
        <v>154</v>
      </c>
    </row>
    <row r="18" customFormat="false" ht="15" hidden="false" customHeight="false" outlineLevel="0" collapsed="false">
      <c r="A18" s="21" t="n">
        <v>5</v>
      </c>
      <c r="B18" s="5" t="s">
        <v>155</v>
      </c>
    </row>
    <row r="19" customFormat="false" ht="15" hidden="false" customHeight="false" outlineLevel="0" collapsed="false">
      <c r="A19" s="21" t="n">
        <v>6</v>
      </c>
      <c r="B19" s="5" t="s">
        <v>156</v>
      </c>
    </row>
    <row r="20" customFormat="false" ht="15" hidden="false" customHeight="false" outlineLevel="0" collapsed="false">
      <c r="A20" s="21" t="n">
        <v>7</v>
      </c>
      <c r="B20" s="5" t="s">
        <v>157</v>
      </c>
    </row>
    <row r="21" customFormat="false" ht="15" hidden="false" customHeight="false" outlineLevel="0" collapsed="false">
      <c r="A21" s="21" t="n">
        <v>8</v>
      </c>
      <c r="B21" s="5" t="s">
        <v>158</v>
      </c>
    </row>
    <row r="22" customFormat="false" ht="15" hidden="false" customHeight="false" outlineLevel="0" collapsed="false">
      <c r="A22" s="21" t="n">
        <v>9</v>
      </c>
      <c r="B22" s="5" t="s">
        <v>159</v>
      </c>
    </row>
    <row r="23" customFormat="false" ht="15" hidden="false" customHeight="false" outlineLevel="0" collapsed="false">
      <c r="A23" s="21" t="n">
        <v>10</v>
      </c>
      <c r="B23" s="5" t="s">
        <v>160</v>
      </c>
    </row>
    <row r="24" customFormat="false" ht="15" hidden="false" customHeight="false" outlineLevel="0" collapsed="false">
      <c r="A24" s="21" t="n">
        <v>11</v>
      </c>
      <c r="B24" s="5" t="s">
        <v>161</v>
      </c>
    </row>
    <row r="25" customFormat="false" ht="15" hidden="false" customHeight="false" outlineLevel="0" collapsed="false">
      <c r="A25" s="21" t="n">
        <v>12</v>
      </c>
      <c r="B25" s="5" t="s">
        <v>162</v>
      </c>
    </row>
    <row r="26" customFormat="false" ht="15" hidden="false" customHeight="false" outlineLevel="0" collapsed="false">
      <c r="A26" s="21" t="n">
        <v>13</v>
      </c>
      <c r="B26" s="5" t="s">
        <v>163</v>
      </c>
    </row>
    <row r="27" customFormat="false" ht="15" hidden="false" customHeight="false" outlineLevel="0" collapsed="false">
      <c r="A27" s="21" t="n">
        <v>14</v>
      </c>
      <c r="B27" s="5" t="s">
        <v>164</v>
      </c>
    </row>
    <row r="28" customFormat="false" ht="15" hidden="false" customHeight="false" outlineLevel="0" collapsed="false">
      <c r="A28" s="21" t="n">
        <v>15</v>
      </c>
      <c r="B28" s="5" t="s">
        <v>165</v>
      </c>
    </row>
    <row r="29" customFormat="false" ht="15" hidden="false" customHeight="false" outlineLevel="0" collapsed="false">
      <c r="A29" s="21" t="n">
        <v>16</v>
      </c>
      <c r="B29" s="5" t="s">
        <v>166</v>
      </c>
    </row>
    <row r="30" customFormat="false" ht="15" hidden="false" customHeight="false" outlineLevel="0" collapsed="false">
      <c r="A30" s="21" t="n">
        <v>17</v>
      </c>
      <c r="B30" s="5" t="s">
        <v>167</v>
      </c>
    </row>
    <row r="31" customFormat="false" ht="15" hidden="false" customHeight="false" outlineLevel="0" collapsed="false">
      <c r="A31" s="21" t="n">
        <v>18</v>
      </c>
      <c r="B31" s="5" t="s">
        <v>168</v>
      </c>
    </row>
    <row r="32" customFormat="false" ht="15" hidden="false" customHeight="false" outlineLevel="0" collapsed="false">
      <c r="A32" s="21" t="n">
        <v>19</v>
      </c>
      <c r="B32" s="5" t="s">
        <v>169</v>
      </c>
    </row>
    <row r="33" customFormat="false" ht="15" hidden="false" customHeight="false" outlineLevel="0" collapsed="false">
      <c r="A33" s="21" t="n">
        <v>20</v>
      </c>
      <c r="B33" s="5" t="s">
        <v>170</v>
      </c>
    </row>
    <row r="34" customFormat="false" ht="15" hidden="false" customHeight="false" outlineLevel="0" collapsed="false">
      <c r="A34" s="21" t="n">
        <v>21</v>
      </c>
      <c r="B34" s="5" t="s">
        <v>171</v>
      </c>
    </row>
    <row r="35" customFormat="false" ht="15" hidden="false" customHeight="false" outlineLevel="0" collapsed="false">
      <c r="A35" s="21" t="n">
        <v>22</v>
      </c>
      <c r="B35" s="5" t="s">
        <v>172</v>
      </c>
    </row>
    <row r="36" customFormat="false" ht="15" hidden="false" customHeight="false" outlineLevel="0" collapsed="false">
      <c r="A36" s="21" t="n">
        <v>23</v>
      </c>
      <c r="B36" s="5" t="s">
        <v>173</v>
      </c>
    </row>
    <row r="37" customFormat="false" ht="15" hidden="false" customHeight="false" outlineLevel="0" collapsed="false">
      <c r="A37" s="21" t="n">
        <v>24</v>
      </c>
      <c r="B37" s="5" t="s">
        <v>174</v>
      </c>
    </row>
    <row r="38" customFormat="false" ht="15" hidden="false" customHeight="false" outlineLevel="0" collapsed="false">
      <c r="A38" s="21" t="n">
        <v>25</v>
      </c>
      <c r="B38" s="5" t="s">
        <v>175</v>
      </c>
    </row>
    <row r="39" customFormat="false" ht="15" hidden="false" customHeight="false" outlineLevel="0" collapsed="false">
      <c r="A39" s="21" t="n">
        <v>26</v>
      </c>
      <c r="B39" s="5" t="s">
        <v>176</v>
      </c>
    </row>
    <row r="40" customFormat="false" ht="15" hidden="false" customHeight="false" outlineLevel="0" collapsed="false">
      <c r="A40" s="21" t="n">
        <v>27</v>
      </c>
      <c r="B40" s="5" t="s">
        <v>177</v>
      </c>
    </row>
    <row r="41" customFormat="false" ht="15" hidden="false" customHeight="false" outlineLevel="0" collapsed="false">
      <c r="A41" s="21" t="n">
        <v>28</v>
      </c>
      <c r="B41" s="5" t="s">
        <v>178</v>
      </c>
    </row>
    <row r="42" customFormat="false" ht="15" hidden="false" customHeight="false" outlineLevel="0" collapsed="false">
      <c r="A42" s="21" t="n">
        <v>29</v>
      </c>
      <c r="B42" s="5" t="s">
        <v>179</v>
      </c>
    </row>
    <row r="43" customFormat="false" ht="15" hidden="false" customHeight="false" outlineLevel="0" collapsed="false">
      <c r="A43" s="21" t="n">
        <v>30</v>
      </c>
      <c r="B43" s="5" t="s">
        <v>180</v>
      </c>
    </row>
    <row r="44" customFormat="false" ht="15" hidden="false" customHeight="false" outlineLevel="0" collapsed="false">
      <c r="A44" s="21" t="n">
        <v>31</v>
      </c>
      <c r="B44" s="5" t="s">
        <v>181</v>
      </c>
    </row>
    <row r="45" customFormat="false" ht="15" hidden="false" customHeight="false" outlineLevel="0" collapsed="false">
      <c r="A45" s="21" t="n">
        <v>32</v>
      </c>
      <c r="B45" s="5" t="s">
        <v>182</v>
      </c>
    </row>
    <row r="46" customFormat="false" ht="15" hidden="false" customHeight="false" outlineLevel="0" collapsed="false">
      <c r="A46" s="21" t="n">
        <v>33</v>
      </c>
      <c r="B46" s="5" t="s">
        <v>183</v>
      </c>
    </row>
    <row r="47" customFormat="false" ht="15" hidden="false" customHeight="false" outlineLevel="0" collapsed="false">
      <c r="A47" s="21" t="n">
        <v>34</v>
      </c>
      <c r="B47" s="5" t="s">
        <v>184</v>
      </c>
    </row>
    <row r="48" customFormat="false" ht="15" hidden="false" customHeight="false" outlineLevel="0" collapsed="false">
      <c r="A48" s="21" t="n">
        <v>35</v>
      </c>
      <c r="B48" s="5" t="s">
        <v>185</v>
      </c>
    </row>
    <row r="49" customFormat="false" ht="15" hidden="false" customHeight="false" outlineLevel="0" collapsed="false">
      <c r="A49" s="21" t="n">
        <v>36</v>
      </c>
      <c r="B49" s="5" t="s">
        <v>186</v>
      </c>
    </row>
    <row r="50" customFormat="false" ht="15" hidden="false" customHeight="false" outlineLevel="0" collapsed="false">
      <c r="A50" s="21" t="n">
        <v>37</v>
      </c>
      <c r="B50" s="5" t="s">
        <v>187</v>
      </c>
    </row>
    <row r="51" customFormat="false" ht="15" hidden="false" customHeight="false" outlineLevel="0" collapsed="false">
      <c r="A51" s="21" t="n">
        <v>38</v>
      </c>
      <c r="B51" s="5" t="s">
        <v>188</v>
      </c>
    </row>
    <row r="52" customFormat="false" ht="15" hidden="false" customHeight="false" outlineLevel="0" collapsed="false">
      <c r="A52" s="21" t="n">
        <v>39</v>
      </c>
      <c r="B52" s="5" t="s">
        <v>189</v>
      </c>
    </row>
    <row r="53" customFormat="false" ht="15" hidden="false" customHeight="false" outlineLevel="0" collapsed="false">
      <c r="A53" s="21" t="n">
        <v>40</v>
      </c>
      <c r="B53" s="5" t="s">
        <v>190</v>
      </c>
    </row>
    <row r="54" customFormat="false" ht="15" hidden="false" customHeight="false" outlineLevel="0" collapsed="false">
      <c r="A54" s="21" t="n">
        <v>41</v>
      </c>
      <c r="B54" s="5" t="s">
        <v>191</v>
      </c>
    </row>
    <row r="55" customFormat="false" ht="15" hidden="false" customHeight="false" outlineLevel="0" collapsed="false">
      <c r="A55" s="21" t="n">
        <v>42</v>
      </c>
      <c r="B55" s="5" t="s">
        <v>192</v>
      </c>
    </row>
    <row r="56" customFormat="false" ht="15" hidden="false" customHeight="false" outlineLevel="0" collapsed="false">
      <c r="A56" s="21" t="n">
        <v>43</v>
      </c>
      <c r="B56" s="5" t="s">
        <v>193</v>
      </c>
    </row>
    <row r="57" customFormat="false" ht="15" hidden="false" customHeight="false" outlineLevel="0" collapsed="false">
      <c r="A57" s="21" t="n">
        <v>44</v>
      </c>
      <c r="B57" s="5" t="s">
        <v>194</v>
      </c>
    </row>
    <row r="58" customFormat="false" ht="15" hidden="false" customHeight="false" outlineLevel="0" collapsed="false">
      <c r="A58" s="21" t="n">
        <v>45</v>
      </c>
      <c r="B58" s="5" t="s">
        <v>195</v>
      </c>
    </row>
    <row r="59" customFormat="false" ht="15" hidden="false" customHeight="false" outlineLevel="0" collapsed="false">
      <c r="A59" s="21" t="n">
        <v>46</v>
      </c>
      <c r="B59" s="5" t="s">
        <v>196</v>
      </c>
    </row>
    <row r="60" customFormat="false" ht="15" hidden="false" customHeight="false" outlineLevel="0" collapsed="false">
      <c r="A60" s="21" t="n">
        <v>47</v>
      </c>
      <c r="B60" s="5" t="s">
        <v>197</v>
      </c>
    </row>
    <row r="61" customFormat="false" ht="15" hidden="false" customHeight="false" outlineLevel="0" collapsed="false">
      <c r="A61" s="21" t="n">
        <v>48</v>
      </c>
      <c r="B61" s="5" t="s">
        <v>198</v>
      </c>
    </row>
    <row r="62" customFormat="false" ht="15" hidden="false" customHeight="false" outlineLevel="0" collapsed="false">
      <c r="A62" s="21" t="n">
        <v>49</v>
      </c>
      <c r="B62" s="5" t="s">
        <v>199</v>
      </c>
    </row>
    <row r="63" customFormat="false" ht="15" hidden="false" customHeight="false" outlineLevel="0" collapsed="false">
      <c r="A63" s="21" t="n">
        <v>50</v>
      </c>
      <c r="B63" s="5" t="s">
        <v>200</v>
      </c>
    </row>
    <row r="64" customFormat="false" ht="15" hidden="false" customHeight="false" outlineLevel="0" collapsed="false">
      <c r="A64" s="21" t="n">
        <v>51</v>
      </c>
      <c r="B64" s="5" t="s">
        <v>201</v>
      </c>
    </row>
    <row r="65" customFormat="false" ht="15" hidden="false" customHeight="false" outlineLevel="0" collapsed="false">
      <c r="A65" s="21" t="n">
        <v>52</v>
      </c>
      <c r="B65" s="5" t="s">
        <v>202</v>
      </c>
    </row>
    <row r="66" customFormat="false" ht="15" hidden="false" customHeight="false" outlineLevel="0" collapsed="false">
      <c r="A66" s="21" t="n">
        <v>53</v>
      </c>
      <c r="B66" s="5" t="s">
        <v>203</v>
      </c>
    </row>
  </sheetData>
  <mergeCells count="7">
    <mergeCell ref="A1:IV1"/>
    <mergeCell ref="A2:G2"/>
    <mergeCell ref="A3:IV3"/>
    <mergeCell ref="A9:B9"/>
    <mergeCell ref="A10:B10"/>
    <mergeCell ref="A11:B11"/>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6" width="19.56"/>
    <col collapsed="false" customWidth="true" hidden="false" outlineLevel="0" max="3" min="3" style="5" width="10.85"/>
    <col collapsed="false" customWidth="false" hidden="false" outlineLevel="0" max="257" min="4" style="5" width="9.14"/>
  </cols>
  <sheetData>
    <row r="1" s="2" customFormat="true" ht="27"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3.75" hidden="false" customHeight="true" outlineLevel="0" collapsed="false">
      <c r="A2" s="7" t="s">
        <v>3</v>
      </c>
      <c r="B2" s="7"/>
      <c r="C2" s="7"/>
      <c r="D2" s="7"/>
      <c r="E2" s="7"/>
      <c r="F2" s="7"/>
      <c r="G2" s="7"/>
    </row>
    <row r="3" s="28" customFormat="true" ht="33" hidden="false" customHeight="true" outlineLevel="0" collapsed="false">
      <c r="A3" s="8" t="s">
        <v>20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5.5" hidden="false" customHeight="false" outlineLevel="0" collapsed="false">
      <c r="A4" s="9" t="s">
        <v>5</v>
      </c>
      <c r="B4" s="29" t="s">
        <v>6</v>
      </c>
      <c r="C4" s="11" t="s">
        <v>7</v>
      </c>
    </row>
    <row r="5" customFormat="false" ht="15" hidden="false" customHeight="false" outlineLevel="0" collapsed="false">
      <c r="A5" s="12" t="s">
        <v>205</v>
      </c>
      <c r="B5" s="13" t="n">
        <v>0.023</v>
      </c>
      <c r="C5" s="14" t="n">
        <v>6</v>
      </c>
    </row>
    <row r="6" customFormat="false" ht="15" hidden="false" customHeight="false" outlineLevel="0" collapsed="false">
      <c r="A6" s="12" t="s">
        <v>206</v>
      </c>
      <c r="B6" s="13" t="n">
        <v>0.536</v>
      </c>
      <c r="C6" s="14" t="n">
        <v>142</v>
      </c>
    </row>
    <row r="7" customFormat="false" ht="15" hidden="false" customHeight="true" outlineLevel="0" collapsed="false">
      <c r="A7" s="12" t="s">
        <v>63</v>
      </c>
      <c r="B7" s="13" t="n">
        <v>0.442</v>
      </c>
      <c r="C7" s="14" t="n">
        <v>117</v>
      </c>
    </row>
    <row r="8" customFormat="false" ht="15" hidden="false" customHeight="true" outlineLevel="0" collapsed="false">
      <c r="A8" s="12"/>
      <c r="B8" s="13"/>
      <c r="C8" s="14"/>
    </row>
    <row r="9" customFormat="false" ht="15" hidden="false" customHeight="true" outlineLevel="0" collapsed="false">
      <c r="A9" s="15" t="s">
        <v>207</v>
      </c>
      <c r="B9" s="15" t="n">
        <v>111</v>
      </c>
      <c r="C9" s="16" t="n">
        <v>111</v>
      </c>
    </row>
    <row r="10" customFormat="false" ht="15" hidden="false" customHeight="false" outlineLevel="0" collapsed="false">
      <c r="A10" s="17" t="s">
        <v>11</v>
      </c>
      <c r="B10" s="17" t="n">
        <v>265</v>
      </c>
      <c r="C10" s="18" t="n">
        <v>265</v>
      </c>
    </row>
    <row r="11" customFormat="false" ht="15" hidden="false" customHeight="false" outlineLevel="0" collapsed="false">
      <c r="A11" s="17" t="s">
        <v>12</v>
      </c>
      <c r="B11" s="17" t="n">
        <v>12</v>
      </c>
      <c r="C11" s="18" t="n">
        <v>12</v>
      </c>
    </row>
    <row r="13" customFormat="false" ht="15" hidden="false" customHeight="false" outlineLevel="0" collapsed="false">
      <c r="A13" s="19" t="s">
        <v>13</v>
      </c>
      <c r="B13" s="28" t="s">
        <v>207</v>
      </c>
    </row>
    <row r="14" customFormat="false" ht="15" hidden="false" customHeight="false" outlineLevel="0" collapsed="false">
      <c r="A14" s="21" t="n">
        <v>1</v>
      </c>
      <c r="B14" s="6" t="s">
        <v>208</v>
      </c>
    </row>
    <row r="15" customFormat="false" ht="15" hidden="false" customHeight="false" outlineLevel="0" collapsed="false">
      <c r="A15" s="21" t="n">
        <v>2</v>
      </c>
      <c r="B15" s="6" t="s">
        <v>209</v>
      </c>
    </row>
    <row r="16" customFormat="false" ht="15" hidden="false" customHeight="false" outlineLevel="0" collapsed="false">
      <c r="A16" s="21" t="n">
        <v>3</v>
      </c>
      <c r="B16" s="6" t="s">
        <v>210</v>
      </c>
    </row>
    <row r="17" customFormat="false" ht="15" hidden="false" customHeight="false" outlineLevel="0" collapsed="false">
      <c r="A17" s="21" t="n">
        <v>4</v>
      </c>
      <c r="B17" s="6" t="s">
        <v>211</v>
      </c>
    </row>
    <row r="18" customFormat="false" ht="15" hidden="false" customHeight="false" outlineLevel="0" collapsed="false">
      <c r="A18" s="21" t="n">
        <v>5</v>
      </c>
      <c r="B18" s="6" t="s">
        <v>212</v>
      </c>
    </row>
    <row r="19" customFormat="false" ht="15" hidden="false" customHeight="false" outlineLevel="0" collapsed="false">
      <c r="A19" s="21" t="n">
        <v>6</v>
      </c>
      <c r="B19" s="6" t="s">
        <v>213</v>
      </c>
    </row>
    <row r="20" customFormat="false" ht="15" hidden="false" customHeight="false" outlineLevel="0" collapsed="false">
      <c r="A20" s="21" t="n">
        <v>7</v>
      </c>
      <c r="B20" s="6" t="s">
        <v>214</v>
      </c>
    </row>
    <row r="21" customFormat="false" ht="15" hidden="false" customHeight="false" outlineLevel="0" collapsed="false">
      <c r="A21" s="21" t="n">
        <v>8</v>
      </c>
      <c r="B21" s="6" t="s">
        <v>215</v>
      </c>
    </row>
    <row r="22" customFormat="false" ht="15" hidden="false" customHeight="false" outlineLevel="0" collapsed="false">
      <c r="A22" s="21" t="n">
        <v>9</v>
      </c>
      <c r="B22" s="6" t="s">
        <v>216</v>
      </c>
    </row>
    <row r="23" customFormat="false" ht="15" hidden="false" customHeight="false" outlineLevel="0" collapsed="false">
      <c r="A23" s="21" t="n">
        <v>10</v>
      </c>
      <c r="B23" s="6" t="s">
        <v>217</v>
      </c>
    </row>
    <row r="24" customFormat="false" ht="15" hidden="false" customHeight="false" outlineLevel="0" collapsed="false">
      <c r="A24" s="21" t="n">
        <v>11</v>
      </c>
      <c r="B24" s="6" t="s">
        <v>218</v>
      </c>
    </row>
    <row r="25" customFormat="false" ht="15" hidden="false" customHeight="false" outlineLevel="0" collapsed="false">
      <c r="A25" s="21" t="n">
        <v>12</v>
      </c>
      <c r="B25" s="12" t="s">
        <v>219</v>
      </c>
    </row>
    <row r="26" customFormat="false" ht="15" hidden="false" customHeight="false" outlineLevel="0" collapsed="false">
      <c r="A26" s="21" t="n">
        <v>13</v>
      </c>
      <c r="B26" s="6" t="s">
        <v>220</v>
      </c>
    </row>
    <row r="27" customFormat="false" ht="15" hidden="false" customHeight="false" outlineLevel="0" collapsed="false">
      <c r="A27" s="21" t="n">
        <v>14</v>
      </c>
      <c r="B27" s="12" t="s">
        <v>221</v>
      </c>
    </row>
    <row r="28" customFormat="false" ht="15" hidden="false" customHeight="false" outlineLevel="0" collapsed="false">
      <c r="A28" s="21" t="n">
        <v>15</v>
      </c>
      <c r="B28" s="6" t="s">
        <v>222</v>
      </c>
    </row>
    <row r="29" customFormat="false" ht="15" hidden="false" customHeight="false" outlineLevel="0" collapsed="false">
      <c r="A29" s="21" t="n">
        <v>16</v>
      </c>
      <c r="B29" s="6" t="s">
        <v>223</v>
      </c>
    </row>
    <row r="30" customFormat="false" ht="15" hidden="false" customHeight="false" outlineLevel="0" collapsed="false">
      <c r="A30" s="21" t="n">
        <v>17</v>
      </c>
      <c r="B30" s="6" t="s">
        <v>224</v>
      </c>
    </row>
    <row r="31" customFormat="false" ht="15" hidden="false" customHeight="false" outlineLevel="0" collapsed="false">
      <c r="A31" s="21" t="n">
        <v>18</v>
      </c>
      <c r="B31" s="6" t="s">
        <v>225</v>
      </c>
    </row>
    <row r="32" customFormat="false" ht="15" hidden="false" customHeight="false" outlineLevel="0" collapsed="false">
      <c r="A32" s="21" t="n">
        <v>19</v>
      </c>
      <c r="B32" s="6" t="s">
        <v>226</v>
      </c>
    </row>
    <row r="33" customFormat="false" ht="15" hidden="false" customHeight="false" outlineLevel="0" collapsed="false">
      <c r="A33" s="21" t="n">
        <v>20</v>
      </c>
      <c r="B33" s="6" t="s">
        <v>227</v>
      </c>
    </row>
    <row r="34" customFormat="false" ht="15" hidden="false" customHeight="false" outlineLevel="0" collapsed="false">
      <c r="A34" s="21" t="n">
        <v>21</v>
      </c>
      <c r="B34" s="6" t="s">
        <v>228</v>
      </c>
    </row>
    <row r="35" customFormat="false" ht="15" hidden="false" customHeight="false" outlineLevel="0" collapsed="false">
      <c r="A35" s="21" t="n">
        <v>22</v>
      </c>
      <c r="B35" s="6" t="s">
        <v>229</v>
      </c>
    </row>
    <row r="36" customFormat="false" ht="15" hidden="false" customHeight="false" outlineLevel="0" collapsed="false">
      <c r="A36" s="21" t="n">
        <v>23</v>
      </c>
      <c r="B36" s="6" t="s">
        <v>230</v>
      </c>
    </row>
    <row r="37" customFormat="false" ht="15" hidden="false" customHeight="false" outlineLevel="0" collapsed="false">
      <c r="A37" s="21" t="n">
        <v>24</v>
      </c>
      <c r="B37" s="6" t="s">
        <v>231</v>
      </c>
    </row>
    <row r="38" customFormat="false" ht="15" hidden="false" customHeight="false" outlineLevel="0" collapsed="false">
      <c r="A38" s="21" t="n">
        <v>25</v>
      </c>
      <c r="B38" s="6" t="s">
        <v>232</v>
      </c>
    </row>
    <row r="39" customFormat="false" ht="15" hidden="false" customHeight="false" outlineLevel="0" collapsed="false">
      <c r="A39" s="21" t="n">
        <v>26</v>
      </c>
      <c r="B39" s="6" t="s">
        <v>233</v>
      </c>
    </row>
    <row r="40" customFormat="false" ht="15" hidden="false" customHeight="false" outlineLevel="0" collapsed="false">
      <c r="A40" s="21" t="n">
        <v>27</v>
      </c>
      <c r="B40" s="6" t="s">
        <v>234</v>
      </c>
    </row>
    <row r="41" customFormat="false" ht="15" hidden="false" customHeight="false" outlineLevel="0" collapsed="false">
      <c r="A41" s="21" t="n">
        <v>28</v>
      </c>
      <c r="B41" s="6" t="s">
        <v>235</v>
      </c>
    </row>
    <row r="42" customFormat="false" ht="15" hidden="false" customHeight="false" outlineLevel="0" collapsed="false">
      <c r="A42" s="21" t="n">
        <v>29</v>
      </c>
      <c r="B42" s="6" t="s">
        <v>236</v>
      </c>
    </row>
    <row r="43" customFormat="false" ht="15" hidden="false" customHeight="false" outlineLevel="0" collapsed="false">
      <c r="A43" s="21" t="n">
        <v>30</v>
      </c>
      <c r="B43" s="6" t="s">
        <v>237</v>
      </c>
    </row>
    <row r="44" customFormat="false" ht="15" hidden="false" customHeight="false" outlineLevel="0" collapsed="false">
      <c r="A44" s="21" t="n">
        <v>31</v>
      </c>
      <c r="B44" s="6" t="s">
        <v>238</v>
      </c>
    </row>
    <row r="45" customFormat="false" ht="15" hidden="false" customHeight="false" outlineLevel="0" collapsed="false">
      <c r="A45" s="21" t="n">
        <v>32</v>
      </c>
      <c r="B45" s="6" t="s">
        <v>239</v>
      </c>
    </row>
    <row r="46" customFormat="false" ht="15" hidden="false" customHeight="false" outlineLevel="0" collapsed="false">
      <c r="A46" s="21" t="n">
        <v>33</v>
      </c>
      <c r="B46" s="6" t="s">
        <v>240</v>
      </c>
    </row>
    <row r="47" customFormat="false" ht="15" hidden="false" customHeight="false" outlineLevel="0" collapsed="false">
      <c r="A47" s="21" t="n">
        <v>34</v>
      </c>
      <c r="B47" s="6" t="s">
        <v>241</v>
      </c>
    </row>
    <row r="48" customFormat="false" ht="15" hidden="false" customHeight="false" outlineLevel="0" collapsed="false">
      <c r="A48" s="21" t="n">
        <v>35</v>
      </c>
      <c r="B48" s="6" t="s">
        <v>242</v>
      </c>
    </row>
    <row r="49" customFormat="false" ht="15" hidden="false" customHeight="false" outlineLevel="0" collapsed="false">
      <c r="A49" s="21" t="n">
        <v>36</v>
      </c>
      <c r="B49" s="6" t="s">
        <v>243</v>
      </c>
    </row>
    <row r="50" customFormat="false" ht="15" hidden="false" customHeight="false" outlineLevel="0" collapsed="false">
      <c r="A50" s="21" t="n">
        <v>37</v>
      </c>
      <c r="B50" s="6" t="s">
        <v>244</v>
      </c>
    </row>
    <row r="51" customFormat="false" ht="15" hidden="false" customHeight="false" outlineLevel="0" collapsed="false">
      <c r="A51" s="21" t="n">
        <v>38</v>
      </c>
      <c r="B51" s="12" t="s">
        <v>245</v>
      </c>
    </row>
    <row r="52" customFormat="false" ht="15" hidden="false" customHeight="false" outlineLevel="0" collapsed="false">
      <c r="A52" s="21" t="n">
        <v>39</v>
      </c>
      <c r="B52" s="6" t="s">
        <v>246</v>
      </c>
    </row>
    <row r="53" customFormat="false" ht="15" hidden="false" customHeight="false" outlineLevel="0" collapsed="false">
      <c r="A53" s="21" t="n">
        <v>40</v>
      </c>
      <c r="B53" s="6" t="s">
        <v>247</v>
      </c>
    </row>
    <row r="54" customFormat="false" ht="15" hidden="false" customHeight="false" outlineLevel="0" collapsed="false">
      <c r="A54" s="21" t="n">
        <v>41</v>
      </c>
      <c r="B54" s="12" t="s">
        <v>248</v>
      </c>
    </row>
    <row r="55" customFormat="false" ht="15" hidden="false" customHeight="false" outlineLevel="0" collapsed="false">
      <c r="A55" s="21" t="n">
        <v>42</v>
      </c>
      <c r="B55" s="6" t="s">
        <v>249</v>
      </c>
    </row>
    <row r="56" customFormat="false" ht="15" hidden="false" customHeight="false" outlineLevel="0" collapsed="false">
      <c r="A56" s="21" t="n">
        <v>43</v>
      </c>
      <c r="B56" s="6" t="s">
        <v>250</v>
      </c>
    </row>
    <row r="57" customFormat="false" ht="15" hidden="false" customHeight="false" outlineLevel="0" collapsed="false">
      <c r="A57" s="21" t="n">
        <v>44</v>
      </c>
      <c r="B57" s="6" t="s">
        <v>251</v>
      </c>
    </row>
    <row r="58" customFormat="false" ht="15" hidden="false" customHeight="false" outlineLevel="0" collapsed="false">
      <c r="A58" s="21" t="n">
        <v>45</v>
      </c>
      <c r="B58" s="6" t="s">
        <v>252</v>
      </c>
    </row>
    <row r="59" customFormat="false" ht="15" hidden="false" customHeight="false" outlineLevel="0" collapsed="false">
      <c r="A59" s="21" t="n">
        <v>46</v>
      </c>
      <c r="B59" s="6" t="s">
        <v>253</v>
      </c>
    </row>
    <row r="60" customFormat="false" ht="15" hidden="false" customHeight="false" outlineLevel="0" collapsed="false">
      <c r="A60" s="21" t="n">
        <v>47</v>
      </c>
      <c r="B60" s="6" t="s">
        <v>254</v>
      </c>
    </row>
    <row r="61" customFormat="false" ht="15" hidden="false" customHeight="false" outlineLevel="0" collapsed="false">
      <c r="A61" s="21" t="n">
        <v>48</v>
      </c>
      <c r="B61" s="6" t="s">
        <v>255</v>
      </c>
    </row>
    <row r="62" customFormat="false" ht="15" hidden="false" customHeight="false" outlineLevel="0" collapsed="false">
      <c r="A62" s="21" t="n">
        <v>49</v>
      </c>
      <c r="B62" s="6" t="s">
        <v>256</v>
      </c>
    </row>
    <row r="63" customFormat="false" ht="15" hidden="false" customHeight="false" outlineLevel="0" collapsed="false">
      <c r="A63" s="21" t="n">
        <v>50</v>
      </c>
      <c r="B63" s="6" t="s">
        <v>257</v>
      </c>
    </row>
    <row r="64" customFormat="false" ht="15" hidden="false" customHeight="false" outlineLevel="0" collapsed="false">
      <c r="A64" s="21" t="n">
        <v>51</v>
      </c>
      <c r="B64" s="6" t="s">
        <v>258</v>
      </c>
    </row>
    <row r="65" customFormat="false" ht="15" hidden="false" customHeight="false" outlineLevel="0" collapsed="false">
      <c r="A65" s="21" t="n">
        <v>52</v>
      </c>
      <c r="B65" s="6" t="s">
        <v>259</v>
      </c>
    </row>
    <row r="66" customFormat="false" ht="15" hidden="false" customHeight="false" outlineLevel="0" collapsed="false">
      <c r="A66" s="21" t="n">
        <v>53</v>
      </c>
      <c r="B66" s="6" t="s">
        <v>260</v>
      </c>
    </row>
    <row r="67" customFormat="false" ht="15" hidden="false" customHeight="false" outlineLevel="0" collapsed="false">
      <c r="A67" s="21" t="n">
        <v>54</v>
      </c>
      <c r="B67" s="6" t="s">
        <v>261</v>
      </c>
    </row>
    <row r="68" customFormat="false" ht="15" hidden="false" customHeight="false" outlineLevel="0" collapsed="false">
      <c r="A68" s="21" t="n">
        <v>55</v>
      </c>
      <c r="B68" s="6" t="s">
        <v>262</v>
      </c>
    </row>
    <row r="69" customFormat="false" ht="15" hidden="false" customHeight="false" outlineLevel="0" collapsed="false">
      <c r="A69" s="21" t="n">
        <v>56</v>
      </c>
      <c r="B69" s="6" t="s">
        <v>263</v>
      </c>
    </row>
    <row r="70" customFormat="false" ht="15" hidden="false" customHeight="false" outlineLevel="0" collapsed="false">
      <c r="A70" s="21" t="n">
        <v>57</v>
      </c>
      <c r="B70" s="6" t="s">
        <v>264</v>
      </c>
    </row>
    <row r="71" customFormat="false" ht="15" hidden="false" customHeight="false" outlineLevel="0" collapsed="false">
      <c r="A71" s="21" t="n">
        <v>58</v>
      </c>
      <c r="B71" s="6" t="s">
        <v>265</v>
      </c>
    </row>
    <row r="72" customFormat="false" ht="15" hidden="false" customHeight="false" outlineLevel="0" collapsed="false">
      <c r="A72" s="21" t="n">
        <v>59</v>
      </c>
      <c r="B72" s="6" t="s">
        <v>266</v>
      </c>
    </row>
    <row r="73" customFormat="false" ht="15" hidden="false" customHeight="false" outlineLevel="0" collapsed="false">
      <c r="A73" s="21" t="n">
        <v>60</v>
      </c>
      <c r="B73" s="6" t="s">
        <v>267</v>
      </c>
    </row>
    <row r="74" customFormat="false" ht="15" hidden="false" customHeight="false" outlineLevel="0" collapsed="false">
      <c r="A74" s="21" t="n">
        <v>61</v>
      </c>
      <c r="B74" s="6" t="s">
        <v>268</v>
      </c>
    </row>
    <row r="75" customFormat="false" ht="15" hidden="false" customHeight="false" outlineLevel="0" collapsed="false">
      <c r="A75" s="21" t="n">
        <v>62</v>
      </c>
      <c r="B75" s="6" t="s">
        <v>269</v>
      </c>
    </row>
    <row r="76" customFormat="false" ht="15" hidden="false" customHeight="false" outlineLevel="0" collapsed="false">
      <c r="A76" s="21" t="n">
        <v>63</v>
      </c>
      <c r="B76" s="6" t="s">
        <v>270</v>
      </c>
    </row>
    <row r="77" customFormat="false" ht="15" hidden="false" customHeight="false" outlineLevel="0" collapsed="false">
      <c r="A77" s="21" t="n">
        <v>64</v>
      </c>
      <c r="B77" s="6" t="s">
        <v>271</v>
      </c>
    </row>
    <row r="78" customFormat="false" ht="15" hidden="false" customHeight="false" outlineLevel="0" collapsed="false">
      <c r="A78" s="21" t="n">
        <v>65</v>
      </c>
      <c r="B78" s="6" t="s">
        <v>272</v>
      </c>
    </row>
    <row r="79" customFormat="false" ht="15" hidden="false" customHeight="false" outlineLevel="0" collapsed="false">
      <c r="A79" s="21" t="n">
        <v>66</v>
      </c>
      <c r="B79" s="6" t="s">
        <v>273</v>
      </c>
    </row>
    <row r="80" customFormat="false" ht="15" hidden="false" customHeight="false" outlineLevel="0" collapsed="false">
      <c r="A80" s="21" t="n">
        <v>67</v>
      </c>
      <c r="B80" s="6" t="s">
        <v>274</v>
      </c>
    </row>
    <row r="81" customFormat="false" ht="15" hidden="false" customHeight="false" outlineLevel="0" collapsed="false">
      <c r="A81" s="21" t="n">
        <v>68</v>
      </c>
      <c r="B81" s="6" t="s">
        <v>275</v>
      </c>
    </row>
    <row r="82" customFormat="false" ht="15" hidden="false" customHeight="false" outlineLevel="0" collapsed="false">
      <c r="A82" s="21" t="n">
        <v>69</v>
      </c>
      <c r="B82" s="6" t="s">
        <v>276</v>
      </c>
    </row>
    <row r="83" customFormat="false" ht="15" hidden="false" customHeight="false" outlineLevel="0" collapsed="false">
      <c r="A83" s="21" t="n">
        <v>70</v>
      </c>
      <c r="B83" s="6" t="s">
        <v>277</v>
      </c>
    </row>
    <row r="84" customFormat="false" ht="15" hidden="false" customHeight="false" outlineLevel="0" collapsed="false">
      <c r="A84" s="21" t="n">
        <v>71</v>
      </c>
      <c r="B84" s="6" t="s">
        <v>278</v>
      </c>
    </row>
    <row r="85" customFormat="false" ht="15" hidden="false" customHeight="false" outlineLevel="0" collapsed="false">
      <c r="A85" s="21" t="n">
        <v>72</v>
      </c>
      <c r="B85" s="6" t="s">
        <v>279</v>
      </c>
    </row>
    <row r="86" customFormat="false" ht="15" hidden="false" customHeight="false" outlineLevel="0" collapsed="false">
      <c r="A86" s="21" t="n">
        <v>73</v>
      </c>
      <c r="B86" s="6" t="s">
        <v>280</v>
      </c>
    </row>
    <row r="87" customFormat="false" ht="15" hidden="false" customHeight="false" outlineLevel="0" collapsed="false">
      <c r="A87" s="21" t="n">
        <v>74</v>
      </c>
      <c r="B87" s="6" t="s">
        <v>281</v>
      </c>
    </row>
    <row r="88" customFormat="false" ht="15" hidden="false" customHeight="false" outlineLevel="0" collapsed="false">
      <c r="A88" s="21" t="n">
        <v>75</v>
      </c>
      <c r="B88" s="6" t="s">
        <v>282</v>
      </c>
    </row>
    <row r="89" customFormat="false" ht="15" hidden="false" customHeight="false" outlineLevel="0" collapsed="false">
      <c r="A89" s="21" t="n">
        <v>76</v>
      </c>
      <c r="B89" s="6" t="s">
        <v>283</v>
      </c>
    </row>
    <row r="90" customFormat="false" ht="15" hidden="false" customHeight="false" outlineLevel="0" collapsed="false">
      <c r="A90" s="21" t="n">
        <v>77</v>
      </c>
      <c r="B90" s="6" t="s">
        <v>284</v>
      </c>
    </row>
    <row r="91" customFormat="false" ht="15" hidden="false" customHeight="false" outlineLevel="0" collapsed="false">
      <c r="A91" s="21" t="n">
        <v>78</v>
      </c>
      <c r="B91" s="6" t="s">
        <v>285</v>
      </c>
    </row>
    <row r="92" customFormat="false" ht="15" hidden="false" customHeight="false" outlineLevel="0" collapsed="false">
      <c r="A92" s="21" t="n">
        <v>79</v>
      </c>
      <c r="B92" s="6" t="s">
        <v>286</v>
      </c>
    </row>
    <row r="93" customFormat="false" ht="15" hidden="false" customHeight="false" outlineLevel="0" collapsed="false">
      <c r="A93" s="21" t="n">
        <v>80</v>
      </c>
      <c r="B93" s="6" t="s">
        <v>287</v>
      </c>
    </row>
    <row r="94" customFormat="false" ht="15" hidden="false" customHeight="false" outlineLevel="0" collapsed="false">
      <c r="A94" s="21" t="n">
        <v>81</v>
      </c>
      <c r="B94" s="6" t="s">
        <v>288</v>
      </c>
    </row>
    <row r="95" customFormat="false" ht="15" hidden="false" customHeight="false" outlineLevel="0" collapsed="false">
      <c r="A95" s="21" t="n">
        <v>82</v>
      </c>
      <c r="B95" s="6" t="s">
        <v>289</v>
      </c>
    </row>
    <row r="96" customFormat="false" ht="15" hidden="false" customHeight="false" outlineLevel="0" collapsed="false">
      <c r="A96" s="21" t="n">
        <v>83</v>
      </c>
      <c r="B96" s="6" t="s">
        <v>290</v>
      </c>
    </row>
    <row r="97" customFormat="false" ht="15" hidden="false" customHeight="false" outlineLevel="0" collapsed="false">
      <c r="A97" s="21" t="n">
        <v>84</v>
      </c>
      <c r="B97" s="6" t="s">
        <v>291</v>
      </c>
    </row>
    <row r="98" customFormat="false" ht="15" hidden="false" customHeight="false" outlineLevel="0" collapsed="false">
      <c r="A98" s="21" t="n">
        <v>85</v>
      </c>
      <c r="B98" s="6" t="s">
        <v>292</v>
      </c>
    </row>
    <row r="99" customFormat="false" ht="15" hidden="false" customHeight="false" outlineLevel="0" collapsed="false">
      <c r="A99" s="21" t="n">
        <v>86</v>
      </c>
      <c r="B99" s="6" t="s">
        <v>293</v>
      </c>
    </row>
    <row r="100" customFormat="false" ht="15" hidden="false" customHeight="false" outlineLevel="0" collapsed="false">
      <c r="A100" s="21" t="n">
        <v>87</v>
      </c>
      <c r="B100" s="6" t="s">
        <v>294</v>
      </c>
    </row>
    <row r="101" customFormat="false" ht="15" hidden="false" customHeight="false" outlineLevel="0" collapsed="false">
      <c r="A101" s="21" t="n">
        <v>88</v>
      </c>
      <c r="B101" s="6" t="s">
        <v>295</v>
      </c>
    </row>
    <row r="102" customFormat="false" ht="15" hidden="false" customHeight="false" outlineLevel="0" collapsed="false">
      <c r="A102" s="21" t="n">
        <v>89</v>
      </c>
      <c r="B102" s="6" t="s">
        <v>296</v>
      </c>
    </row>
    <row r="103" customFormat="false" ht="15" hidden="false" customHeight="false" outlineLevel="0" collapsed="false">
      <c r="A103" s="21" t="n">
        <v>90</v>
      </c>
      <c r="B103" s="6" t="s">
        <v>297</v>
      </c>
    </row>
    <row r="104" customFormat="false" ht="15" hidden="false" customHeight="false" outlineLevel="0" collapsed="false">
      <c r="A104" s="21" t="n">
        <v>91</v>
      </c>
      <c r="B104" s="6" t="s">
        <v>298</v>
      </c>
    </row>
    <row r="105" customFormat="false" ht="15" hidden="false" customHeight="false" outlineLevel="0" collapsed="false">
      <c r="A105" s="21" t="n">
        <v>92</v>
      </c>
      <c r="B105" s="6" t="s">
        <v>299</v>
      </c>
    </row>
    <row r="106" customFormat="false" ht="15" hidden="false" customHeight="false" outlineLevel="0" collapsed="false">
      <c r="A106" s="21" t="n">
        <v>93</v>
      </c>
      <c r="B106" s="6" t="s">
        <v>300</v>
      </c>
    </row>
    <row r="107" customFormat="false" ht="15" hidden="false" customHeight="false" outlineLevel="0" collapsed="false">
      <c r="A107" s="21" t="n">
        <v>94</v>
      </c>
      <c r="B107" s="6" t="s">
        <v>301</v>
      </c>
    </row>
    <row r="108" customFormat="false" ht="15" hidden="false" customHeight="false" outlineLevel="0" collapsed="false">
      <c r="A108" s="21" t="n">
        <v>95</v>
      </c>
      <c r="B108" s="6" t="s">
        <v>302</v>
      </c>
    </row>
    <row r="109" customFormat="false" ht="15" hidden="false" customHeight="false" outlineLevel="0" collapsed="false">
      <c r="A109" s="21" t="n">
        <v>96</v>
      </c>
      <c r="B109" s="6" t="s">
        <v>303</v>
      </c>
    </row>
    <row r="110" customFormat="false" ht="15" hidden="false" customHeight="false" outlineLevel="0" collapsed="false">
      <c r="A110" s="21" t="n">
        <v>97</v>
      </c>
      <c r="B110" s="6" t="s">
        <v>304</v>
      </c>
    </row>
    <row r="111" customFormat="false" ht="15" hidden="false" customHeight="false" outlineLevel="0" collapsed="false">
      <c r="A111" s="21" t="n">
        <v>98</v>
      </c>
      <c r="B111" s="6" t="s">
        <v>305</v>
      </c>
    </row>
    <row r="112" customFormat="false" ht="15" hidden="false" customHeight="false" outlineLevel="0" collapsed="false">
      <c r="A112" s="21" t="n">
        <v>99</v>
      </c>
      <c r="B112" s="6" t="s">
        <v>306</v>
      </c>
    </row>
    <row r="113" customFormat="false" ht="15" hidden="false" customHeight="false" outlineLevel="0" collapsed="false">
      <c r="A113" s="21" t="n">
        <v>100</v>
      </c>
      <c r="B113" s="6" t="s">
        <v>307</v>
      </c>
    </row>
    <row r="114" customFormat="false" ht="15" hidden="false" customHeight="false" outlineLevel="0" collapsed="false">
      <c r="A114" s="21" t="n">
        <v>101</v>
      </c>
      <c r="B114" s="6" t="s">
        <v>308</v>
      </c>
    </row>
    <row r="115" customFormat="false" ht="15" hidden="false" customHeight="false" outlineLevel="0" collapsed="false">
      <c r="A115" s="21" t="n">
        <v>102</v>
      </c>
      <c r="B115" s="6" t="s">
        <v>309</v>
      </c>
    </row>
    <row r="116" customFormat="false" ht="15" hidden="false" customHeight="false" outlineLevel="0" collapsed="false">
      <c r="A116" s="21" t="n">
        <v>103</v>
      </c>
      <c r="B116" s="6" t="s">
        <v>310</v>
      </c>
    </row>
    <row r="117" customFormat="false" ht="15" hidden="false" customHeight="false" outlineLevel="0" collapsed="false">
      <c r="A117" s="21" t="n">
        <v>104</v>
      </c>
      <c r="B117" s="6" t="s">
        <v>311</v>
      </c>
    </row>
    <row r="118" customFormat="false" ht="15" hidden="false" customHeight="false" outlineLevel="0" collapsed="false">
      <c r="A118" s="21" t="n">
        <v>105</v>
      </c>
      <c r="B118" s="6" t="s">
        <v>312</v>
      </c>
    </row>
    <row r="119" customFormat="false" ht="15" hidden="false" customHeight="false" outlineLevel="0" collapsed="false">
      <c r="A119" s="21" t="n">
        <v>106</v>
      </c>
      <c r="B119" s="6" t="s">
        <v>313</v>
      </c>
    </row>
    <row r="120" customFormat="false" ht="15" hidden="false" customHeight="false" outlineLevel="0" collapsed="false">
      <c r="A120" s="21" t="n">
        <v>107</v>
      </c>
      <c r="B120" s="6" t="s">
        <v>314</v>
      </c>
    </row>
    <row r="121" customFormat="false" ht="15" hidden="false" customHeight="false" outlineLevel="0" collapsed="false">
      <c r="A121" s="21" t="n">
        <v>108</v>
      </c>
      <c r="B121" s="6" t="s">
        <v>315</v>
      </c>
    </row>
    <row r="122" customFormat="false" ht="15" hidden="false" customHeight="false" outlineLevel="0" collapsed="false">
      <c r="A122" s="21" t="n">
        <v>109</v>
      </c>
      <c r="B122" s="6" t="s">
        <v>316</v>
      </c>
    </row>
    <row r="123" customFormat="false" ht="15" hidden="false" customHeight="false" outlineLevel="0" collapsed="false">
      <c r="A123" s="21" t="n">
        <v>110</v>
      </c>
      <c r="B123" s="6" t="s">
        <v>317</v>
      </c>
    </row>
    <row r="124" customFormat="false" ht="15" hidden="false" customHeight="false" outlineLevel="0" collapsed="false">
      <c r="A124" s="21" t="n">
        <v>111</v>
      </c>
      <c r="B124" s="6" t="s">
        <v>318</v>
      </c>
    </row>
  </sheetData>
  <mergeCells count="6">
    <mergeCell ref="A1:IV1"/>
    <mergeCell ref="A2:G2"/>
    <mergeCell ref="A3:IV3"/>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14.85"/>
    <col collapsed="false" customWidth="true" hidden="false" outlineLevel="0" max="3" min="3" style="5" width="12.14"/>
    <col collapsed="false" customWidth="false" hidden="false" outlineLevel="0" max="257" min="4" style="5" width="9.14"/>
  </cols>
  <sheetData>
    <row r="1" s="2" customFormat="tru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3.75" hidden="false" customHeight="true" outlineLevel="0" collapsed="false">
      <c r="A2" s="7" t="s">
        <v>3</v>
      </c>
      <c r="B2" s="7"/>
      <c r="C2" s="7"/>
      <c r="D2" s="7"/>
      <c r="E2" s="7"/>
      <c r="F2" s="7"/>
      <c r="G2" s="7"/>
    </row>
    <row r="3" s="28" customFormat="true" ht="27" hidden="false" customHeight="true" outlineLevel="0" collapsed="false">
      <c r="A3" s="8" t="s">
        <v>31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5.5" hidden="false" customHeight="false" outlineLevel="0" collapsed="false">
      <c r="A4" s="9" t="s">
        <v>5</v>
      </c>
      <c r="B4" s="11" t="s">
        <v>6</v>
      </c>
      <c r="C4" s="11" t="s">
        <v>7</v>
      </c>
    </row>
    <row r="5" customFormat="false" ht="15" hidden="false" customHeight="false" outlineLevel="0" collapsed="false">
      <c r="A5" s="12" t="s">
        <v>8</v>
      </c>
      <c r="B5" s="24" t="n">
        <v>0.275</v>
      </c>
      <c r="C5" s="14" t="n">
        <v>72</v>
      </c>
    </row>
    <row r="6" customFormat="false" ht="15" hidden="false" customHeight="false" outlineLevel="0" collapsed="false">
      <c r="A6" s="12" t="s">
        <v>9</v>
      </c>
      <c r="B6" s="24" t="n">
        <v>0.21</v>
      </c>
      <c r="C6" s="14" t="n">
        <v>55</v>
      </c>
    </row>
    <row r="7" customFormat="false" ht="15" hidden="false" customHeight="true" outlineLevel="0" collapsed="false">
      <c r="A7" s="12" t="s">
        <v>150</v>
      </c>
      <c r="B7" s="24" t="n">
        <v>0.515</v>
      </c>
      <c r="C7" s="14" t="n">
        <v>135</v>
      </c>
    </row>
    <row r="8" customFormat="false" ht="15" hidden="false" customHeight="true" outlineLevel="0" collapsed="false">
      <c r="A8" s="12"/>
      <c r="B8" s="24"/>
      <c r="C8" s="14"/>
    </row>
    <row r="9" customFormat="false" ht="15" hidden="false" customHeight="true" outlineLevel="0" collapsed="false">
      <c r="A9" s="15" t="s">
        <v>46</v>
      </c>
      <c r="B9" s="15" t="n">
        <v>72</v>
      </c>
      <c r="C9" s="16" t="n">
        <v>72</v>
      </c>
    </row>
    <row r="10" customFormat="false" ht="15" hidden="false" customHeight="false" outlineLevel="0" collapsed="false">
      <c r="A10" s="17" t="s">
        <v>11</v>
      </c>
      <c r="B10" s="17" t="n">
        <v>262</v>
      </c>
      <c r="C10" s="18" t="n">
        <v>262</v>
      </c>
    </row>
    <row r="11" customFormat="false" ht="15" hidden="false" customHeight="false" outlineLevel="0" collapsed="false">
      <c r="A11" s="17" t="s">
        <v>12</v>
      </c>
      <c r="B11" s="17" t="n">
        <v>15</v>
      </c>
      <c r="C11" s="18" t="n">
        <v>15</v>
      </c>
    </row>
    <row r="13" customFormat="false" ht="25.5" hidden="false" customHeight="true" outlineLevel="0" collapsed="false">
      <c r="A13" s="19" t="s">
        <v>13</v>
      </c>
      <c r="B13" s="20" t="s">
        <v>46</v>
      </c>
      <c r="C13" s="20"/>
    </row>
    <row r="14" customFormat="false" ht="15" hidden="false" customHeight="false" outlineLevel="0" collapsed="false">
      <c r="A14" s="21" t="n">
        <v>1</v>
      </c>
      <c r="B14" s="5" t="s">
        <v>320</v>
      </c>
    </row>
    <row r="15" customFormat="false" ht="15" hidden="false" customHeight="false" outlineLevel="0" collapsed="false">
      <c r="A15" s="21" t="n">
        <v>2</v>
      </c>
      <c r="B15" s="5" t="s">
        <v>321</v>
      </c>
    </row>
    <row r="16" customFormat="false" ht="15" hidden="false" customHeight="false" outlineLevel="0" collapsed="false">
      <c r="A16" s="21" t="n">
        <v>3</v>
      </c>
      <c r="B16" s="5" t="s">
        <v>322</v>
      </c>
    </row>
    <row r="17" customFormat="false" ht="15" hidden="false" customHeight="false" outlineLevel="0" collapsed="false">
      <c r="A17" s="21" t="n">
        <v>4</v>
      </c>
      <c r="B17" s="5" t="s">
        <v>323</v>
      </c>
    </row>
    <row r="18" customFormat="false" ht="15" hidden="false" customHeight="false" outlineLevel="0" collapsed="false">
      <c r="A18" s="21" t="n">
        <v>5</v>
      </c>
      <c r="B18" s="5" t="s">
        <v>324</v>
      </c>
    </row>
    <row r="19" customFormat="false" ht="15" hidden="false" customHeight="false" outlineLevel="0" collapsed="false">
      <c r="A19" s="21" t="n">
        <v>6</v>
      </c>
      <c r="B19" s="5" t="s">
        <v>325</v>
      </c>
    </row>
    <row r="20" customFormat="false" ht="15" hidden="false" customHeight="false" outlineLevel="0" collapsed="false">
      <c r="A20" s="21" t="n">
        <v>7</v>
      </c>
      <c r="B20" s="5" t="s">
        <v>326</v>
      </c>
    </row>
    <row r="21" customFormat="false" ht="15" hidden="false" customHeight="false" outlineLevel="0" collapsed="false">
      <c r="A21" s="21" t="n">
        <v>8</v>
      </c>
      <c r="B21" s="5" t="s">
        <v>327</v>
      </c>
    </row>
    <row r="22" customFormat="false" ht="15" hidden="false" customHeight="false" outlineLevel="0" collapsed="false">
      <c r="A22" s="21" t="n">
        <v>9</v>
      </c>
      <c r="B22" s="5" t="s">
        <v>328</v>
      </c>
    </row>
    <row r="23" customFormat="false" ht="15" hidden="false" customHeight="false" outlineLevel="0" collapsed="false">
      <c r="A23" s="21" t="n">
        <v>10</v>
      </c>
      <c r="B23" s="5" t="s">
        <v>329</v>
      </c>
    </row>
    <row r="24" customFormat="false" ht="15" hidden="false" customHeight="false" outlineLevel="0" collapsed="false">
      <c r="A24" s="21" t="n">
        <v>11</v>
      </c>
      <c r="B24" s="5" t="s">
        <v>330</v>
      </c>
    </row>
    <row r="25" customFormat="false" ht="15" hidden="false" customHeight="false" outlineLevel="0" collapsed="false">
      <c r="A25" s="21" t="n">
        <v>12</v>
      </c>
      <c r="B25" s="5" t="s">
        <v>331</v>
      </c>
    </row>
    <row r="26" customFormat="false" ht="15" hidden="false" customHeight="false" outlineLevel="0" collapsed="false">
      <c r="A26" s="21" t="n">
        <v>13</v>
      </c>
      <c r="B26" s="5" t="s">
        <v>332</v>
      </c>
    </row>
    <row r="27" customFormat="false" ht="15" hidden="false" customHeight="false" outlineLevel="0" collapsed="false">
      <c r="A27" s="21" t="n">
        <v>14</v>
      </c>
      <c r="B27" s="5" t="s">
        <v>333</v>
      </c>
    </row>
    <row r="28" customFormat="false" ht="15" hidden="false" customHeight="false" outlineLevel="0" collapsed="false">
      <c r="A28" s="21" t="n">
        <v>15</v>
      </c>
      <c r="B28" s="5" t="s">
        <v>334</v>
      </c>
    </row>
    <row r="29" customFormat="false" ht="15" hidden="false" customHeight="false" outlineLevel="0" collapsed="false">
      <c r="A29" s="21" t="n">
        <v>16</v>
      </c>
      <c r="B29" s="5" t="s">
        <v>335</v>
      </c>
    </row>
    <row r="30" customFormat="false" ht="15" hidden="false" customHeight="false" outlineLevel="0" collapsed="false">
      <c r="A30" s="21" t="n">
        <v>17</v>
      </c>
      <c r="B30" s="5" t="s">
        <v>336</v>
      </c>
    </row>
    <row r="31" customFormat="false" ht="15" hidden="false" customHeight="false" outlineLevel="0" collapsed="false">
      <c r="A31" s="21" t="n">
        <v>18</v>
      </c>
      <c r="B31" s="5" t="s">
        <v>337</v>
      </c>
    </row>
    <row r="32" customFormat="false" ht="15" hidden="false" customHeight="false" outlineLevel="0" collapsed="false">
      <c r="A32" s="21" t="n">
        <v>19</v>
      </c>
      <c r="B32" s="5" t="s">
        <v>338</v>
      </c>
    </row>
    <row r="33" customFormat="false" ht="15" hidden="false" customHeight="false" outlineLevel="0" collapsed="false">
      <c r="A33" s="21" t="n">
        <v>20</v>
      </c>
      <c r="B33" s="5" t="s">
        <v>339</v>
      </c>
    </row>
    <row r="34" customFormat="false" ht="15" hidden="false" customHeight="false" outlineLevel="0" collapsed="false">
      <c r="A34" s="21" t="n">
        <v>21</v>
      </c>
      <c r="B34" s="5" t="s">
        <v>340</v>
      </c>
    </row>
    <row r="35" customFormat="false" ht="15" hidden="false" customHeight="false" outlineLevel="0" collapsed="false">
      <c r="A35" s="21" t="n">
        <v>22</v>
      </c>
      <c r="B35" s="5" t="s">
        <v>341</v>
      </c>
    </row>
    <row r="36" customFormat="false" ht="15" hidden="false" customHeight="false" outlineLevel="0" collapsed="false">
      <c r="A36" s="21" t="n">
        <v>23</v>
      </c>
      <c r="B36" s="5" t="s">
        <v>342</v>
      </c>
    </row>
    <row r="37" customFormat="false" ht="15" hidden="false" customHeight="false" outlineLevel="0" collapsed="false">
      <c r="A37" s="21" t="n">
        <v>24</v>
      </c>
      <c r="B37" s="5" t="s">
        <v>343</v>
      </c>
    </row>
    <row r="38" customFormat="false" ht="15" hidden="false" customHeight="false" outlineLevel="0" collapsed="false">
      <c r="A38" s="21" t="n">
        <v>25</v>
      </c>
      <c r="B38" s="5" t="s">
        <v>344</v>
      </c>
    </row>
    <row r="39" customFormat="false" ht="15" hidden="false" customHeight="false" outlineLevel="0" collapsed="false">
      <c r="A39" s="21" t="n">
        <v>26</v>
      </c>
      <c r="B39" s="5" t="s">
        <v>345</v>
      </c>
    </row>
    <row r="40" customFormat="false" ht="15" hidden="false" customHeight="false" outlineLevel="0" collapsed="false">
      <c r="A40" s="21" t="n">
        <v>27</v>
      </c>
      <c r="B40" s="5" t="s">
        <v>346</v>
      </c>
    </row>
    <row r="41" customFormat="false" ht="15" hidden="false" customHeight="false" outlineLevel="0" collapsed="false">
      <c r="A41" s="21" t="n">
        <v>28</v>
      </c>
      <c r="B41" s="5" t="s">
        <v>341</v>
      </c>
    </row>
    <row r="42" customFormat="false" ht="15" hidden="false" customHeight="false" outlineLevel="0" collapsed="false">
      <c r="A42" s="21" t="n">
        <v>29</v>
      </c>
      <c r="B42" s="5" t="s">
        <v>347</v>
      </c>
    </row>
    <row r="43" customFormat="false" ht="15" hidden="false" customHeight="false" outlineLevel="0" collapsed="false">
      <c r="A43" s="21" t="n">
        <v>30</v>
      </c>
      <c r="B43" s="5" t="s">
        <v>262</v>
      </c>
    </row>
    <row r="44" customFormat="false" ht="15" hidden="false" customHeight="false" outlineLevel="0" collapsed="false">
      <c r="A44" s="21" t="n">
        <v>31</v>
      </c>
      <c r="B44" s="5" t="s">
        <v>348</v>
      </c>
    </row>
    <row r="45" customFormat="false" ht="15" hidden="false" customHeight="false" outlineLevel="0" collapsed="false">
      <c r="A45" s="21" t="n">
        <v>32</v>
      </c>
      <c r="B45" s="5" t="s">
        <v>349</v>
      </c>
    </row>
    <row r="46" customFormat="false" ht="15" hidden="false" customHeight="false" outlineLevel="0" collapsed="false">
      <c r="A46" s="21" t="n">
        <v>33</v>
      </c>
      <c r="B46" s="5" t="s">
        <v>350</v>
      </c>
    </row>
    <row r="47" customFormat="false" ht="15" hidden="false" customHeight="false" outlineLevel="0" collapsed="false">
      <c r="A47" s="21" t="n">
        <v>34</v>
      </c>
      <c r="B47" s="5" t="s">
        <v>351</v>
      </c>
    </row>
    <row r="48" customFormat="false" ht="15" hidden="false" customHeight="false" outlineLevel="0" collapsed="false">
      <c r="A48" s="21" t="n">
        <v>35</v>
      </c>
      <c r="B48" s="5" t="s">
        <v>352</v>
      </c>
    </row>
    <row r="49" customFormat="false" ht="15" hidden="false" customHeight="false" outlineLevel="0" collapsed="false">
      <c r="A49" s="21" t="n">
        <v>36</v>
      </c>
      <c r="B49" s="5" t="s">
        <v>353</v>
      </c>
    </row>
    <row r="50" customFormat="false" ht="15" hidden="false" customHeight="false" outlineLevel="0" collapsed="false">
      <c r="A50" s="21" t="n">
        <v>37</v>
      </c>
      <c r="B50" s="5" t="s">
        <v>354</v>
      </c>
    </row>
    <row r="51" customFormat="false" ht="15" hidden="false" customHeight="false" outlineLevel="0" collapsed="false">
      <c r="A51" s="21" t="n">
        <v>38</v>
      </c>
      <c r="B51" s="5" t="s">
        <v>355</v>
      </c>
    </row>
    <row r="52" customFormat="false" ht="15" hidden="false" customHeight="false" outlineLevel="0" collapsed="false">
      <c r="A52" s="21" t="n">
        <v>39</v>
      </c>
      <c r="B52" s="5" t="s">
        <v>356</v>
      </c>
    </row>
    <row r="53" customFormat="false" ht="15" hidden="false" customHeight="false" outlineLevel="0" collapsed="false">
      <c r="A53" s="21" t="n">
        <v>40</v>
      </c>
      <c r="B53" s="5" t="s">
        <v>357</v>
      </c>
    </row>
    <row r="54" customFormat="false" ht="15" hidden="false" customHeight="false" outlineLevel="0" collapsed="false">
      <c r="A54" s="21" t="n">
        <v>41</v>
      </c>
      <c r="B54" s="5" t="s">
        <v>358</v>
      </c>
    </row>
    <row r="55" customFormat="false" ht="15" hidden="false" customHeight="false" outlineLevel="0" collapsed="false">
      <c r="A55" s="21" t="n">
        <v>42</v>
      </c>
      <c r="B55" s="5" t="s">
        <v>359</v>
      </c>
    </row>
    <row r="56" customFormat="false" ht="15" hidden="false" customHeight="false" outlineLevel="0" collapsed="false">
      <c r="A56" s="21" t="n">
        <v>43</v>
      </c>
      <c r="B56" s="5" t="s">
        <v>360</v>
      </c>
    </row>
    <row r="57" customFormat="false" ht="15" hidden="false" customHeight="false" outlineLevel="0" collapsed="false">
      <c r="A57" s="21" t="n">
        <v>44</v>
      </c>
      <c r="B57" s="5" t="s">
        <v>361</v>
      </c>
    </row>
    <row r="58" customFormat="false" ht="15" hidden="false" customHeight="false" outlineLevel="0" collapsed="false">
      <c r="A58" s="21" t="n">
        <v>45</v>
      </c>
      <c r="B58" s="5" t="s">
        <v>362</v>
      </c>
    </row>
    <row r="59" customFormat="false" ht="15" hidden="false" customHeight="false" outlineLevel="0" collapsed="false">
      <c r="A59" s="21" t="n">
        <v>46</v>
      </c>
      <c r="B59" s="5" t="s">
        <v>353</v>
      </c>
    </row>
    <row r="60" customFormat="false" ht="15" hidden="false" customHeight="false" outlineLevel="0" collapsed="false">
      <c r="A60" s="21" t="n">
        <v>47</v>
      </c>
      <c r="B60" s="5" t="s">
        <v>363</v>
      </c>
    </row>
    <row r="61" customFormat="false" ht="15" hidden="false" customHeight="false" outlineLevel="0" collapsed="false">
      <c r="A61" s="21" t="n">
        <v>48</v>
      </c>
      <c r="B61" s="5" t="s">
        <v>364</v>
      </c>
    </row>
    <row r="62" customFormat="false" ht="15" hidden="false" customHeight="false" outlineLevel="0" collapsed="false">
      <c r="A62" s="21" t="n">
        <v>49</v>
      </c>
      <c r="B62" s="5" t="s">
        <v>365</v>
      </c>
    </row>
    <row r="63" customFormat="false" ht="15" hidden="false" customHeight="false" outlineLevel="0" collapsed="false">
      <c r="A63" s="21" t="n">
        <v>50</v>
      </c>
      <c r="B63" s="5" t="s">
        <v>366</v>
      </c>
    </row>
    <row r="64" customFormat="false" ht="15" hidden="false" customHeight="false" outlineLevel="0" collapsed="false">
      <c r="A64" s="21" t="n">
        <v>51</v>
      </c>
      <c r="B64" s="5" t="s">
        <v>367</v>
      </c>
    </row>
    <row r="65" customFormat="false" ht="15" hidden="false" customHeight="false" outlineLevel="0" collapsed="false">
      <c r="A65" s="21" t="n">
        <v>52</v>
      </c>
      <c r="B65" s="5" t="s">
        <v>368</v>
      </c>
    </row>
    <row r="66" customFormat="false" ht="15" hidden="false" customHeight="false" outlineLevel="0" collapsed="false">
      <c r="A66" s="21" t="n">
        <v>53</v>
      </c>
      <c r="B66" s="5" t="s">
        <v>369</v>
      </c>
    </row>
    <row r="67" customFormat="false" ht="15" hidden="false" customHeight="false" outlineLevel="0" collapsed="false">
      <c r="A67" s="21" t="n">
        <v>54</v>
      </c>
      <c r="B67" s="5" t="s">
        <v>370</v>
      </c>
    </row>
    <row r="68" customFormat="false" ht="15" hidden="false" customHeight="false" outlineLevel="0" collapsed="false">
      <c r="A68" s="21" t="n">
        <v>55</v>
      </c>
      <c r="B68" s="5" t="s">
        <v>371</v>
      </c>
    </row>
    <row r="69" customFormat="false" ht="15" hidden="false" customHeight="false" outlineLevel="0" collapsed="false">
      <c r="A69" s="21" t="n">
        <v>56</v>
      </c>
      <c r="B69" s="5" t="s">
        <v>332</v>
      </c>
    </row>
    <row r="70" customFormat="false" ht="15" hidden="false" customHeight="false" outlineLevel="0" collapsed="false">
      <c r="A70" s="21" t="n">
        <v>57</v>
      </c>
      <c r="B70" s="5" t="s">
        <v>372</v>
      </c>
    </row>
    <row r="71" customFormat="false" ht="15" hidden="false" customHeight="false" outlineLevel="0" collapsed="false">
      <c r="A71" s="21" t="n">
        <v>58</v>
      </c>
      <c r="B71" s="5" t="s">
        <v>373</v>
      </c>
    </row>
    <row r="72" customFormat="false" ht="15" hidden="false" customHeight="false" outlineLevel="0" collapsed="false">
      <c r="A72" s="21" t="n">
        <v>59</v>
      </c>
      <c r="B72" s="5" t="s">
        <v>374</v>
      </c>
    </row>
    <row r="73" customFormat="false" ht="15" hidden="false" customHeight="false" outlineLevel="0" collapsed="false">
      <c r="A73" s="21" t="n">
        <v>60</v>
      </c>
      <c r="B73" s="5" t="s">
        <v>375</v>
      </c>
    </row>
    <row r="74" customFormat="false" ht="15" hidden="false" customHeight="false" outlineLevel="0" collapsed="false">
      <c r="A74" s="21" t="n">
        <v>61</v>
      </c>
      <c r="B74" s="5" t="s">
        <v>376</v>
      </c>
    </row>
    <row r="75" customFormat="false" ht="15" hidden="false" customHeight="false" outlineLevel="0" collapsed="false">
      <c r="A75" s="21" t="n">
        <v>62</v>
      </c>
      <c r="B75" s="5" t="s">
        <v>377</v>
      </c>
    </row>
    <row r="76" customFormat="false" ht="15" hidden="false" customHeight="false" outlineLevel="0" collapsed="false">
      <c r="A76" s="21" t="n">
        <v>63</v>
      </c>
      <c r="B76" s="5" t="s">
        <v>378</v>
      </c>
    </row>
    <row r="77" customFormat="false" ht="15" hidden="false" customHeight="false" outlineLevel="0" collapsed="false">
      <c r="A77" s="21" t="n">
        <v>64</v>
      </c>
      <c r="B77" s="5" t="s">
        <v>379</v>
      </c>
    </row>
    <row r="78" customFormat="false" ht="15" hidden="false" customHeight="false" outlineLevel="0" collapsed="false">
      <c r="A78" s="21" t="n">
        <v>65</v>
      </c>
      <c r="B78" s="5" t="s">
        <v>380</v>
      </c>
    </row>
    <row r="79" customFormat="false" ht="15" hidden="false" customHeight="false" outlineLevel="0" collapsed="false">
      <c r="A79" s="21" t="n">
        <v>66</v>
      </c>
      <c r="B79" s="5" t="s">
        <v>381</v>
      </c>
    </row>
    <row r="80" customFormat="false" ht="15" hidden="false" customHeight="false" outlineLevel="0" collapsed="false">
      <c r="A80" s="21" t="n">
        <v>67</v>
      </c>
      <c r="B80" s="5" t="s">
        <v>382</v>
      </c>
    </row>
    <row r="81" customFormat="false" ht="15" hidden="false" customHeight="false" outlineLevel="0" collapsed="false">
      <c r="A81" s="21" t="n">
        <v>68</v>
      </c>
      <c r="B81" s="5" t="s">
        <v>383</v>
      </c>
    </row>
    <row r="82" customFormat="false" ht="15" hidden="false" customHeight="false" outlineLevel="0" collapsed="false">
      <c r="A82" s="21" t="n">
        <v>69</v>
      </c>
      <c r="B82" s="5" t="s">
        <v>384</v>
      </c>
    </row>
    <row r="83" customFormat="false" ht="15" hidden="false" customHeight="false" outlineLevel="0" collapsed="false">
      <c r="A83" s="21" t="n">
        <v>70</v>
      </c>
      <c r="B83" s="5" t="s">
        <v>385</v>
      </c>
    </row>
    <row r="84" customFormat="false" ht="15" hidden="false" customHeight="false" outlineLevel="0" collapsed="false">
      <c r="A84" s="21" t="n">
        <v>71</v>
      </c>
      <c r="B84" s="5" t="s">
        <v>386</v>
      </c>
    </row>
    <row r="85" customFormat="false" ht="15" hidden="false" customHeight="false" outlineLevel="0" collapsed="false">
      <c r="A85" s="21" t="n">
        <v>72</v>
      </c>
      <c r="B85" s="5" t="s">
        <v>387</v>
      </c>
    </row>
  </sheetData>
  <mergeCells count="7">
    <mergeCell ref="A1:IV1"/>
    <mergeCell ref="A2:G2"/>
    <mergeCell ref="A3:IV3"/>
    <mergeCell ref="A9:B9"/>
    <mergeCell ref="A10:B10"/>
    <mergeCell ref="A11:B11"/>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17.7"/>
    <col collapsed="false" customWidth="true" hidden="false" outlineLevel="0" max="3" min="3" style="5" width="14.28"/>
    <col collapsed="false" customWidth="false" hidden="false" outlineLevel="0" max="257" min="4" style="5" width="9.14"/>
  </cols>
  <sheetData>
    <row r="1" s="2" customFormat="tru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3.75" hidden="false" customHeight="true" outlineLevel="0" collapsed="false">
      <c r="A2" s="7" t="s">
        <v>3</v>
      </c>
      <c r="B2" s="7"/>
      <c r="C2" s="7"/>
      <c r="D2" s="7"/>
      <c r="E2" s="7"/>
      <c r="F2" s="7"/>
      <c r="G2" s="7"/>
    </row>
    <row r="3" s="28" customFormat="true" ht="30" hidden="false" customHeight="true" outlineLevel="0" collapsed="false">
      <c r="A3" s="8" t="s">
        <v>38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5.5" hidden="false" customHeight="false" outlineLevel="0" collapsed="false">
      <c r="A4" s="9" t="s">
        <v>5</v>
      </c>
      <c r="B4" s="11" t="s">
        <v>6</v>
      </c>
      <c r="C4" s="11" t="s">
        <v>7</v>
      </c>
    </row>
    <row r="5" customFormat="false" ht="15" hidden="false" customHeight="false" outlineLevel="0" collapsed="false">
      <c r="A5" s="12" t="s">
        <v>8</v>
      </c>
      <c r="B5" s="24" t="n">
        <v>0.213</v>
      </c>
      <c r="C5" s="14" t="n">
        <v>58</v>
      </c>
    </row>
    <row r="6" customFormat="false" ht="15" hidden="false" customHeight="false" outlineLevel="0" collapsed="false">
      <c r="A6" s="12" t="s">
        <v>9</v>
      </c>
      <c r="B6" s="24" t="n">
        <v>0.702</v>
      </c>
      <c r="C6" s="14" t="n">
        <v>191</v>
      </c>
    </row>
    <row r="7" customFormat="false" ht="15" hidden="false" customHeight="true" outlineLevel="0" collapsed="false">
      <c r="A7" s="12" t="s">
        <v>150</v>
      </c>
      <c r="B7" s="24" t="n">
        <v>0.085</v>
      </c>
      <c r="C7" s="14" t="n">
        <v>23</v>
      </c>
    </row>
    <row r="8" customFormat="false" ht="15" hidden="false" customHeight="true" outlineLevel="0" collapsed="false">
      <c r="A8" s="15" t="s">
        <v>10</v>
      </c>
      <c r="B8" s="15" t="n">
        <v>45</v>
      </c>
      <c r="C8" s="16" t="n">
        <v>45</v>
      </c>
    </row>
    <row r="9" customFormat="false" ht="15" hidden="false" customHeight="false" outlineLevel="0" collapsed="false">
      <c r="A9" s="17" t="s">
        <v>11</v>
      </c>
      <c r="B9" s="17" t="n">
        <v>272</v>
      </c>
      <c r="C9" s="18" t="n">
        <v>272</v>
      </c>
    </row>
    <row r="10" customFormat="false" ht="15" hidden="false" customHeight="false" outlineLevel="0" collapsed="false">
      <c r="A10" s="17" t="s">
        <v>12</v>
      </c>
      <c r="B10" s="17" t="n">
        <v>5</v>
      </c>
      <c r="C10" s="18" t="n">
        <v>5</v>
      </c>
    </row>
    <row r="12" customFormat="false" ht="25.5" hidden="false" customHeight="true" outlineLevel="0" collapsed="false">
      <c r="A12" s="19" t="s">
        <v>13</v>
      </c>
      <c r="B12" s="20" t="s">
        <v>10</v>
      </c>
      <c r="C12" s="20"/>
    </row>
    <row r="13" customFormat="false" ht="15" hidden="false" customHeight="false" outlineLevel="0" collapsed="false">
      <c r="A13" s="21" t="n">
        <v>1</v>
      </c>
      <c r="B13" s="5" t="s">
        <v>389</v>
      </c>
    </row>
    <row r="14" customFormat="false" ht="15" hidden="false" customHeight="false" outlineLevel="0" collapsed="false">
      <c r="A14" s="21" t="n">
        <v>2</v>
      </c>
      <c r="B14" s="5" t="s">
        <v>390</v>
      </c>
    </row>
    <row r="15" customFormat="false" ht="15" hidden="false" customHeight="false" outlineLevel="0" collapsed="false">
      <c r="A15" s="21" t="n">
        <v>3</v>
      </c>
      <c r="B15" s="5" t="s">
        <v>391</v>
      </c>
    </row>
    <row r="16" customFormat="false" ht="15" hidden="false" customHeight="false" outlineLevel="0" collapsed="false">
      <c r="A16" s="21" t="n">
        <v>4</v>
      </c>
      <c r="B16" s="5" t="s">
        <v>392</v>
      </c>
    </row>
    <row r="17" customFormat="false" ht="15" hidden="false" customHeight="false" outlineLevel="0" collapsed="false">
      <c r="A17" s="21" t="n">
        <v>5</v>
      </c>
      <c r="B17" s="5" t="s">
        <v>393</v>
      </c>
    </row>
    <row r="18" customFormat="false" ht="15" hidden="false" customHeight="false" outlineLevel="0" collapsed="false">
      <c r="A18" s="21" t="n">
        <v>6</v>
      </c>
      <c r="B18" s="5" t="s">
        <v>394</v>
      </c>
    </row>
    <row r="19" customFormat="false" ht="15" hidden="false" customHeight="false" outlineLevel="0" collapsed="false">
      <c r="A19" s="21" t="n">
        <v>7</v>
      </c>
      <c r="B19" s="5" t="s">
        <v>395</v>
      </c>
    </row>
    <row r="20" customFormat="false" ht="15" hidden="false" customHeight="false" outlineLevel="0" collapsed="false">
      <c r="A20" s="21" t="n">
        <v>8</v>
      </c>
      <c r="B20" s="5" t="s">
        <v>326</v>
      </c>
    </row>
    <row r="21" customFormat="false" ht="15" hidden="false" customHeight="false" outlineLevel="0" collapsed="false">
      <c r="A21" s="21" t="n">
        <v>9</v>
      </c>
      <c r="B21" s="5" t="s">
        <v>396</v>
      </c>
    </row>
    <row r="22" customFormat="false" ht="15" hidden="false" customHeight="false" outlineLevel="0" collapsed="false">
      <c r="A22" s="21" t="n">
        <v>10</v>
      </c>
      <c r="B22" s="5" t="s">
        <v>397</v>
      </c>
    </row>
    <row r="23" customFormat="false" ht="15" hidden="false" customHeight="false" outlineLevel="0" collapsed="false">
      <c r="A23" s="21" t="n">
        <v>11</v>
      </c>
      <c r="B23" s="5" t="s">
        <v>398</v>
      </c>
    </row>
    <row r="24" customFormat="false" ht="15" hidden="false" customHeight="false" outlineLevel="0" collapsed="false">
      <c r="A24" s="21" t="n">
        <v>12</v>
      </c>
      <c r="B24" s="5" t="s">
        <v>399</v>
      </c>
    </row>
    <row r="25" customFormat="false" ht="15" hidden="false" customHeight="false" outlineLevel="0" collapsed="false">
      <c r="A25" s="21" t="n">
        <v>13</v>
      </c>
      <c r="B25" s="5" t="s">
        <v>400</v>
      </c>
    </row>
    <row r="26" customFormat="false" ht="15" hidden="false" customHeight="false" outlineLevel="0" collapsed="false">
      <c r="A26" s="21" t="n">
        <v>14</v>
      </c>
      <c r="B26" s="5" t="s">
        <v>401</v>
      </c>
    </row>
    <row r="27" customFormat="false" ht="15" hidden="false" customHeight="false" outlineLevel="0" collapsed="false">
      <c r="A27" s="21" t="n">
        <v>15</v>
      </c>
      <c r="B27" s="5" t="s">
        <v>402</v>
      </c>
    </row>
    <row r="28" customFormat="false" ht="15" hidden="false" customHeight="false" outlineLevel="0" collapsed="false">
      <c r="A28" s="21" t="n">
        <v>16</v>
      </c>
      <c r="B28" s="5" t="s">
        <v>403</v>
      </c>
    </row>
    <row r="29" customFormat="false" ht="15" hidden="false" customHeight="false" outlineLevel="0" collapsed="false">
      <c r="A29" s="21" t="n">
        <v>17</v>
      </c>
      <c r="B29" s="5" t="s">
        <v>404</v>
      </c>
    </row>
    <row r="30" customFormat="false" ht="15" hidden="false" customHeight="false" outlineLevel="0" collapsed="false">
      <c r="A30" s="21" t="n">
        <v>18</v>
      </c>
      <c r="B30" s="5" t="s">
        <v>405</v>
      </c>
    </row>
    <row r="31" customFormat="false" ht="15" hidden="false" customHeight="false" outlineLevel="0" collapsed="false">
      <c r="A31" s="21" t="n">
        <v>19</v>
      </c>
      <c r="B31" s="5" t="s">
        <v>406</v>
      </c>
    </row>
    <row r="32" customFormat="false" ht="15" hidden="false" customHeight="false" outlineLevel="0" collapsed="false">
      <c r="A32" s="21" t="n">
        <v>20</v>
      </c>
      <c r="B32" s="5" t="s">
        <v>407</v>
      </c>
    </row>
    <row r="33" customFormat="false" ht="15" hidden="false" customHeight="false" outlineLevel="0" collapsed="false">
      <c r="A33" s="21" t="n">
        <v>21</v>
      </c>
      <c r="B33" s="5" t="s">
        <v>408</v>
      </c>
    </row>
    <row r="34" customFormat="false" ht="15" hidden="false" customHeight="false" outlineLevel="0" collapsed="false">
      <c r="A34" s="21" t="n">
        <v>22</v>
      </c>
      <c r="B34" s="5" t="s">
        <v>409</v>
      </c>
    </row>
    <row r="35" customFormat="false" ht="15" hidden="false" customHeight="false" outlineLevel="0" collapsed="false">
      <c r="A35" s="21" t="n">
        <v>23</v>
      </c>
      <c r="B35" s="5" t="s">
        <v>410</v>
      </c>
    </row>
    <row r="36" customFormat="false" ht="15" hidden="false" customHeight="false" outlineLevel="0" collapsed="false">
      <c r="A36" s="21" t="n">
        <v>24</v>
      </c>
      <c r="B36" s="5" t="s">
        <v>411</v>
      </c>
    </row>
    <row r="37" customFormat="false" ht="15" hidden="false" customHeight="false" outlineLevel="0" collapsed="false">
      <c r="A37" s="21" t="n">
        <v>25</v>
      </c>
      <c r="B37" s="5" t="s">
        <v>412</v>
      </c>
    </row>
    <row r="38" customFormat="false" ht="15" hidden="false" customHeight="false" outlineLevel="0" collapsed="false">
      <c r="A38" s="21" t="n">
        <v>26</v>
      </c>
      <c r="B38" s="5" t="s">
        <v>413</v>
      </c>
    </row>
    <row r="39" customFormat="false" ht="15" hidden="false" customHeight="false" outlineLevel="0" collapsed="false">
      <c r="A39" s="21" t="n">
        <v>27</v>
      </c>
      <c r="B39" s="5" t="s">
        <v>414</v>
      </c>
    </row>
    <row r="40" customFormat="false" ht="15" hidden="false" customHeight="false" outlineLevel="0" collapsed="false">
      <c r="A40" s="21" t="n">
        <v>28</v>
      </c>
      <c r="B40" s="5" t="s">
        <v>415</v>
      </c>
    </row>
    <row r="41" customFormat="false" ht="15" hidden="false" customHeight="false" outlineLevel="0" collapsed="false">
      <c r="A41" s="21" t="n">
        <v>29</v>
      </c>
      <c r="B41" s="5" t="s">
        <v>416</v>
      </c>
    </row>
    <row r="42" customFormat="false" ht="15" hidden="false" customHeight="false" outlineLevel="0" collapsed="false">
      <c r="A42" s="21" t="n">
        <v>30</v>
      </c>
      <c r="B42" s="5" t="s">
        <v>417</v>
      </c>
    </row>
    <row r="43" customFormat="false" ht="15" hidden="false" customHeight="false" outlineLevel="0" collapsed="false">
      <c r="A43" s="21" t="n">
        <v>31</v>
      </c>
      <c r="B43" s="5" t="s">
        <v>418</v>
      </c>
    </row>
    <row r="44" customFormat="false" ht="15" hidden="false" customHeight="false" outlineLevel="0" collapsed="false">
      <c r="A44" s="21" t="n">
        <v>32</v>
      </c>
      <c r="B44" s="5" t="s">
        <v>419</v>
      </c>
    </row>
    <row r="45" customFormat="false" ht="15" hidden="false" customHeight="false" outlineLevel="0" collapsed="false">
      <c r="A45" s="21" t="n">
        <v>33</v>
      </c>
      <c r="B45" s="5" t="s">
        <v>420</v>
      </c>
    </row>
    <row r="46" customFormat="false" ht="15" hidden="false" customHeight="false" outlineLevel="0" collapsed="false">
      <c r="A46" s="21" t="n">
        <v>34</v>
      </c>
      <c r="B46" s="5" t="s">
        <v>421</v>
      </c>
    </row>
    <row r="47" customFormat="false" ht="15" hidden="false" customHeight="false" outlineLevel="0" collapsed="false">
      <c r="A47" s="21" t="n">
        <v>35</v>
      </c>
      <c r="B47" s="5" t="s">
        <v>422</v>
      </c>
    </row>
    <row r="48" customFormat="false" ht="15" hidden="false" customHeight="false" outlineLevel="0" collapsed="false">
      <c r="A48" s="21" t="n">
        <v>36</v>
      </c>
      <c r="B48" s="5" t="s">
        <v>423</v>
      </c>
    </row>
    <row r="49" customFormat="false" ht="15" hidden="false" customHeight="false" outlineLevel="0" collapsed="false">
      <c r="A49" s="21" t="n">
        <v>37</v>
      </c>
      <c r="B49" s="5" t="s">
        <v>424</v>
      </c>
    </row>
    <row r="50" customFormat="false" ht="15" hidden="false" customHeight="false" outlineLevel="0" collapsed="false">
      <c r="A50" s="21" t="n">
        <v>38</v>
      </c>
      <c r="B50" s="5" t="s">
        <v>425</v>
      </c>
    </row>
    <row r="51" customFormat="false" ht="15" hidden="false" customHeight="false" outlineLevel="0" collapsed="false">
      <c r="A51" s="21" t="n">
        <v>39</v>
      </c>
      <c r="B51" s="5" t="s">
        <v>426</v>
      </c>
    </row>
    <row r="52" customFormat="false" ht="15" hidden="false" customHeight="false" outlineLevel="0" collapsed="false">
      <c r="A52" s="21" t="n">
        <v>40</v>
      </c>
      <c r="B52" s="5" t="s">
        <v>427</v>
      </c>
    </row>
    <row r="53" customFormat="false" ht="15" hidden="false" customHeight="false" outlineLevel="0" collapsed="false">
      <c r="A53" s="21" t="n">
        <v>41</v>
      </c>
      <c r="B53" s="5" t="s">
        <v>428</v>
      </c>
    </row>
    <row r="54" customFormat="false" ht="15" hidden="false" customHeight="false" outlineLevel="0" collapsed="false">
      <c r="A54" s="21" t="n">
        <v>42</v>
      </c>
      <c r="B54" s="5" t="s">
        <v>429</v>
      </c>
    </row>
    <row r="55" customFormat="false" ht="15" hidden="false" customHeight="false" outlineLevel="0" collapsed="false">
      <c r="A55" s="21" t="n">
        <v>43</v>
      </c>
      <c r="B55" s="5" t="s">
        <v>430</v>
      </c>
    </row>
    <row r="56" customFormat="false" ht="15" hidden="false" customHeight="false" outlineLevel="0" collapsed="false">
      <c r="A56" s="21" t="n">
        <v>44</v>
      </c>
      <c r="B56" s="5" t="s">
        <v>431</v>
      </c>
    </row>
    <row r="57" customFormat="false" ht="15" hidden="false" customHeight="false" outlineLevel="0" collapsed="false">
      <c r="A57" s="21" t="n">
        <v>45</v>
      </c>
      <c r="B57" s="5" t="s">
        <v>432</v>
      </c>
    </row>
  </sheetData>
  <mergeCells count="7">
    <mergeCell ref="A1:IV1"/>
    <mergeCell ref="A2:G2"/>
    <mergeCell ref="A3:IV3"/>
    <mergeCell ref="A8:B8"/>
    <mergeCell ref="A9:B9"/>
    <mergeCell ref="A10:B10"/>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17.7"/>
    <col collapsed="false" customWidth="true" hidden="false" outlineLevel="0" max="3" min="3" style="5" width="13.41"/>
    <col collapsed="false" customWidth="false" hidden="false" outlineLevel="0" max="257" min="4" style="5" width="9.14"/>
  </cols>
  <sheetData>
    <row r="1" s="2" customFormat="tru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33.75" hidden="false" customHeight="true" outlineLevel="0" collapsed="false">
      <c r="A2" s="7" t="s">
        <v>3</v>
      </c>
      <c r="B2" s="7"/>
      <c r="C2" s="7"/>
      <c r="D2" s="7"/>
      <c r="E2" s="7"/>
      <c r="F2" s="7"/>
      <c r="G2" s="7"/>
    </row>
    <row r="3" s="28" customFormat="true" ht="30.75" hidden="false" customHeight="true" outlineLevel="0" collapsed="false">
      <c r="A3" s="8" t="s">
        <v>43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5.5" hidden="false" customHeight="false" outlineLevel="0" collapsed="false">
      <c r="A4" s="9" t="s">
        <v>5</v>
      </c>
      <c r="B4" s="11" t="s">
        <v>6</v>
      </c>
      <c r="C4" s="11" t="s">
        <v>7</v>
      </c>
    </row>
    <row r="5" customFormat="false" ht="15" hidden="false" customHeight="true" outlineLevel="0" collapsed="false">
      <c r="A5" s="12" t="s">
        <v>434</v>
      </c>
      <c r="B5" s="24" t="n">
        <v>0.791</v>
      </c>
      <c r="C5" s="14" t="n">
        <v>212</v>
      </c>
    </row>
    <row r="6" customFormat="false" ht="15" hidden="false" customHeight="true" outlineLevel="0" collapsed="false">
      <c r="A6" s="12" t="s">
        <v>435</v>
      </c>
      <c r="B6" s="24" t="n">
        <v>0.306</v>
      </c>
      <c r="C6" s="14" t="n">
        <v>82</v>
      </c>
    </row>
    <row r="7" customFormat="false" ht="15" hidden="false" customHeight="false" outlineLevel="0" collapsed="false">
      <c r="A7" s="12" t="s">
        <v>436</v>
      </c>
      <c r="B7" s="24" t="n">
        <v>0.537</v>
      </c>
      <c r="C7" s="14" t="n">
        <v>144</v>
      </c>
    </row>
    <row r="8" customFormat="false" ht="15" hidden="false" customHeight="true" outlineLevel="0" collapsed="false">
      <c r="A8" s="12" t="s">
        <v>437</v>
      </c>
      <c r="B8" s="24" t="n">
        <v>0.295</v>
      </c>
      <c r="C8" s="14" t="n">
        <v>79</v>
      </c>
    </row>
    <row r="9" customFormat="false" ht="15" hidden="false" customHeight="true" outlineLevel="0" collapsed="false">
      <c r="A9" s="12" t="s">
        <v>438</v>
      </c>
      <c r="B9" s="24" t="n">
        <v>0.563</v>
      </c>
      <c r="C9" s="14" t="n">
        <v>151</v>
      </c>
    </row>
    <row r="10" customFormat="false" ht="15" hidden="false" customHeight="true" outlineLevel="0" collapsed="false">
      <c r="A10" s="15" t="s">
        <v>439</v>
      </c>
      <c r="B10" s="15" t="n">
        <v>40</v>
      </c>
      <c r="C10" s="16" t="n">
        <v>40</v>
      </c>
    </row>
    <row r="11" customFormat="false" ht="15" hidden="false" customHeight="false" outlineLevel="0" collapsed="false">
      <c r="A11" s="17" t="s">
        <v>11</v>
      </c>
      <c r="B11" s="17" t="n">
        <v>268</v>
      </c>
      <c r="C11" s="30" t="n">
        <v>268</v>
      </c>
    </row>
    <row r="12" customFormat="false" ht="15" hidden="false" customHeight="false" outlineLevel="0" collapsed="false">
      <c r="A12" s="17" t="s">
        <v>12</v>
      </c>
      <c r="B12" s="17" t="n">
        <v>9</v>
      </c>
      <c r="C12" s="30" t="n">
        <v>9</v>
      </c>
    </row>
    <row r="14" customFormat="false" ht="63.75" hidden="false" customHeight="false" outlineLevel="0" collapsed="false">
      <c r="A14" s="19" t="s">
        <v>13</v>
      </c>
      <c r="B14" s="19" t="s">
        <v>439</v>
      </c>
    </row>
    <row r="15" customFormat="false" ht="15" hidden="false" customHeight="false" outlineLevel="0" collapsed="false">
      <c r="A15" s="21" t="n">
        <v>1</v>
      </c>
      <c r="B15" s="5" t="s">
        <v>440</v>
      </c>
    </row>
    <row r="16" customFormat="false" ht="15" hidden="false" customHeight="false" outlineLevel="0" collapsed="false">
      <c r="A16" s="21" t="n">
        <v>2</v>
      </c>
      <c r="B16" s="5" t="s">
        <v>441</v>
      </c>
    </row>
    <row r="17" customFormat="false" ht="15" hidden="false" customHeight="false" outlineLevel="0" collapsed="false">
      <c r="A17" s="21" t="n">
        <v>3</v>
      </c>
      <c r="B17" s="5" t="s">
        <v>442</v>
      </c>
    </row>
    <row r="18" customFormat="false" ht="15" hidden="false" customHeight="false" outlineLevel="0" collapsed="false">
      <c r="A18" s="21" t="n">
        <v>4</v>
      </c>
      <c r="B18" s="5" t="s">
        <v>443</v>
      </c>
    </row>
    <row r="19" customFormat="false" ht="15" hidden="false" customHeight="false" outlineLevel="0" collapsed="false">
      <c r="A19" s="21" t="n">
        <v>5</v>
      </c>
      <c r="B19" s="5" t="s">
        <v>444</v>
      </c>
    </row>
    <row r="20" customFormat="false" ht="15" hidden="false" customHeight="false" outlineLevel="0" collapsed="false">
      <c r="A20" s="21" t="n">
        <v>6</v>
      </c>
      <c r="B20" s="5" t="s">
        <v>445</v>
      </c>
    </row>
    <row r="21" customFormat="false" ht="15" hidden="false" customHeight="false" outlineLevel="0" collapsed="false">
      <c r="A21" s="21" t="n">
        <v>7</v>
      </c>
      <c r="B21" s="5" t="s">
        <v>446</v>
      </c>
    </row>
    <row r="22" customFormat="false" ht="15" hidden="false" customHeight="false" outlineLevel="0" collapsed="false">
      <c r="A22" s="21" t="n">
        <v>8</v>
      </c>
      <c r="B22" s="5" t="s">
        <v>447</v>
      </c>
    </row>
    <row r="23" customFormat="false" ht="15" hidden="false" customHeight="false" outlineLevel="0" collapsed="false">
      <c r="A23" s="21" t="n">
        <v>9</v>
      </c>
      <c r="B23" s="5" t="s">
        <v>448</v>
      </c>
    </row>
    <row r="24" customFormat="false" ht="15" hidden="false" customHeight="false" outlineLevel="0" collapsed="false">
      <c r="A24" s="21" t="n">
        <v>10</v>
      </c>
      <c r="B24" s="5" t="s">
        <v>449</v>
      </c>
    </row>
    <row r="25" customFormat="false" ht="15" hidden="false" customHeight="false" outlineLevel="0" collapsed="false">
      <c r="A25" s="21" t="n">
        <v>11</v>
      </c>
      <c r="B25" s="5" t="s">
        <v>450</v>
      </c>
    </row>
    <row r="26" customFormat="false" ht="15" hidden="false" customHeight="false" outlineLevel="0" collapsed="false">
      <c r="A26" s="21" t="n">
        <v>12</v>
      </c>
      <c r="B26" s="5" t="s">
        <v>451</v>
      </c>
    </row>
    <row r="27" customFormat="false" ht="15" hidden="false" customHeight="false" outlineLevel="0" collapsed="false">
      <c r="A27" s="21" t="n">
        <v>13</v>
      </c>
      <c r="B27" s="5" t="s">
        <v>452</v>
      </c>
    </row>
    <row r="28" customFormat="false" ht="15" hidden="false" customHeight="false" outlineLevel="0" collapsed="false">
      <c r="A28" s="21" t="n">
        <v>14</v>
      </c>
      <c r="B28" s="5" t="s">
        <v>453</v>
      </c>
    </row>
    <row r="29" customFormat="false" ht="15" hidden="false" customHeight="false" outlineLevel="0" collapsed="false">
      <c r="A29" s="21" t="n">
        <v>15</v>
      </c>
      <c r="B29" s="5" t="s">
        <v>454</v>
      </c>
    </row>
    <row r="30" customFormat="false" ht="15" hidden="false" customHeight="false" outlineLevel="0" collapsed="false">
      <c r="A30" s="21" t="n">
        <v>16</v>
      </c>
      <c r="B30" s="5" t="s">
        <v>455</v>
      </c>
    </row>
    <row r="31" customFormat="false" ht="15" hidden="false" customHeight="false" outlineLevel="0" collapsed="false">
      <c r="A31" s="21" t="n">
        <v>17</v>
      </c>
      <c r="B31" s="5" t="s">
        <v>456</v>
      </c>
    </row>
    <row r="32" customFormat="false" ht="15" hidden="false" customHeight="false" outlineLevel="0" collapsed="false">
      <c r="A32" s="21" t="n">
        <v>18</v>
      </c>
      <c r="B32" s="5" t="s">
        <v>457</v>
      </c>
    </row>
    <row r="33" customFormat="false" ht="15" hidden="false" customHeight="false" outlineLevel="0" collapsed="false">
      <c r="A33" s="21" t="n">
        <v>19</v>
      </c>
      <c r="B33" s="5" t="s">
        <v>458</v>
      </c>
    </row>
    <row r="34" customFormat="false" ht="15" hidden="false" customHeight="false" outlineLevel="0" collapsed="false">
      <c r="A34" s="21" t="n">
        <v>20</v>
      </c>
      <c r="B34" s="5" t="s">
        <v>459</v>
      </c>
    </row>
    <row r="35" customFormat="false" ht="15" hidden="false" customHeight="false" outlineLevel="0" collapsed="false">
      <c r="A35" s="21" t="n">
        <v>21</v>
      </c>
      <c r="B35" s="5" t="s">
        <v>44</v>
      </c>
    </row>
    <row r="36" customFormat="false" ht="15" hidden="false" customHeight="false" outlineLevel="0" collapsed="false">
      <c r="A36" s="21" t="n">
        <v>22</v>
      </c>
      <c r="B36" s="5" t="s">
        <v>460</v>
      </c>
    </row>
    <row r="37" customFormat="false" ht="15" hidden="false" customHeight="false" outlineLevel="0" collapsed="false">
      <c r="A37" s="21" t="n">
        <v>23</v>
      </c>
      <c r="B37" s="5" t="s">
        <v>461</v>
      </c>
    </row>
    <row r="38" customFormat="false" ht="15" hidden="false" customHeight="false" outlineLevel="0" collapsed="false">
      <c r="A38" s="21" t="n">
        <v>24</v>
      </c>
      <c r="B38" s="5" t="s">
        <v>462</v>
      </c>
    </row>
    <row r="39" customFormat="false" ht="15" hidden="false" customHeight="false" outlineLevel="0" collapsed="false">
      <c r="A39" s="21" t="n">
        <v>25</v>
      </c>
      <c r="B39" s="5" t="s">
        <v>463</v>
      </c>
    </row>
    <row r="40" customFormat="false" ht="15" hidden="false" customHeight="false" outlineLevel="0" collapsed="false">
      <c r="A40" s="21" t="n">
        <v>26</v>
      </c>
      <c r="B40" s="5" t="s">
        <v>464</v>
      </c>
    </row>
    <row r="41" customFormat="false" ht="15" hidden="false" customHeight="false" outlineLevel="0" collapsed="false">
      <c r="A41" s="21" t="n">
        <v>27</v>
      </c>
      <c r="B41" s="5" t="s">
        <v>465</v>
      </c>
    </row>
    <row r="42" customFormat="false" ht="15" hidden="false" customHeight="false" outlineLevel="0" collapsed="false">
      <c r="A42" s="21" t="n">
        <v>28</v>
      </c>
      <c r="B42" s="5" t="s">
        <v>466</v>
      </c>
    </row>
    <row r="43" customFormat="false" ht="15" hidden="false" customHeight="false" outlineLevel="0" collapsed="false">
      <c r="A43" s="21" t="n">
        <v>29</v>
      </c>
      <c r="B43" s="5" t="s">
        <v>467</v>
      </c>
    </row>
    <row r="44" customFormat="false" ht="15" hidden="false" customHeight="false" outlineLevel="0" collapsed="false">
      <c r="A44" s="21" t="n">
        <v>30</v>
      </c>
      <c r="B44" s="5" t="s">
        <v>468</v>
      </c>
    </row>
    <row r="45" customFormat="false" ht="15" hidden="false" customHeight="false" outlineLevel="0" collapsed="false">
      <c r="A45" s="21" t="n">
        <v>31</v>
      </c>
      <c r="B45" s="12" t="s">
        <v>469</v>
      </c>
    </row>
    <row r="46" customFormat="false" ht="15" hidden="false" customHeight="false" outlineLevel="0" collapsed="false">
      <c r="A46" s="21" t="n">
        <v>32</v>
      </c>
      <c r="B46" s="5" t="s">
        <v>470</v>
      </c>
    </row>
    <row r="47" customFormat="false" ht="15" hidden="false" customHeight="false" outlineLevel="0" collapsed="false">
      <c r="A47" s="21" t="n">
        <v>33</v>
      </c>
      <c r="B47" s="5" t="s">
        <v>471</v>
      </c>
    </row>
    <row r="48" customFormat="false" ht="15" hidden="false" customHeight="false" outlineLevel="0" collapsed="false">
      <c r="A48" s="21" t="n">
        <v>34</v>
      </c>
      <c r="B48" s="5" t="s">
        <v>472</v>
      </c>
    </row>
    <row r="49" customFormat="false" ht="15" hidden="false" customHeight="false" outlineLevel="0" collapsed="false">
      <c r="A49" s="21" t="n">
        <v>35</v>
      </c>
      <c r="B49" s="5" t="s">
        <v>473</v>
      </c>
    </row>
    <row r="50" customFormat="false" ht="15" hidden="false" customHeight="false" outlineLevel="0" collapsed="false">
      <c r="A50" s="21" t="n">
        <v>36</v>
      </c>
      <c r="B50" s="5" t="s">
        <v>474</v>
      </c>
    </row>
    <row r="51" customFormat="false" ht="15" hidden="false" customHeight="false" outlineLevel="0" collapsed="false">
      <c r="A51" s="21" t="n">
        <v>37</v>
      </c>
      <c r="B51" s="5" t="s">
        <v>475</v>
      </c>
    </row>
    <row r="52" customFormat="false" ht="15" hidden="false" customHeight="false" outlineLevel="0" collapsed="false">
      <c r="A52" s="21" t="n">
        <v>38</v>
      </c>
      <c r="B52" s="5" t="s">
        <v>476</v>
      </c>
    </row>
    <row r="53" customFormat="false" ht="15" hidden="false" customHeight="false" outlineLevel="0" collapsed="false">
      <c r="A53" s="21" t="n">
        <v>39</v>
      </c>
      <c r="B53" s="5" t="s">
        <v>477</v>
      </c>
    </row>
    <row r="54" customFormat="false" ht="15" hidden="false" customHeight="false" outlineLevel="0" collapsed="false">
      <c r="A54" s="21" t="n">
        <v>40</v>
      </c>
      <c r="B54" s="5" t="s">
        <v>478</v>
      </c>
    </row>
  </sheetData>
  <mergeCells count="6">
    <mergeCell ref="A1:IV1"/>
    <mergeCell ref="A2:G2"/>
    <mergeCell ref="A3:IV3"/>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02:28:15Z</dcterms:created>
  <dc:creator>I1RAW01</dc:creator>
  <dc:description/>
  <dc:language>en-US</dc:language>
  <cp:lastModifiedBy>Josh Anderson</cp:lastModifiedBy>
  <dcterms:modified xsi:type="dcterms:W3CDTF">2009-11-19T19:09:57Z</dcterms:modified>
  <cp:revision>0</cp:revision>
  <dc:subject/>
  <dc:title/>
</cp:coreProperties>
</file>