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Q7" sheetId="8" state="visible" r:id="rId9"/>
    <sheet name="Q8" sheetId="9" state="visible" r:id="rId10"/>
    <sheet name="Q9" sheetId="10" state="visible" r:id="rId11"/>
    <sheet name="Q10" sheetId="11" state="visible" r:id="rId12"/>
  </sheets>
  <externalReferences>
    <externalReference r:id="rId13"/>
    <externalReference r:id="rId14"/>
    <externalReference r:id="rId15"/>
    <externalReference r:id="rId16"/>
    <externalReference r:id="rId17"/>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1143">
  <si>
    <t xml:space="preserve">Paying for college -- Survey of MSU-Moorhead and Bemidji State University students</t>
  </si>
  <si>
    <t xml:space="preserve">Note to readers: Because responding students were not randomly sampled, response rates cannot be considered representative of all students at these universities.</t>
  </si>
  <si>
    <t xml:space="preserve">Click on tabs to view responses to questions.</t>
  </si>
  <si>
    <t xml:space="preserve">Question 1: Are you borrowing money to pay for college? </t>
  </si>
  <si>
    <t xml:space="preserve">Answer Options</t>
  </si>
  <si>
    <t xml:space="preserve">Response Percent</t>
  </si>
  <si>
    <t xml:space="preserve">Response Count</t>
  </si>
  <si>
    <t xml:space="preserve">Yes</t>
  </si>
  <si>
    <t xml:space="preserve">No</t>
  </si>
  <si>
    <t xml:space="preserve">Additional Comments</t>
  </si>
  <si>
    <t xml:space="preserve">answered question</t>
  </si>
  <si>
    <t xml:space="preserve">skipped question</t>
  </si>
  <si>
    <t xml:space="preserve">Number</t>
  </si>
  <si>
    <t xml:space="preserve">have been using almost all of sub and unsub loan</t>
  </si>
  <si>
    <t xml:space="preserve">all of my money is out of loans....apparently im not smart enough for scholarships or needy enough grants. unfortunately i do have need.</t>
  </si>
  <si>
    <t xml:space="preserve">My parents have a college fund for both me and my brother, and my first year was actually paid for entirely by scholarships.</t>
  </si>
  <si>
    <t xml:space="preserve">Too much for books!</t>
  </si>
  <si>
    <t xml:space="preserve">I have to borrow money for all my tuition because my parents make to much money yearly. The worst part is, they are not giving me a dime to go to school.</t>
  </si>
  <si>
    <t xml:space="preserve">Not at the moment. I earned grant money through Americorps.</t>
  </si>
  <si>
    <t xml:space="preserve">It seems to me that it is near impossible for most working class families to send their kids to college without borrowing money.</t>
  </si>
  <si>
    <t xml:space="preserve">a lot</t>
  </si>
  <si>
    <t xml:space="preserve">Paying out of pocket for schooling</t>
  </si>
  <si>
    <t xml:space="preserve">The state grant this year is a joke.  Im finishing up school this year, and I am taking 12 credits so the state grant doesn't give a dime of support to me, unless I take 15 credits, but still there isn't much money there either.</t>
  </si>
  <si>
    <t xml:space="preserve">I dont want to be in debt so i work instead of borrowing money</t>
  </si>
  <si>
    <t xml:space="preserve">All my tuition and housing</t>
  </si>
  <si>
    <t xml:space="preserve">I am a none traditional student who is going F/T</t>
  </si>
  <si>
    <t xml:space="preserve">It is terrible how much i have to pay just to go to school. I mean i have to pay for every thing! Parkings, library, work out shop, books, every thing! Even if i NEVER use the wellness center i still have to pay for it. You know we are not made out of money, some of us REALLY stuggle to come up with this money to go to school because we want a future. We should have just as much as a chance as the rich kids.</t>
  </si>
  <si>
    <t xml:space="preserve">Through loans. I'm also getting money from grants.</t>
  </si>
  <si>
    <t xml:space="preserve">I am borrowing every cent needed I wouldn't be able to go to school if I didn't</t>
  </si>
  <si>
    <t xml:space="preserve">To assist in those issues that pop from life.</t>
  </si>
  <si>
    <t xml:space="preserve">A lot of money ... I have no idea how I will pay it back !</t>
  </si>
  <si>
    <t xml:space="preserve">It sucks</t>
  </si>
  <si>
    <t xml:space="preserve">Am working 3 days per week with a very heavy school load plus got scholarships but still costs went up enormously this year. If it weren't my last year, I'd have to quit the program.</t>
  </si>
  <si>
    <t xml:space="preserve">I wish I didn't have to.</t>
  </si>
  <si>
    <t xml:space="preserve">So much money!</t>
  </si>
  <si>
    <t xml:space="preserve">I had to take out another loan from the bank of north dakota also. I was given no grants because my dad had made too much. Even though he has been laid off from his job and our family is struggling for money</t>
  </si>
  <si>
    <t xml:space="preserve">I get VA benefits because my dad lost his legs in Vietnam and my mother is also a part time professor.</t>
  </si>
  <si>
    <t xml:space="preserve">And it is not enough to pay for everything - so I had to withdraw.</t>
  </si>
  <si>
    <t xml:space="preserve">I am trying to get an alternative loan but the lending companies have really tightened their belts and are not giving out much money this year</t>
  </si>
  <si>
    <t xml:space="preserve">For the first few semesters I had to.</t>
  </si>
  <si>
    <t xml:space="preserve">I have too, who doesnt? School is way overpriced!</t>
  </si>
  <si>
    <t xml:space="preserve">I would not be able to attend college otherwise.</t>
  </si>
  <si>
    <t xml:space="preserve">It's ridiculous. I'm trying to get an education to better myself and this country!</t>
  </si>
  <si>
    <t xml:space="preserve">A ridiculous amount. I feel like college students are being punished for attending school.</t>
  </si>
  <si>
    <t xml:space="preserve">My parent's are helping me as much as possible, but not making me pay them back.</t>
  </si>
  <si>
    <t xml:space="preserve">I did only last semester, but I was taking 23 credits at once!</t>
  </si>
  <si>
    <t xml:space="preserve">way more than what grants are</t>
  </si>
  <si>
    <t xml:space="preserve">family, friends</t>
  </si>
  <si>
    <t xml:space="preserve">Most of my funding has been through Federal unsubsidized loans.</t>
  </si>
  <si>
    <t xml:space="preserve">My financial aid package through my school covers my entire cost.</t>
  </si>
  <si>
    <t xml:space="preserve">The process for borrowing money is sometimes unclear. Even parents that have already been to college are out of the loop. It is the responsibility of the Financial Aid office to aid students in getting the right type of loan for them and with most financial aid advisors it just seems like a chore.</t>
  </si>
  <si>
    <t xml:space="preserve">I wish I did not have to but with the increases I have no choice.</t>
  </si>
  <si>
    <t xml:space="preserve">My parents are paying for most of my college expenses this fall.</t>
  </si>
  <si>
    <t xml:space="preserve">Due to spinal stenosis and a previous spinal cord injury I was disabled in 2002. I had 2 surgeries at Twin Cities Spine Center and worked very hard to regain most functions.Before I could find all the reasons I should not return to school I registered with help from Kathy Hagen in disabilities at BSU. This is my senior year, Dean's list all the way and look forward to graduation. I feel I am not finished yet and considering continuing. DRS paid for books and anything that was not covered. We needed to borrow as I was 53 when I started classes and had used all of my PERA and retirement for medical costs.We have 3 grown children, all have used financial aid(one still on campus and works at financial aid) one graduated from BSU, one was a tech student.</t>
  </si>
  <si>
    <t xml:space="preserve">In previous semesters I have, but recently received funding from Rural Minnesota CEP that will cover fees, tuition and books.</t>
  </si>
  <si>
    <t xml:space="preserve">Approved for a unsub. loan but will not need to use it for college costs</t>
  </si>
  <si>
    <t xml:space="preserve">I am only borrowing the subsadized. I don't want to accrue any further debt.</t>
  </si>
  <si>
    <t xml:space="preserve">Question 2: From whom are you borrowing?</t>
  </si>
  <si>
    <t xml:space="preserve">Federal student loans</t>
  </si>
  <si>
    <t xml:space="preserve">Private student loans</t>
  </si>
  <si>
    <t xml:space="preserve">Parents</t>
  </si>
  <si>
    <t xml:space="preserve">Other</t>
  </si>
  <si>
    <t xml:space="preserve">Additional comments</t>
  </si>
  <si>
    <t xml:space="preserve">My parents had to jump through a thousand hoops in order to get the crappiest loan in the world so they are basically paying out of pocket...and my loan is just as bad even though its a federal one. I even had to ask my grandparents for help just to buy books which totalled over 800 dollars for this semester!</t>
  </si>
  <si>
    <t xml:space="preserve">gi bill</t>
  </si>
  <si>
    <t xml:space="preserve">I don't know yet since the school has yet to even finish my financial aid application which has been done since March 2009.</t>
  </si>
  <si>
    <t xml:space="preserve">My parents are NOT helping with my college. Unfortunately, this is rarely considered when financial aid is calculated; they generally assume you will have parental assistance.</t>
  </si>
  <si>
    <t xml:space="preserve">I work two jobs, live at home and I didn't receive enough from FAFSA to even cover my tuition let alone books. I had to take out an additional loan to cover my $600 in books and the additional money needed that my sub/unsubsidized loans  didn't fully cover!</t>
  </si>
  <si>
    <t xml:space="preserve">State Loans and grants</t>
  </si>
  <si>
    <t xml:space="preserve">I used to borrow from my parents, but then they lost their jobs and I've had to turn to solely relying on federal loans. I maxed out on subsidized and unsubsidized. I took out one private loan during a previous year.</t>
  </si>
  <si>
    <t xml:space="preserve">Private from Bank of North Dakota</t>
  </si>
  <si>
    <t xml:space="preserve">Even tho i have lived on my own for a YEAR i STILL had to put my moms income down on fin aid. That is NOT FAIR. MY MOM has money, NOT me. Its not fair to judge what I can afford off the money my mom makes when i dont get a penny of it.</t>
  </si>
  <si>
    <t xml:space="preserve">Grants, too.</t>
  </si>
  <si>
    <t xml:space="preserve">na</t>
  </si>
  <si>
    <t xml:space="preserve">Using FACTS payment plan through college.</t>
  </si>
  <si>
    <t xml:space="preserve">Credit card</t>
  </si>
  <si>
    <t xml:space="preserve">Other=grandparents</t>
  </si>
  <si>
    <t xml:space="preserve">not borrowing money.</t>
  </si>
  <si>
    <t xml:space="preserve">Loans are too confusing for students!</t>
  </si>
  <si>
    <t xml:space="preserve">With intense, intense interest rates. To the point where it seems as if you can only afford to pay the interest on the loan and not the loan itself, thus leaving you in continuous debt.</t>
  </si>
  <si>
    <t xml:space="preserve">I'm not.</t>
  </si>
  <si>
    <t xml:space="preserve">scholarships</t>
  </si>
  <si>
    <t xml:space="preserve">Subsidized</t>
  </si>
  <si>
    <t xml:space="preserve">friends</t>
  </si>
  <si>
    <t xml:space="preserve">Primarily Stafford Loans, both subsidized and unsubsidized.</t>
  </si>
  <si>
    <t xml:space="preserve">The government needs to realize that a lot of students aren't able to get any aid from their parents. They should take this into consideration when doling out loans and grants.</t>
  </si>
  <si>
    <t xml:space="preserve">The private loan was for my first year of college.</t>
  </si>
  <si>
    <t xml:space="preserve">Because I have been through a divorce, which led to bad credit, I am unable to get private loans. I do not have access to a co-signor, so I am limited to funding that is available to me.</t>
  </si>
  <si>
    <t xml:space="preserve">This is for the previous semesters.</t>
  </si>
  <si>
    <t xml:space="preserve">staying with my Sister and her family, Paying her less rent than student housing or apartment would cost.</t>
  </si>
  <si>
    <t xml:space="preserve">Paying out of pocket all other expenses like traveling and food and books.</t>
  </si>
  <si>
    <t xml:space="preserve">Question 3: Are you borrowing more/less/the same as other years?</t>
  </si>
  <si>
    <t xml:space="preserve">More</t>
  </si>
  <si>
    <t xml:space="preserve">Less</t>
  </si>
  <si>
    <t xml:space="preserve">About the same</t>
  </si>
  <si>
    <t xml:space="preserve">If relevant, why? (and any additional comments)</t>
  </si>
  <si>
    <t xml:space="preserve">Costs keep rising and I can't keep up with them despite working full time.</t>
  </si>
  <si>
    <t xml:space="preserve">my tuition and book bill was higher than ever before because I aspire to be in the nursing program which costs more than other programs.</t>
  </si>
  <si>
    <t xml:space="preserve">got less grants, scholarships, etc</t>
  </si>
  <si>
    <t xml:space="preserve">Because the cost of tution is much higher, plus all the additional fees that are added on to each class!</t>
  </si>
  <si>
    <t xml:space="preserve">I received more grants this year than last year and am not using any loans this year</t>
  </si>
  <si>
    <t xml:space="preserve">made it through undergrad on my own. now i have to borrow for grad school.</t>
  </si>
  <si>
    <t xml:space="preserve">As an upperclassmen, I'm finding it more difficult to find and secure scholarship money, so my parents are having to delve deeper into their own pockets to pay for my education.</t>
  </si>
  <si>
    <t xml:space="preserve">I am realizing how big of a problem large amounts of debt can be and am trying to manage money better and get by on a lot less.</t>
  </si>
  <si>
    <t xml:space="preserve">I am working for the school as a graduate student, and my grad assistantship covers my tuition.</t>
  </si>
  <si>
    <t xml:space="preserve">Need money to study abroad Fall 2010.</t>
  </si>
  <si>
    <t xml:space="preserve">Rent went up and increasing class costs.</t>
  </si>
  <si>
    <t xml:space="preserve">Borrowing less because I am reaching the maximum amount and my education is not complete</t>
  </si>
  <si>
    <t xml:space="preserve">The tuition has not been much increased in past years.</t>
  </si>
  <si>
    <t xml:space="preserve">I am borrowing more because my tuition went up once I entered into graduate school. Otherwise, I am not sure if it would be more or less.</t>
  </si>
  <si>
    <t xml:space="preserve">It varies year to year, depending if I need more for living expenses.</t>
  </si>
  <si>
    <t xml:space="preserve">Tuition is more costly along with the cost of living. Being a full time student and trying to work a part time job is not supporting me fully, therefore i must take out more money from fin aid, in order to stay afloat for the upcoming year.</t>
  </si>
  <si>
    <t xml:space="preserve">I am a graduating senior with only 12 credits left so I am paying more than I feel I should with this new banded credits system.  Students in my position should have been grandfathered in so they wouldn't be affected by this.</t>
  </si>
  <si>
    <t xml:space="preserve">I transferred to a state school from an expensive private school.</t>
  </si>
  <si>
    <t xml:space="preserve">The state wouldn't give me as much money this year. Also my parents have to be part of my FAFSA but I think it's stupid any of their info goes on the FAFSA because they don't help me pay for school. The state shouldn't expect that ALL parents are going to help their kids out with college.</t>
  </si>
  <si>
    <t xml:space="preserve">Tuition and FEES! Books are high too!</t>
  </si>
  <si>
    <t xml:space="preserve">This is my first year.</t>
  </si>
  <si>
    <t xml:space="preserve">I transferred schools, went to a different state than my home state. I have to pay reciprocity.</t>
  </si>
  <si>
    <t xml:space="preserve">School is becoming more time consuming than in my previous year, therefor I am not able to work as much if any.</t>
  </si>
  <si>
    <t xml:space="preserve">I didn't take out a loan my first two years.</t>
  </si>
  <si>
    <t xml:space="preserve">I had to take more credits this semester to get some required courses in.</t>
  </si>
  <si>
    <t xml:space="preserve">I moved off campus, and in order to make sure I have enough money to pay for rent, I took out more money to build up my savings (which I finally drained this summer)</t>
  </si>
  <si>
    <t xml:space="preserve">I was</t>
  </si>
  <si>
    <t xml:space="preserve">I am a RA here at school, so my room and board is paid for by housing.</t>
  </si>
  <si>
    <t xml:space="preserve">This is my first year at college, but I am borrowing less than my brother and others because I received scholarships and grants.</t>
  </si>
  <si>
    <t xml:space="preserve">Tuition is higher than where I transferred from.</t>
  </si>
  <si>
    <t xml:space="preserve">that's a good question, why am i getting less and yet paying more for tuition?</t>
  </si>
  <si>
    <t xml:space="preserve">did not get as much financial aid</t>
  </si>
  <si>
    <t xml:space="preserve">I can't really compare to any other years because this is my first year in college.</t>
  </si>
  <si>
    <t xml:space="preserve">I received grants mostly because my dad currently doesn't have a job.</t>
  </si>
  <si>
    <t xml:space="preserve">not living in the overpriced dorms this year</t>
  </si>
  <si>
    <t xml:space="preserve">Well, I'm a freshman so I didn't actually borrow any last year.</t>
  </si>
  <si>
    <t xml:space="preserve">Because it is more expensive and living expenses as well as school have gone way way up.</t>
  </si>
  <si>
    <t xml:space="preserve">I transfered...</t>
  </si>
  <si>
    <t xml:space="preserve">coz there are no regular funds jobs.. only tution is increasing.. so basically I have to ask money for living as well as tution. and because I am an international student I cant get a work study or a financial aid here. and the university keeps on making deadlines to pay the bills. sometimes its hard to get the money on time coz my parents are half way accross the world. and the dealine is short. the fine to pay and the tution fee is more and yes the health insurance is crap.. wish we could choose our own health insurance policy because the one we have is 969 the whole year.. which DOES NOT pay eyes, dental, emergency  and we only have to use hendrix to pay less.. which is mostly closed at the time of need. or it always recomends to merit care.. and the bill I get INSPITE of paying an expensive health insurance is arround 100 dollars or more .</t>
  </si>
  <si>
    <t xml:space="preserve">My grades suffer if I work, but my nutrition suffers if I try to live off my financial aid.</t>
  </si>
  <si>
    <t xml:space="preserve">I am a ND resident and went to a ND school for the first 2 years and got much more aid than I have received at MSUM.</t>
  </si>
  <si>
    <t xml:space="preserve">More because tuition went up, by a lot.</t>
  </si>
  <si>
    <t xml:space="preserve">No Residence Hall Fees</t>
  </si>
  <si>
    <t xml:space="preserve">Due to the loss of my father's job, I received grants this year.</t>
  </si>
  <si>
    <t xml:space="preserve">Cost is heavily higher than when I attended college 8 years ago.</t>
  </si>
  <si>
    <t xml:space="preserve">I am borrowing more money, because my father is a dairy farmer and milk prices are so low they could not afford to give me money.</t>
  </si>
  <si>
    <t xml:space="preserve">I made more this summer at my job than previous years.</t>
  </si>
  <si>
    <t xml:space="preserve">Going to a more expensive school...</t>
  </si>
  <si>
    <t xml:space="preserve">1ST year of school</t>
  </si>
  <si>
    <t xml:space="preserve">I recieved more grants and scholarships this year.</t>
  </si>
  <si>
    <t xml:space="preserve">Because i finally got a unsubsidized loan and ended up working alot this summer so could pay a little for school.</t>
  </si>
  <si>
    <t xml:space="preserve">unstable economy</t>
  </si>
  <si>
    <t xml:space="preserve">Living is more expensive as well as groceries and gas and everything else.</t>
  </si>
  <si>
    <t xml:space="preserve">Because I went to concordia before.</t>
  </si>
  <si>
    <t xml:space="preserve">I'm really not sure because I still haven't received an award notice...!</t>
  </si>
  <si>
    <t xml:space="preserve">The cost has gone up substantially.</t>
  </si>
  <si>
    <t xml:space="preserve">inflation of tuition</t>
  </si>
  <si>
    <t xml:space="preserve">Increased education costs, increased cost of living</t>
  </si>
  <si>
    <t xml:space="preserve">Next year, it will be much more!</t>
  </si>
  <si>
    <t xml:space="preserve">This is the first year</t>
  </si>
  <si>
    <t xml:space="preserve">I shouldn't need to pay for 18 credits when I am only taking 15.  18 is too much to take on while working and going to school.</t>
  </si>
  <si>
    <t xml:space="preserve">Higher living expenses.</t>
  </si>
  <si>
    <t xml:space="preserve">I don't know whether it can be more or less. I finally qualified for a Pell Grant. I should have had it other years, but I always made just a little too much working. So I tried to work for my money, but when they saw I made a certain amount, I didn't get help with school bills. My work is meant to cover my basic apartment and living expenses as a independent student living off campus. I really don't have much family help.</t>
  </si>
  <si>
    <t xml:space="preserve">Price is increasing</t>
  </si>
  <si>
    <t xml:space="preserve">Economy is poor, need the money to pay for school and be able to live while going to school and juggling a full time job.</t>
  </si>
  <si>
    <t xml:space="preserve">MSUM costs more than the tech (M State/MSCTC) and NDSCS in Wahpeton, ND.</t>
  </si>
  <si>
    <t xml:space="preserve">Cost has gone up.</t>
  </si>
  <si>
    <t xml:space="preserve">After being considered independent, I get a larger amount of my tution covered by federal and state grants, so I need to borrow less to cover all of my expenses.</t>
  </si>
  <si>
    <t xml:space="preserve">Have to take out more to pay for the increases in tuition costs.</t>
  </si>
  <si>
    <t xml:space="preserve">my tuition is higher this year than ever</t>
  </si>
  <si>
    <t xml:space="preserve">I am taking less credits  in the 09-10 year.</t>
  </si>
  <si>
    <t xml:space="preserve">I'm borrowing about the same this year as my first and second years, but last semester I studied abroad (which is highly recommended in the current collegiate system), which caused my tuition to skyrocket.</t>
  </si>
  <si>
    <t xml:space="preserve">Less b/c I am now going to a public institution for graduate school, whereas before I went to a private catholic college for my undergraduate degree</t>
  </si>
  <si>
    <t xml:space="preserve">When I quit college in 1999 - I was paying around $3500 for the whole year - now my bill was over $4000 for one semester!! How can anyone afford that -plus daycare - plus living - plus gas - plus food.</t>
  </si>
  <si>
    <t xml:space="preserve">I am an older than average college student. I have been working full time for the past 12 years.  I'm now a junior and simply cannot work full time anymore as I need to focus on my major. Money's tight. I  have a house...a car....and bills - lots and lots of bills.</t>
  </si>
  <si>
    <t xml:space="preserve">I don't really know how much everyone is borrowing. I try not to borrow too much, since the grants cover most of it, but I have to take loans here and there to get by, I think a lot of people do.</t>
  </si>
  <si>
    <t xml:space="preserve">I have fix my car, etc. My work is scheduling me less hours, from 22 hours a week down to 8.</t>
  </si>
  <si>
    <t xml:space="preserve">not borrowing</t>
  </si>
  <si>
    <t xml:space="preserve">I've never borrowed money before.</t>
  </si>
  <si>
    <t xml:space="preserve">Tuition went up, and although I'm working nearly full time, all of that money goes to things like rent, food, etc.</t>
  </si>
  <si>
    <t xml:space="preserve">this year i am not living the dorms</t>
  </si>
  <si>
    <t xml:space="preserve">When I was a freshman it costed 1500 a semester to go to school, now it is 3500 a semester. I can't believe that I've had to borrow more money these last two years than I have in all my last 5 years combined. I actually loaded credits this year just so I could save myself thousands by not doing another year. I fees on top of tuition are ridiculous! 145 a semester for the Wellness Center! For us that live way off of campus it's not really worth paying for it.</t>
  </si>
  <si>
    <t xml:space="preserve">Off-campus is SO MUCH CHEAPER</t>
  </si>
  <si>
    <t xml:space="preserve">I can't get as much aid anymore for some unknown reason..</t>
  </si>
  <si>
    <t xml:space="preserve">Everything is becoming more expensive. School is just another part that is increasing in cost.</t>
  </si>
  <si>
    <t xml:space="preserve">Since I no longer live campus I don't need the housing money up front like I did.</t>
  </si>
  <si>
    <t xml:space="preserve">I am going to London to do an unpaid internship with the US State Department and I needed more money than usual.</t>
  </si>
  <si>
    <t xml:space="preserve">Tuition is rising.</t>
  </si>
  <si>
    <t xml:space="preserve">Took 23 credits the year I did borrow and am now only taking 12 credits.</t>
  </si>
  <si>
    <t xml:space="preserve">I borrow more now because in this economy, like so many other employers, mine has cut my hours. So, I am unable to work the amount of hours that I was in previous semesters. Which leads me to having to take more financial aid to fill in the gaps that my paychecks do not cover.</t>
  </si>
  <si>
    <t xml:space="preserve">Only borrowing a little less due to not living in the dorms this year</t>
  </si>
  <si>
    <t xml:space="preserve">tuition is rising</t>
  </si>
  <si>
    <t xml:space="preserve">This is my first year in college.</t>
  </si>
  <si>
    <t xml:space="preserve">I only can afford  to take out enough for 12 credits, which is full time.</t>
  </si>
  <si>
    <t xml:space="preserve">due to the fact that this if my first year of school</t>
  </si>
  <si>
    <t xml:space="preserve">School costs more, and my job isn't as good as it was before.</t>
  </si>
  <si>
    <t xml:space="preserve">The cost of attending MSUM has increased-per credit-since I started in 2005. But I am also taking a heaver class load.</t>
  </si>
  <si>
    <t xml:space="preserve">Loans help to cover my living expenses since it's hard to work full-time while in school full-time.</t>
  </si>
  <si>
    <t xml:space="preserve">Because otherwise I would not be able to afford housing and living.</t>
  </si>
  <si>
    <t xml:space="preserve">Different school</t>
  </si>
  <si>
    <t xml:space="preserve">I moved into an apartment rather than staying in a dorm...they got to be way too expensive for what you get. It's cheaper to live off campus.</t>
  </si>
  <si>
    <t xml:space="preserve">Now it costs more for me to take 12 credits. I will graduate in May 2010, so the banded tuition is costing me a lot of money. I will also student teach in the spring and I won't be able to work another job. I will need to take out enough money to pay all of my bills for spring semester since I won't be working.</t>
  </si>
  <si>
    <t xml:space="preserve">Increased cost of living, tuition, plus I am not married as well</t>
  </si>
  <si>
    <t xml:space="preserve">First year @ MSUM attened Concordia in 1982. Limit for Loan then was $2,500 per year.</t>
  </si>
  <si>
    <t xml:space="preserve">I am not receiving hardly any financial aid this year because a dependent on my parents (my sister) just graduated from college this last spring. And since it is my senior year, and my parents do not pay for my schooling,  I am running out of money.</t>
  </si>
  <si>
    <t xml:space="preserve">MSUM instituted a banded tuition program, which means I am paying about 33% more for 12 credits than I did for Fall Semester 2008.</t>
  </si>
  <si>
    <t xml:space="preserve">It is all that I qualify for because of my husbands income.</t>
  </si>
  <si>
    <t xml:space="preserve">I transfered from a private college to a public college.</t>
  </si>
  <si>
    <t xml:space="preserve">Question 4: Are you receiving any grants or other non-debt types of financial assistance?</t>
  </si>
  <si>
    <t xml:space="preserve">Don't know</t>
  </si>
  <si>
    <t xml:space="preserve">Two small scholarships from Bemidji State University.</t>
  </si>
  <si>
    <t xml:space="preserve">just the MN state grant</t>
  </si>
  <si>
    <t xml:space="preserve">don't qualify for any, but i sure needed em.</t>
  </si>
  <si>
    <t xml:space="preserve">not very much though. If that was all I could get it would not be enough to pay for a whole semester, it barely pays for a couple classes!</t>
  </si>
  <si>
    <t xml:space="preserve">In the form of scholarships</t>
  </si>
  <si>
    <t xml:space="preserve">Scholarships</t>
  </si>
  <si>
    <t xml:space="preserve">$750 upperclassmen scholarship</t>
  </si>
  <si>
    <t xml:space="preserve">Graduate Assistantship.</t>
  </si>
  <si>
    <t xml:space="preserve">2 scholarships</t>
  </si>
  <si>
    <t xml:space="preserve">I am not eligible for any sort of grants at this point. I am an international student.</t>
  </si>
  <si>
    <t xml:space="preserve">Pell Grant</t>
  </si>
  <si>
    <t xml:space="preserve">Grants can only be received if my parents are poor. My parents are not poor, but at the same time they do not pay for my college so it shouldn't consider their income.</t>
  </si>
  <si>
    <t xml:space="preserve">I feel that not many are being made available to me. Also, it is hard to get the scholarships and grants if you do not have a 4.0, those students get the scholarships first.</t>
  </si>
  <si>
    <t xml:space="preserve">I received $750 from MSUM.</t>
  </si>
  <si>
    <t xml:space="preserve">Americorp Grant and I have a Women's Scholarship.</t>
  </si>
  <si>
    <t xml:space="preserve">Departmental scholarships this year. In past years, I have also received Pell Grants.</t>
  </si>
  <si>
    <t xml:space="preserve">Private Scholarships</t>
  </si>
  <si>
    <t xml:space="preserve">i know i did in the previous years but not this year i dont think</t>
  </si>
  <si>
    <t xml:space="preserve">I recieve from A Kuhl fund grant with my employer</t>
  </si>
  <si>
    <t xml:space="preserve">Suppose to get minnesota state grant</t>
  </si>
  <si>
    <t xml:space="preserve">Grants are incredibly hard to qualify for.</t>
  </si>
  <si>
    <t xml:space="preserve">Scholarship from the school</t>
  </si>
  <si>
    <t xml:space="preserve">Voc Rehab</t>
  </si>
  <si>
    <t xml:space="preserve">I am international student so I dont get it even though I might have a good GPA.</t>
  </si>
  <si>
    <t xml:space="preserve">Did not qualify for any.  Being 26 and married, we make too much money apparently to qualify.</t>
  </si>
  <si>
    <t xml:space="preserve">Grants and scholarships need to be easier to get information on, and more attainable</t>
  </si>
  <si>
    <t xml:space="preserve">My initial schooling is paid for through DRS (Department of Reabilitaion Services) ie books and tuition.</t>
  </si>
  <si>
    <t xml:space="preserve">pell grant, montgomery gi bill</t>
  </si>
  <si>
    <t xml:space="preserve">I think its unfair to include parent income for student who will not be getting financial help from them. I didn't qualify for any grants because of their income, which isn't paying for any of my expenses.</t>
  </si>
  <si>
    <t xml:space="preserve">I was not eligable because my MOM makes to much money even tho i get nothing of it. So i have to stuggle to find the cash because they THINK i have it.</t>
  </si>
  <si>
    <t xml:space="preserve">A Department Scholarship</t>
  </si>
  <si>
    <t xml:space="preserve">Small Portion of a Pell Grant</t>
  </si>
  <si>
    <t xml:space="preserve">250 bucks from the state, THAT'LL go a long way</t>
  </si>
  <si>
    <t xml:space="preserve">Douglas County Bar Association Scholorship -500
Various grants</t>
  </si>
  <si>
    <t xml:space="preserve">RA compensation</t>
  </si>
  <si>
    <t xml:space="preserve">Pell Grants.</t>
  </si>
  <si>
    <t xml:space="preserve">VA benefits</t>
  </si>
  <si>
    <t xml:space="preserve">Grants are very hard to recieve and at my university, scholarships are almost non-existent and are very hard to get.</t>
  </si>
  <si>
    <t xml:space="preserve">Although I have received an Upperclassman Scholarship for $500 one year, my parents make just enough money so that I am not allowed to get any grants whatsoever. My father retired from his career of 40 years about four years ago, but was required to get another (nonsalaried) job to make up for the debt that my college education would incur.</t>
  </si>
  <si>
    <t xml:space="preserve">Can't because I am a graduate student</t>
  </si>
  <si>
    <t xml:space="preserve">One, itty bitty little $700 scholarship.</t>
  </si>
  <si>
    <t xml:space="preserve">I am very thankful for all of the grants I received. Without them college wouldn't be possible for me.</t>
  </si>
  <si>
    <t xml:space="preserve">mn state grants</t>
  </si>
  <si>
    <t xml:space="preserve">But I maxed out this year on credit so they took back 1500 for spring semester, and I had to take out more in loans.</t>
  </si>
  <si>
    <t xml:space="preserve">My parents make too much...but the thing is they dont even help for college cost!</t>
  </si>
  <si>
    <t xml:space="preserve">The funding was cut for many of the grants, scholarships, and other funding sources that I need.</t>
  </si>
  <si>
    <t xml:space="preserve">But I have to work my butt off to get even a miniscule amount of help. Maybe $500 a year, which barely covers book costs.</t>
  </si>
  <si>
    <t xml:space="preserve">I received a $500 Scholarship from the Alliss Foundation for the 2009-2010 academic year.</t>
  </si>
  <si>
    <t xml:space="preserve">I did up until this year</t>
  </si>
  <si>
    <t xml:space="preserve">I only receive a Pell Grant. I would like to be able to control other grants or non-debt types of financial aid, but do not know how to go about getting those.</t>
  </si>
  <si>
    <t xml:space="preserve">I receive pell and SEOG</t>
  </si>
  <si>
    <t xml:space="preserve">Yes, i'm receiving grants, but they don't put a dent in my tuition.</t>
  </si>
  <si>
    <t xml:space="preserve">Primarily the Pell Grant.</t>
  </si>
  <si>
    <t xml:space="preserve">Small scholarships.</t>
  </si>
  <si>
    <t xml:space="preserve">This is the first year I qualify for MSUM grant and a Federal Pell Grant. Previously my school funding came from unsubsidized loans. Therefore I am carrrying 15 credits.</t>
  </si>
  <si>
    <t xml:space="preserve">Just federal grants.</t>
  </si>
  <si>
    <t xml:space="preserve">Only because I now come from a single-parent household. But I've been paying for every college related purchase for all the years I've been in school. Where were the grants back then when I technically came from a dual parent household but they still couldn't afford to help me?</t>
  </si>
  <si>
    <t xml:space="preserve">I get the Federal Pell grant.</t>
  </si>
  <si>
    <t xml:space="preserve">I also receive food stamps &amp; medical assistance. Because I am a single parent having to provide for my daughter and myself, our housing is the only thing considered into our school budget for the year. A student that lives in the dormitories gets their room AND board figured into their budgets, so they typically receive more financial aid and have less in bills and food to pay out.</t>
  </si>
  <si>
    <t xml:space="preserve">I received a SEOG grant, a departmental scholarship, and the previously stated money from Rural MN CEP.</t>
  </si>
  <si>
    <t xml:space="preserve">mn pell grant</t>
  </si>
  <si>
    <t xml:space="preserve">http://www.surveymonkey.com/img/t.gif</t>
  </si>
  <si>
    <t xml:space="preserve">These do not include much though when the whole tuition is taken into consideration, I am not receiving hardly any</t>
  </si>
  <si>
    <t xml:space="preserve">Pell Grants are invaluable</t>
  </si>
  <si>
    <t xml:space="preserve">Question 5: Is financial aid getting easier or harder to obtain? Why?</t>
  </si>
  <si>
    <t xml:space="preserve">Easier</t>
  </si>
  <si>
    <t xml:space="preserve">Harder</t>
  </si>
  <si>
    <t xml:space="preserve">Please elaborate</t>
  </si>
  <si>
    <t xml:space="preserve">As a person with a previous degree seeking retraining after a period of illness, the options for me are very limited as compared to traditional students.  My credit was damaged during my period of illness, making me ineligible for most loan programs.  Even though I am an older than average student, I was forced to ask my parents to co-sign.</t>
  </si>
  <si>
    <t xml:space="preserve">The renewal process can be very difficult some times.</t>
  </si>
  <si>
    <t xml:space="preserve">It's harder because the FAFSA only looks at what you made last year.  People do not get paid the same year to year.</t>
  </si>
  <si>
    <t xml:space="preserve">I am a hard working white male whose parents have nice incomes because they have been working hard since they were 14 years old. My family does not get financial aid because we "make too much money." I am also in the worse demographic group for receiving scholarships. We are being punished for working hard!</t>
  </si>
  <si>
    <t xml:space="preserve">I would like to see less hoops to jump through to get it</t>
  </si>
  <si>
    <t xml:space="preserve">I needed a lot more help that I couldn't get, I have the worst loans ever...if I could've gotten private loans it would have been better than the few I got from the government.</t>
  </si>
  <si>
    <t xml:space="preserve">The FAFSA asks so many questions.  Then the school has to verify the information, so you have to send it all over again.</t>
  </si>
  <si>
    <t xml:space="preserve">less money is available from government</t>
  </si>
  <si>
    <t xml:space="preserve">I think it is harder, especially for those non traditional students , who want to further their education and still have to work 40 hours a week plus go to school. They receive very little assistance due to the fact that they "make too much money"! I think this is crazy.</t>
  </si>
  <si>
    <t xml:space="preserve">I've transfered twice so It's about the same for me.</t>
  </si>
  <si>
    <t xml:space="preserve">I am not really using financial aid</t>
  </si>
  <si>
    <t xml:space="preserve">For me personally, I've been turned down for a loan because of the amount of debt that my co-signer(parents) have compared to their income. Other then that, it has been about the same.</t>
  </si>
  <si>
    <t xml:space="preserve">Never receive the awards that would have been helpful.  Only loans with too high of interest rates.  This made me have to work through school to pay for it, as I didn't want to have the higher interest loans.</t>
  </si>
  <si>
    <t xml:space="preserve">You have to give so many more documentation to receive financial aid.</t>
  </si>
  <si>
    <t xml:space="preserve">Grant/scholarship sources seem to have less to give</t>
  </si>
  <si>
    <t xml:space="preserve">The financial aid office at MSUM has not been very helpful with my questions.</t>
  </si>
  <si>
    <t xml:space="preserve">Reaching federal loan limits. they do not balance with the cost of education. The economy has put a lot of people in situations with bad credit and personal loans are not an option for many.</t>
  </si>
  <si>
    <t xml:space="preserve">Because the only people who recieve financial aid are the ones who need it, but my dad has been unemployed for almost two years and I don't recieve any financial aid.</t>
  </si>
  <si>
    <t xml:space="preserve">We are made to do works to get financial aid..</t>
  </si>
  <si>
    <t xml:space="preserve">I have never had any problem getting a loan.</t>
  </si>
  <si>
    <t xml:space="preserve">I don't really know since I am a college freshman and have never had to apply for financial aid before. However after speaking with upper-classmen I have found that it is getting harder.</t>
  </si>
  <si>
    <t xml:space="preserve">The restrictions on what is considered to be a financial need are vastly different than they used to be.</t>
  </si>
  <si>
    <t xml:space="preserve">The state won't give people as much money so it just keeps getting harder to get money</t>
  </si>
  <si>
    <t xml:space="preserve">The numbers look the same as last year but I get over twice as much work study as I did my first year so my loans barely cover my tuition.</t>
  </si>
  <si>
    <t xml:space="preserve">My parents had more trouble this year than previously with my siblings.</t>
  </si>
  <si>
    <t xml:space="preserve">I haven't noticed a difference when applying for federal student loans.</t>
  </si>
  <si>
    <t xml:space="preserve">This is my first time receiving it since I am a freshman so I am not sure whether it's easier or not.</t>
  </si>
  <si>
    <t xml:space="preserve">The lender that I chose last year for my financial aid isn't even offering loans this year so I had to find a new lender altogether.</t>
  </si>
  <si>
    <t xml:space="preserve">They no longer consider my parents, as I just turned 21</t>
  </si>
  <si>
    <t xml:space="preserve">Because so many people need it and no one will help you get it.</t>
  </si>
  <si>
    <t xml:space="preserve">I needed two cosigners this time. If my mother or father wasn't able to cosign, then how would i have gotten a loan? i wouldn't have.</t>
  </si>
  <si>
    <t xml:space="preserve">I had anticipated receiving a bit more aid from the government.</t>
  </si>
  <si>
    <t xml:space="preserve">I feel I always fall right under the income line. I would love to get a work study position on campus but you have to qualify for finacial aid to even get that!</t>
  </si>
  <si>
    <t xml:space="preserve">I have a previous degree but it became worthless due to my family situation so I'm paying for everything with loans even though my expected family contribution was less than $300</t>
  </si>
  <si>
    <t xml:space="preserve">Leaving highschool, grants and awards were abundant. But now that I've left my small hometown where everyone knew me, it's a lot more work to find money that people want to give away.</t>
  </si>
  <si>
    <t xml:space="preserve">the federal subsidized and unsubsidized are about the same and easily obtainable but alternative student loans are starting to get harder to find a good intrest rate and almost impossible to find a fixed rate much less get approved for it without a cosigner.</t>
  </si>
  <si>
    <t xml:space="preserve">The tax forms and everything are ridiculous</t>
  </si>
  <si>
    <t xml:space="preserve">I believe that the requirements and how much they look into you and your money status has gotten out of hand. I still do not understand why so much of financial aid is based off the parents when in many cituations, it is not the parents who are paying for our schooling.</t>
  </si>
  <si>
    <t xml:space="preserve">More people are applying for it.</t>
  </si>
  <si>
    <t xml:space="preserve">I use to be able to qualify for Private Student loans from a bank by myself, I now need a co-signer for my loans.</t>
  </si>
  <si>
    <t xml:space="preserve">I used to be able to get all my loans in my name, now I need a co-signer. It's ridiculous.</t>
  </si>
  <si>
    <t xml:space="preserve">fill out a fafsa.  done.</t>
  </si>
  <si>
    <t xml:space="preserve">My mother lost her job, my father died 7 years ago and my sister is also in college. On top of that, I have never received such low sub/unsubsidized loans. We are STRUGGLING!!!!!!!!!!</t>
  </si>
  <si>
    <t xml:space="preserve">It seems like there are more people this year applying for it because the cost of school is getting higher that parents cannot finacially support their children through school.</t>
  </si>
  <si>
    <t xml:space="preserve">So many hoops to go through to get it this year</t>
  </si>
  <si>
    <t xml:space="preserve">Because there are less and less funds there.  Also, it is getting harder and harder to be 'eligible' for any funds that don't have insane interest rates!</t>
  </si>
  <si>
    <t xml:space="preserve">Again, I can't compare.</t>
  </si>
  <si>
    <t xml:space="preserve">Easier in the sense that my parents income became significantly less.</t>
  </si>
  <si>
    <t xml:space="preserve">RECESSION ISSUES!</t>
  </si>
  <si>
    <t xml:space="preserve">they look at my familys income and say we make too much money but there are 7 kids being supported with that income, one of which is attending college and the other has a disabilty and many medical bills</t>
  </si>
  <si>
    <t xml:space="preserve">FAFSA does not take into account many of the expenses and other loans that the students' families have at the moment, especially with the economy we have at the moment. FAFSA will tell a family that they DO NOT qualify for financial aid because they make too much, when in fact that many of these people who do not qualify have home mortgages and other assorted debt and expenses that makes it almost impossible to pay for school themselves, as a result, many of these families are forced to for go school because they can't get funding, when they actually need it. 
Even for those who do qualify perhaps don't even get enough for school and have to cash in insurance policies to pay what financial aid wiill not.</t>
  </si>
  <si>
    <t xml:space="preserve">It seems there are less opportunities for scholarships for upper classmen that are generic.</t>
  </si>
  <si>
    <t xml:space="preserve">I really don't know because I haven't had any other years of experience.</t>
  </si>
  <si>
    <t xml:space="preserve">Though I noticed that for some reason my financial aid went down from what it was supposed to be the last day before disbursements. Why is that?</t>
  </si>
  <si>
    <t xml:space="preserve">Because now I can't even take out enough money from sub and unsub loans to pay just my tuition</t>
  </si>
  <si>
    <t xml:space="preserve">I think everyone should have an equal chance of getting it.. I am an international student so I dont get it.. I dont want full financial aid.. a little bit would be nice :) OR atleast make some jobs avialable in regular funds.. so that I could work in a department or do office work which would gain me some experience..</t>
  </si>
  <si>
    <t xml:space="preserve">More errors in the Financial Aid Office</t>
  </si>
  <si>
    <t xml:space="preserve">In reality, it should be getting harder. Even with loan counseling in place, loan interest should go up (not just student loans, but all loans). Students should know the consequences of borrowing and they should take their post secondary education more seriously. There should be more scholarship opportunities for students whose GPAs aren't impeccable.</t>
  </si>
  <si>
    <t xml:space="preserve">There are more people competing for the same amount of money.</t>
  </si>
  <si>
    <t xml:space="preserve">My dad was unemployed for two years, and before that, he had a well-paying job. For those two years, my family was thrown into debt just to keep our heads above water. He was able to get a job that paid just as well as his previous one--a little better, actually, but it'll be years before we'll be able to pay off all of our debt. However, since he got that job, our income was a lot higher, and I didn't receive any financial aid. So even though my dad now has a job again, we're still going into debt because of those two years and now my college costs.</t>
  </si>
  <si>
    <t xml:space="preserve">I've applied for two years now and having gotten anything. After questioning the Financial Aid Office about why I wasn't getting anything, they told me I have too many credits. I was unaware that credit amount had anything to do with getting financial aid. This year, I got no explanation.</t>
  </si>
  <si>
    <t xml:space="preserve">It is harder to obtain because I do not even receive enough in loans to cover tuition.</t>
  </si>
  <si>
    <t xml:space="preserve">school cost go up while financial aid goes down...</t>
  </si>
  <si>
    <t xml:space="preserve">Many more scholarships are offered to freshman entering college.</t>
  </si>
  <si>
    <t xml:space="preserve">I am a transfer student this year and had to go through the process of defferment and I also was chosen for a background check. I still have not heard back about my financial aid letter, the process seems longer then last year.</t>
  </si>
  <si>
    <t xml:space="preserve">I am still getting the same amount of funds as I ever have.</t>
  </si>
  <si>
    <t xml:space="preserve">I haven't had an issue to elaborate on!</t>
  </si>
  <si>
    <t xml:space="preserve">Because of parents income it is harder for me to get any thing</t>
  </si>
  <si>
    <t xml:space="preserve">The family contribution is getting higher due to my parents and I making more money.</t>
  </si>
  <si>
    <t xml:space="preserve">For me, financial aid is easier, because now my parent's have 3 dependents going to school, with 3 still living at home.</t>
  </si>
  <si>
    <t xml:space="preserve">Not harder to grab a hold of, in particularly. But the people there are sometimes unfriendly and act totally uncaring. No offense, but it gets annoying. I also shouldn't have to sign up for the Perkins Loan every year, or sign award letters. Students have an awful lot on their plates already as it is without  needing to do any of that.</t>
  </si>
  <si>
    <t xml:space="preserve">I don't know. It just feels like I'm not getting enough to cover everything and I can't really pick up the slack so I have to take out more loans and work during the school year.</t>
  </si>
  <si>
    <t xml:space="preserve">It just seems like a lot of hoops do jump through, and I understand that I am borowing money, but it almost isn't worth the trouble. If I take another "break" I probably will never go back because of all the stress involved.</t>
  </si>
  <si>
    <t xml:space="preserve">open your eyes people nothing about going to college is getting easier or even staying the same.  If you want more Americans to go to school make it cheaper...now!!</t>
  </si>
  <si>
    <t xml:space="preserve">Is about the same for myself, yet with costs on the rise. Makes the college decision a hard one to make and stick with.</t>
  </si>
  <si>
    <t xml:space="preserve">It was my first year filling stuff out and it just seemed really hard.</t>
  </si>
  <si>
    <t xml:space="preserve">I hate FAFSA.</t>
  </si>
  <si>
    <t xml:space="preserve">By a million times!!!</t>
  </si>
  <si>
    <t xml:space="preserve">Lenders have stopped paying out directly to the student, leaving those with long traveling out of luck when it comes to paying for travel expenses.</t>
  </si>
  <si>
    <t xml:space="preserve">older than average student</t>
  </si>
  <si>
    <t xml:space="preserve">The financial aid office doesn't take the time to point out if something small and pointless is holding your financial aid, like a college transcript I sent over a year ago and somehow got lost this year. Because of this I have been waiting forever for the financial aid office to get their act together. Im not angry, just disappointed at their notification system.</t>
  </si>
  <si>
    <t xml:space="preserve">My parents filed a tax extension, so my financial aid didn't get processed as fast as it should have. I am still waiting for it to go through</t>
  </si>
  <si>
    <t xml:space="preserve">It is so hard to get work study. To be eligible, it is based off of your parent's income. My parents are not paying for college, so why should work study be based off of their income? I have no money and no way to make it on campus because it is so difficult to become eligible.</t>
  </si>
  <si>
    <t xml:space="preserve">I really have to watch my work hours. Work too much, and I stress about my financial aid being cut. Work too little, I stress I won't be able to pay my bills/rent. Work, stress, etc, makes it harder to focus in school. It seems like in America, hard work inconveniences a person more than it rewards them--both financially and morally.</t>
  </si>
  <si>
    <t xml:space="preserve">haven't had any trouble getting aid but it is all loans with no grants, etc</t>
  </si>
  <si>
    <t xml:space="preserve">because so many people need it now, with the rising cost of college and books and their parents cant afford to help them</t>
  </si>
  <si>
    <t xml:space="preserve">Very difficult to get grants for nursing grad classes.</t>
  </si>
  <si>
    <t xml:space="preserve">Private loans are harder to get</t>
  </si>
  <si>
    <t xml:space="preserve">I was awarded less this year</t>
  </si>
  <si>
    <t xml:space="preserve">The process is more streamlined whereas at other schools I have gone to in the past seemed to require a lot more steps and require more time.</t>
  </si>
  <si>
    <t xml:space="preserve">It's getting harder to get money for college through loans because of the recession and the amount of money that you qualify for all depends on how much your parents make.  Your parents basically have to be supporting your family paycheck to paycheck just for their child to qualify for a work study job.</t>
  </si>
  <si>
    <t xml:space="preserve">I have visited the MSUM financial aid office several times. Each time is a different set of instructions on how to obtain my financial aid. At the end of each visit, I asked them if I had done all appropriate steps needed to acquire my loan. Each time they confirm that i had done everything, yet I have still to fully complete all the steps. This has caused problems with receiving the money I need when I need it, so I have yet to even pay off all my tuition. In the future, I would like to be able to finalize everything within a visit, or at least receive all information regarding obtaining my loan in a timely fashion.</t>
  </si>
  <si>
    <t xml:space="preserve">My parents' and my circumstances haven't changed.</t>
  </si>
  <si>
    <t xml:space="preserve">I am paying for college on my own, but because of my parents income I receive no financial aid. I have a hard time understanding why this is becuase my parents are not helping me pay for college, but yet I have no way of getting financial aid.</t>
  </si>
  <si>
    <t xml:space="preserve">They don't realize that most people are not rich.</t>
  </si>
  <si>
    <t xml:space="preserve">My dad is a superintendent of a school so according to his pay check, the financial aid states that he should be able to give me quite a lot of money for college. But what financial aid does not take into consideration is medical bills. My dad had a liver transplant that costed over a quarter of a million dollars. With that, rejection medication, other medication, hospital bills, house/electrial/cars payments, his student loans, other bills, and taking care a family of five there is no money he or my mom can give me for college.</t>
  </si>
  <si>
    <t xml:space="preserve">Bureaucratic nonesense with forms, copies of forms, etc etc etc. . . . there's got to be an easier way.</t>
  </si>
  <si>
    <t xml:space="preserve">I think they are offering me less and less each year.</t>
  </si>
  <si>
    <t xml:space="preserve">I haven't had any problems as of yet, regarding my financial aid.  I defaulted on a previous loan, and after that was paid, there was no problem getting funding to go back to school.</t>
  </si>
  <si>
    <t xml:space="preserve">While my parents make a comfortable amount of money, we are by no means "rich" or have any particular amount of "extra" that could be called significant, however my parents still make too much, apparently, for me to receive any financial aid.</t>
  </si>
  <si>
    <t xml:space="preserve">I filled out the FASA, but since I was late (in May), I didn't receive as much as I should of.</t>
  </si>
  <si>
    <t xml:space="preserve">If you qualify for work study its harder to find on campus jobs, and then its hard to get enough hours to be able to get all the money you could have.</t>
  </si>
  <si>
    <t xml:space="preserve">I thought that as my income went down over the last two years, I would be eligible for better federal loans. Unsubsidized. Or grants. Or scholorships. Or something!!!!</t>
  </si>
  <si>
    <t xml:space="preserve">Mostly because my family makes a lot of money. However, their money is tied up in debts, two other children, and medical care for my mother. The system doesn't take into account the circumstances of ones life. Only how much their family makes.</t>
  </si>
  <si>
    <t xml:space="preserve">My mother had to take money from her 401k out to pay off debt before she went bankrupt and FAFSA thought we made more money, so I got less financial aid.</t>
  </si>
  <si>
    <t xml:space="preserve">The federal loans don't cover all school expenses and no living expenses.</t>
  </si>
  <si>
    <t xml:space="preserve">my parents make to much money so i do not qualify for financial aid.</t>
  </si>
  <si>
    <t xml:space="preserve">The paperwork and processing seems to take forever.</t>
  </si>
  <si>
    <t xml:space="preserve">From my freshman year of college until now, my senior year, I've found that it has been relatively the same to get financial aid. My parents have increased their income in the past few years, but it has not negatively effected my financial aid. Although I have never gotten a subsidized loan from Federal Student Aid. Luckily, I have my parents to thank for paying the interest on my un-subsidized loan. A lot of students are not as fortunate as me to have their parents help pay for college. Still, college is extremely expensive for students and I personally know some students whose parents cannot afford to help pay for college, but still don't get very much help from financial aid.</t>
  </si>
  <si>
    <t xml:space="preserve">Being that I am a Senior this year I am only taking 12 credits both semesters since I only have a few classes left. Due to to the banded tuition and the fact that I am taking only 12 credits I am not only paying more this year than past years for tuition but also getting less in financial aid. Therefore, this year the first in a long time I actually had to go out and get an alternative loan. Basically, I think that banded tuition is a bad idea cuase it can end up effecting students in my situation negatively.</t>
  </si>
  <si>
    <t xml:space="preserve">Any time I've ever needed financial aid it has been fairly easy to obtain.</t>
  </si>
  <si>
    <t xml:space="preserve">I haven't noticed a difference. Just paperwork.</t>
  </si>
  <si>
    <t xml:space="preserve">I'm not sure why it's the case, but even though my family has had a rough year I'm getting less and less in loans. I didn't get any government subsidized loans this year, even though my dad just lost his job due to the recession.</t>
  </si>
  <si>
    <t xml:space="preserve">It seems as though if your parents make any money you are unable to get any aid towards school. My parents are unable to help me pay for school so I have to do it on my own. But they make too much for me to qualify for financial aid.</t>
  </si>
  <si>
    <t xml:space="preserve">When I was a freshman pretty much all my tuition was covered through grants, now with the increase in tuition I'm lucky if haft is covered. Usually I have to pay 1500-2000 a semester in loans now. I thought grants increased the higher you went in school, but the increase is nothing compared to the tuition increase. I've maxed out all my financial aid and I after that I still have nothing to live off of. I'm taking 18 science credits a semester and work part time. With that load I can't work more hours to pay my bills but I have nothing left in financial aid after it all goes to tuition</t>
  </si>
  <si>
    <t xml:space="preserve">Good Luck getting a private loan without a good co-signer.</t>
  </si>
  <si>
    <t xml:space="preserve">There are less funds available out there because businesses cannot afford to sponsor scholarships anymore. I was turned down from multiple scholarships because the companies could not afford to give a scholarship this year.</t>
  </si>
  <si>
    <t xml:space="preserve">They won't give me as much aid as they did last year...</t>
  </si>
  <si>
    <t xml:space="preserve">More people need assistance, so it adds more competition and lowers the chances you will chosen to receive help/scholarships.</t>
  </si>
  <si>
    <t xml:space="preserve">The financial aid office at MSUM is very inconsistent. They do not know enough about what can be done and what needs to be done for filing the FAFSA, and other paperwork. Their answers are inconsistent as far as various fundings and options or even with mix ups and mistakes that are made. They take way too long to process paperwork and cause nothing but complications. MSUMs financial aid office was actually the reason I decided that for fall semester 2010 I would not be attending MSUM again.</t>
  </si>
  <si>
    <t xml:space="preserve">I feel like I have to go through more steps to receive aid then I have in the past.</t>
  </si>
  <si>
    <t xml:space="preserve">I don't deal directly with my student loans; my parents do.</t>
  </si>
  <si>
    <t xml:space="preserve">I am receiving the same amount (percentage wise) but do not have any left over for things other than classes that I need.</t>
  </si>
  <si>
    <t xml:space="preserve">I recieved less financial aid this year compared to last year.</t>
  </si>
  <si>
    <t xml:space="preserve">the "Great Depression" round two.  It's harder to have credit, harder to build credit, harder to be a student</t>
  </si>
  <si>
    <t xml:space="preserve">I go through the same process every year and each year I end up taking out loans because my parents make too much money. I think it is irritating that students need to have their parent's wage information in order to get financial aid. I pay for my own college tuition. My parents aren't giving me any money pay my tuition. I believe that the financial aid should be based upon how much the student makes and not the parents. Because of this policy that is in effect I will be paying at least $80,000 out of my own pocket for my college years.</t>
  </si>
  <si>
    <t xml:space="preserve">I have to fill out a verification slip every year all of a sudden. Never use to.</t>
  </si>
  <si>
    <t xml:space="preserve">I say about the same because I am receiving more financial aid now that I am over 24. However, I still do not think that the amount of money we receive from the government is enough to cover all costs that are incurred during college.</t>
  </si>
  <si>
    <t xml:space="preserve">College is getting more and more expensive but the availability of grants and scholarships is decreasing making it hard to receive money for college you don't have to pay back so that when you're done with school you aren't in debt a large amount.</t>
  </si>
  <si>
    <t xml:space="preserve">Financial aid for grants seems to be tiny and so you have to take out loans, 4 year college and I will be 43,000 in debt for just a social work degree? They dont take into account if you dont work and commute either.</t>
  </si>
  <si>
    <t xml:space="preserve">This is the first time I have applied for financial aid, so I don't know if it is easier or harder.</t>
  </si>
  <si>
    <t xml:space="preserve">for me it's been about the same because I am Independant status, so I just fill out the same forms each year, but I don't know how it is for others.</t>
  </si>
  <si>
    <t xml:space="preserve">unsure</t>
  </si>
  <si>
    <t xml:space="preserve">I have a low EFC, and I have never had any problems with the Financial Aid Office offering me the maximum aid available.</t>
  </si>
  <si>
    <t xml:space="preserve">It's always "easier" to get financial aid when your EFC is 0.</t>
  </si>
  <si>
    <t xml:space="preserve">FAFSA has made it easier by allowing a student's information to be transferred from application to application. It's still tedious though. The government already has all of my tax information. Must i keep going over and over it?</t>
  </si>
  <si>
    <t xml:space="preserve">I found it is still very difficult to get private loans but the regular loans are the same.</t>
  </si>
  <si>
    <t xml:space="preserve">Because the more completed credits you finish, the less financial aid you receive.</t>
  </si>
  <si>
    <t xml:space="preserve">I need the money more this year, but because the institution conveniently overlooks the fact that my once-well paid dad is unemployed, I still get no money.</t>
  </si>
  <si>
    <t xml:space="preserve">I was informed that federal loans will soon be prorated during our senior year. I believe that this is a bad plan because there are many programs that require you to intern/student teach without any pay. How is a student able to afford living expenses if they are unable to work? They will only take out more alternative loans, which is not a good thing.</t>
  </si>
  <si>
    <t xml:space="preserve">I am in the minority of students it seems, but college is still a great deal even with increasing tuitions.  Financial aid is there and yes most students have to incur debt. But both state and federal governments are still providing grants and loans, and if I did not receive the grants that paid for school this year I would have been able to take out loans to pay for school.  There has not been a change for me in my ability to obtain funding for school.</t>
  </si>
  <si>
    <t xml:space="preserve">The longer i'm in school, the easier it gets</t>
  </si>
  <si>
    <t xml:space="preserve">first year.</t>
  </si>
  <si>
    <t xml:space="preserve">FAFSA process has so many hoops to jump through it's ridiculous. And our government wonders why so many people in the country are uneducated? It's hardly worth it.. My financial aid should not be determined based on my parents' income since they are not giving me any money toward my education.</t>
  </si>
  <si>
    <t xml:space="preserve">My father has been laid off for a year now and because of that I had to go through my grandparents as co-signers for a student loan because I did not receive enough from Fafsa.</t>
  </si>
  <si>
    <t xml:space="preserve">Compared to what my siblings recieved, it was much more difficult for me. It may just be because the money isn't there, I'm not sure. I am getting a small amount and my friend isn't getting any because of her parents' financial status. "They" seem to think that just because parents make so much, they will be able to hand an X amount of money over but it doesn't always work like that.</t>
  </si>
  <si>
    <t xml:space="preserve">Question 6: Have interest rates on your student loans (new or existing) changed over the last 1-3 years? </t>
  </si>
  <si>
    <t xml:space="preserve">I have a DEAL loan from the Bank of ND.  Last year, they dropped the interest rate on my loan from 7.99% to 5.99%.  They did not change the payment amount.  This will reduce the total time it takes to pay the loan back.</t>
  </si>
  <si>
    <t xml:space="preserve">first year I've ever had to pay with loans...</t>
  </si>
  <si>
    <t xml:space="preserve">They have gone up.</t>
  </si>
  <si>
    <t xml:space="preserve">They've grown</t>
  </si>
  <si>
    <t xml:space="preserve">Increased</t>
  </si>
  <si>
    <t xml:space="preserve">They have increased.</t>
  </si>
  <si>
    <t xml:space="preserve">I currently have loans which accumulate interest no matter what.</t>
  </si>
  <si>
    <t xml:space="preserve">I think it is fixed.</t>
  </si>
  <si>
    <t xml:space="preserve">My interest rate has gone down just a bit for some of my loans.</t>
  </si>
  <si>
    <t xml:space="preserve">They have gone up quite a bit. Just paying the interest alone is getting very expensive.</t>
  </si>
  <si>
    <t xml:space="preserve">way more expensive. it's rediculous</t>
  </si>
  <si>
    <t xml:space="preserve">They have increased by at least 1.5%</t>
  </si>
  <si>
    <t xml:space="preserve">They have risen, they have doubled since I graduated 8 years ago.</t>
  </si>
  <si>
    <t xml:space="preserve">New Federal (Stafford) Loans with fixed interest went up about 2 years ago, so everything I borrowed from the gov't before then has a lower rate.</t>
  </si>
  <si>
    <t xml:space="preserve">risen</t>
  </si>
  <si>
    <t xml:space="preserve">My first degree I am locked in at a 2.9 intrest rate.  Currently the rates are between 6.0 and 6.9%.  That is a large increase from 2004</t>
  </si>
  <si>
    <t xml:space="preserve">It barely decreased, but anything helps i guess</t>
  </si>
  <si>
    <t xml:space="preserve">This is my first year taking out an alternative loan and so I'm just starting with my interest rate.  I percieve that they will go up next quarter.  As far as my finacial aid loan I am unaware of my previous rates.</t>
  </si>
  <si>
    <t xml:space="preserve">They've decreased</t>
  </si>
  <si>
    <t xml:space="preserve">Rates have gotten much higher.</t>
  </si>
  <si>
    <t xml:space="preserve">I think they jumped from about 5% to about 7%, but I don't have the paperwork in front of me. It doesn't bother me any. The market for loans has to be competitive. Investment in a student's future should pay out to the investor.</t>
  </si>
  <si>
    <t xml:space="preserve">Unsubsidized loans</t>
  </si>
  <si>
    <t xml:space="preserve">im locked in at a certain percentage.</t>
  </si>
  <si>
    <t xml:space="preserve">The've gotten higher, which is completely unnecessary, they're getting enough of my money</t>
  </si>
  <si>
    <t xml:space="preserve">They have gone up!</t>
  </si>
  <si>
    <t xml:space="preserve">Just starting</t>
  </si>
  <si>
    <t xml:space="preserve">The parent companies have been selling my loans to other companies and the interest rate has increased.  I'm still in school and age 47 years old. They'll be collecting from me long after the grave.</t>
  </si>
  <si>
    <t xml:space="preserve">increased slightly</t>
  </si>
  <si>
    <t xml:space="preserve">It seems the rates either go up or fluctuate just a little sometimes.</t>
  </si>
  <si>
    <t xml:space="preserve">Risen</t>
  </si>
  <si>
    <t xml:space="preserve">payment periods are less for repayment and at higher costs</t>
  </si>
  <si>
    <t xml:space="preserve">That's a no brainer</t>
  </si>
  <si>
    <t xml:space="preserve">Interest has gotten higher in loans</t>
  </si>
  <si>
    <t xml:space="preserve">Dont know. I've been out of school many years. Only in 2nd semester of 1st year of grad school.</t>
  </si>
  <si>
    <t xml:space="preserve">I do believe when I was a Jr. in undergrad there a was a huge uprising in the interest rates going up. But I am unaware if they are applicable to me. But I think they might be.</t>
  </si>
  <si>
    <t xml:space="preserve">does not affect me i do not have any student loans.</t>
  </si>
  <si>
    <t xml:space="preserve">my previous loans are on deferment</t>
  </si>
  <si>
    <t xml:space="preserve">I believe my loans have a fixed interest rate, but I'm not sure.</t>
  </si>
  <si>
    <t xml:space="preserve">I have no idea the rates on my loans. I wish the finance office would tell us where the loans are coming from and all the other details so we can keep track of this debt burden we will have to pay back after school.</t>
  </si>
  <si>
    <t xml:space="preserve">Slightly increased. As I said previously, they are just too high. And with the payment plan they wil set up for me according to my current yearly wages, my payment plan would be zero dollars a year. And since I will have this type of job when I a out college, it seems that I wil be forever in debt.</t>
  </si>
  <si>
    <t xml:space="preserve">Interest rates have gone up.</t>
  </si>
  <si>
    <t xml:space="preserve">Not sure.</t>
  </si>
  <si>
    <t xml:space="preserve">fluctuation</t>
  </si>
  <si>
    <t xml:space="preserve">The rates have increased.</t>
  </si>
  <si>
    <t xml:space="preserve">it's increased about .4 percent. Not much, but it adds up</t>
  </si>
  <si>
    <t xml:space="preserve">went up them down, and now I am not even sure I think 5%</t>
  </si>
  <si>
    <t xml:space="preserve">I can't afford to make the interest payments, so I don't really pay attention to them and they're just adding up.</t>
  </si>
  <si>
    <t xml:space="preserve">Not by much.</t>
  </si>
  <si>
    <t xml:space="preserve">I haven't paid close enough attention to see if there has been a change from last year to this year.</t>
  </si>
  <si>
    <t xml:space="preserve">On the federal loans the rates have decreased but on the private loans the rates ahve increased.</t>
  </si>
  <si>
    <t xml:space="preserve">THEY HAVE INCREASED!!!</t>
  </si>
  <si>
    <t xml:space="preserve">first year</t>
  </si>
  <si>
    <t xml:space="preserve">They have gone up</t>
  </si>
  <si>
    <t xml:space="preserve">They are rising...</t>
  </si>
  <si>
    <t xml:space="preserve">Question 7: Are your parents borrowing to pay for your college?</t>
  </si>
  <si>
    <t xml:space="preserve">and they have the worst loan ever.</t>
  </si>
  <si>
    <t xml:space="preserve">I pay for everything myself - all school and living expenses</t>
  </si>
  <si>
    <t xml:space="preserve">I think they took out a home mortgage, but I'm not sure.</t>
  </si>
  <si>
    <t xml:space="preserve">They applied for sublings education loan, I think.</t>
  </si>
  <si>
    <t xml:space="preserve">My parents don't help me out w/ paying for college, I pay for it myself</t>
  </si>
  <si>
    <t xml:space="preserve">I am borrowing the money, not them.</t>
  </si>
  <si>
    <t xml:space="preserve">I am a non traditional student.</t>
  </si>
  <si>
    <t xml:space="preserve">They did for my freshman year (2005-6), but they have paid that off and the rest has been just me. They have co-signed for me, though, on private loans.</t>
  </si>
  <si>
    <t xml:space="preserve">No I am!</t>
  </si>
  <si>
    <t xml:space="preserve">I am borrowing money to pay for college with a parent as a co-singer on the loan.</t>
  </si>
  <si>
    <t xml:space="preserve">My parents aren't paying for my education</t>
  </si>
  <si>
    <t xml:space="preserve">My mom is helping me with figuring out my loans, but she and my dad also cosigned so I could get a lower interest rate.</t>
  </si>
  <si>
    <t xml:space="preserve">the place I come from is 1 dollar= 80 rupees.. so its like paying 80 times more and there is always more expenses every semister.. Imagine paying 80 times more</t>
  </si>
  <si>
    <t xml:space="preserve">They have their own credit obligations. School is all up to me. They can't give me special treatment over my siblings.</t>
  </si>
  <si>
    <t xml:space="preserve">they are just as broke as i am</t>
  </si>
  <si>
    <t xml:space="preserve">my parents dont pay for it.</t>
  </si>
  <si>
    <t xml:space="preserve">The don't have money to pay the loans back</t>
  </si>
  <si>
    <t xml:space="preserve">Only if I take Summer classes, they pay for those.</t>
  </si>
  <si>
    <t xml:space="preserve">I'm second career student. 47 years old</t>
  </si>
  <si>
    <t xml:space="preserve">No, I am a non traditional student</t>
  </si>
  <si>
    <t xml:space="preserve">I don't receive a penny from either of my parents for school. Everything is out of pocket.</t>
  </si>
  <si>
    <t xml:space="preserve">I am paying for college all on my own, via work loans and grants. My parents are not now, nor have they ever, given me any money toward college or living expenses.</t>
  </si>
  <si>
    <t xml:space="preserve">I am on my own.</t>
  </si>
  <si>
    <t xml:space="preserve">Some of my family won't help. The ones that would and want to have their own bills (medical, etc.) to worry about and just can't.</t>
  </si>
  <si>
    <t xml:space="preserve">loans I was given never covered the full amount so my parents had to talk out a loan as well</t>
  </si>
  <si>
    <t xml:space="preserve">They aren't paying for my college</t>
  </si>
  <si>
    <t xml:space="preserve">No. I am also paying for my son's college. I can only wish!!</t>
  </si>
  <si>
    <t xml:space="preserve">I am in charge of paying for my education</t>
  </si>
  <si>
    <t xml:space="preserve">They are co-signers on my loan</t>
  </si>
  <si>
    <t xml:space="preserve">Second mortgage on the house.</t>
  </si>
  <si>
    <t xml:space="preserve">My mother is bankrupt and can't take out loans.</t>
  </si>
  <si>
    <t xml:space="preserve">I borrow money from them as I need it, as another source of income.</t>
  </si>
  <si>
    <t xml:space="preserve">I pay myself.</t>
  </si>
  <si>
    <t xml:space="preserve">I'm not receiving help from my parents.</t>
  </si>
  <si>
    <t xml:space="preserve">They can't afford to help me pay for college. They're already paying a mortgage and other debts.</t>
  </si>
  <si>
    <t xml:space="preserve">I am married and on my own.</t>
  </si>
  <si>
    <t xml:space="preserve">I wish, both my parents are on social security and retired and since I'm 24 I'm all on my own.</t>
  </si>
  <si>
    <t xml:space="preserve">It's my job to pay for school not theirs</t>
  </si>
  <si>
    <t xml:space="preserve">parents do not help me pay for college at all</t>
  </si>
  <si>
    <t xml:space="preserve">They want to help me in some small way, so they also take money out to help support me with some school supplies; but with 4 kids in college, things can get rough. But It's sad when an entire family may fall into immense debt just because their child would like an education.</t>
  </si>
  <si>
    <t xml:space="preserve">I am an adult student.</t>
  </si>
  <si>
    <t xml:space="preserve">They have lent me what they could, if I used money from my parents then I did not use finacial aid.</t>
  </si>
  <si>
    <t xml:space="preserve">I am paying for my college. Not my parents</t>
  </si>
  <si>
    <t xml:space="preserve">My parents cannot afford to borrow any money for me to go to school. I have to take out loans by myself, which is hard because of the strict credit limitations on borrowing.</t>
  </si>
  <si>
    <t xml:space="preserve">I'm not receiving any help from my parents and I believe that when you fill out a FASFA form it's ridiculous to have an Expected Family Contribution when you will not receive any help whatsoever from your parents</t>
  </si>
  <si>
    <t xml:space="preserve">i have to borrow money from them for my books and we can never get enough loan money so they usually have to pay out of their pocket less than $600.00 but it would be really nice if i could just get enough loan money to cover everything. books are way too expensive.</t>
  </si>
  <si>
    <t xml:space="preserve">I'm paying for most of my college. Any money I need from my parents is a small sum so they don't need to borrow money.</t>
  </si>
  <si>
    <t xml:space="preserve">My parents aren't giving me a cent to help for college. I've done everything on my own. Colleges and FAFSA assume parents are going to help, but this is not always the case.</t>
  </si>
  <si>
    <t xml:space="preserve">My parents aren't helping finance my education at all.</t>
  </si>
  <si>
    <t xml:space="preserve">However, because of the economy, they cannot afford to help anymore. I'm left with taking out federal student loans that are unsubsidized. Now I get to payback interest every month. This accumulation of debt is discouraging.</t>
  </si>
  <si>
    <t xml:space="preserve">My parent cannot afford to help me with much money. I pay for everything on my own.</t>
  </si>
  <si>
    <t xml:space="preserve">My parents do not care enough to help me in that way.</t>
  </si>
  <si>
    <t xml:space="preserve">I am a 42-year-old college student &amp; my parents live off Social Security, so they are unable to help pay for my college.</t>
  </si>
  <si>
    <t xml:space="preserve">I'm 46. My parents are retired. Not involved at all.</t>
  </si>
  <si>
    <t xml:space="preserve">Question 8: What other means are you using to pay for college?</t>
  </si>
  <si>
    <t xml:space="preserve">Outside job</t>
  </si>
  <si>
    <t xml:space="preserve">Work study</t>
  </si>
  <si>
    <t xml:space="preserve">Savings</t>
  </si>
  <si>
    <t xml:space="preserve">Pell grant</t>
  </si>
  <si>
    <t xml:space="preserve">Scholarships and other grant aid</t>
  </si>
  <si>
    <t xml:space="preserve">Other, please specify; also use box for any additional comments</t>
  </si>
  <si>
    <t xml:space="preserve">Income from SSDI.</t>
  </si>
  <si>
    <t xml:space="preserve">i have to ask several people who shouldn't be involved to help me pay.</t>
  </si>
  <si>
    <t xml:space="preserve">I work 40 hours a week plus take 15 credits, gotta pay for it some how. Plus, luckily the company I work for has education reimbursement, which helps cause that is at least $500.00 a year we can receive.</t>
  </si>
  <si>
    <t xml:space="preserve">My parents lend me money if I am in a tight jam(unexpected large costs such as car repair, medical bills, additional text books needed) but because of the economy are not in the best position to do so either.</t>
  </si>
  <si>
    <t xml:space="preserve">Grad Assistantship.</t>
  </si>
  <si>
    <t xml:space="preserve">3 on campus jobs, a summer job, plus a job back home</t>
  </si>
  <si>
    <t xml:space="preserve">Because I exceeded 180 credits, I was advised to graduate with one degree before finishing my second major. Now I'm working on my second major, and the fact that I graduated cost me the $6,000 in grants that appeared on my original award letter.</t>
  </si>
  <si>
    <t xml:space="preserve">I have a graduate assistanship position on campus, which is not considered work study.</t>
  </si>
  <si>
    <t xml:space="preserve">I work, had a few scholarships, and my parents saved (some) money for me to use.</t>
  </si>
  <si>
    <t xml:space="preserve">I work ABout 20-25 hours a week at an outside job, which is too much because I feel that I am neglecting my school work a bit.  But I need to work so that I can have money to pay for rent and other living expenses.</t>
  </si>
  <si>
    <t xml:space="preserve">Besides being a full time student, I also work a full time job.</t>
  </si>
  <si>
    <t xml:space="preserve">I did not get any of these again because my parents make too much money.</t>
  </si>
  <si>
    <t xml:space="preserve">VA tuition wavers</t>
  </si>
  <si>
    <t xml:space="preserve">Tutoring is another source of income. It's through the university, but is technically not work study. I have a separate work study position.</t>
  </si>
  <si>
    <t xml:space="preserve">yeah, it would be nice to do work study but nobody seems to be taking me in with welcome arms, so much for that idea.  the slogan is YOUniversity right?</t>
  </si>
  <si>
    <t xml:space="preserve">A scholarship from my high school</t>
  </si>
  <si>
    <t xml:space="preserve">Plasma donation.</t>
  </si>
  <si>
    <t xml:space="preserve">If I could get all these I would definately try of everything thats in the list here.</t>
  </si>
  <si>
    <t xml:space="preserve">I can't do much else this semester because I'm student teaching. I'm going to try to stay afloat with just my loans. I am being very frugal. I was awarded work study, but I don't have time to give to it!</t>
  </si>
  <si>
    <t xml:space="preserve">I apply for many scholarships, but once again it is very competitive.  Also the I collected the Pell grant but was only eligible for that my first two years at a ND school.</t>
  </si>
  <si>
    <t xml:space="preserve">My savings and the part-time job I'm hoping for (I applied just this past week) are paying for supplies and food, but my scholarships are all going towards tuition.</t>
  </si>
  <si>
    <t xml:space="preserve">My life savings is all going into schooling</t>
  </si>
  <si>
    <t xml:space="preserve">work study should be granted to more people who need it</t>
  </si>
  <si>
    <t xml:space="preserve">GI bill</t>
  </si>
  <si>
    <t xml:space="preserve">Because my mom doesn't have any money to give me so I need to save up money for school.</t>
  </si>
  <si>
    <t xml:space="preserve">I have been working two jobs for the last year to help pay for school. I also take a full credit load.</t>
  </si>
  <si>
    <t xml:space="preserve">If it wasn't for the stipend as a Graduate Assistant I would not be able to put food on my plate and a roof over my head.</t>
  </si>
  <si>
    <t xml:space="preserve">I am also getting some assistance from VoRehab.</t>
  </si>
  <si>
    <t xml:space="preserve">I have to work 40 hours a week to cover school bills and books. It would be nice if there were scholarships for other special needs students such as myself who don't receive any parental assistance but aren't old enough , married, or have children to qualify for independent status.</t>
  </si>
  <si>
    <t xml:space="preserve">I have to work almost 40 hours a week to stay afloat, even though I'm living in the dorms and have a meal plan.</t>
  </si>
  <si>
    <t xml:space="preserve">I pay for my entired tuition myself with my job.</t>
  </si>
  <si>
    <t xml:space="preserve">No work study; have been saving for 4 years of having a job to not have debt. The feds don't give me shit.</t>
  </si>
  <si>
    <t xml:space="preserve">College got more expensive, thanks for making it harder to get in school during such hard times.</t>
  </si>
  <si>
    <t xml:space="preserve">Unable to receive work study due to the cut off date.  Personally, I feel the cut off date is extreme in the case that in order to receive work study at MSUM a student must submit their FAFSA quite early in second semester.  I feel it would be beneficial to many, especially MSUM students, if the cut off date was later.</t>
  </si>
  <si>
    <t xml:space="preserve">I work so that I have a place to live during college.</t>
  </si>
  <si>
    <t xml:space="preserve">Partime job &amp; credit card</t>
  </si>
  <si>
    <t xml:space="preserve">Graduate Assistantship
In the past: work study, pell grant, scholarships and other grants.</t>
  </si>
  <si>
    <t xml:space="preserve">Cashing bonds as soon as they become mature.</t>
  </si>
  <si>
    <t xml:space="preserve">I had no other means which is why I had to withdraw from school.</t>
  </si>
  <si>
    <t xml:space="preserve">I didn't do work study because my current job pays a higher hourly wage. Work study is only minimum wage.</t>
  </si>
  <si>
    <t xml:space="preserve">Working two part-time jobs while in school to pay for rent, etc.</t>
  </si>
  <si>
    <t xml:space="preserve">i have had to have two jobs to maintain costs for school and living. all four years.</t>
  </si>
  <si>
    <t xml:space="preserve">I only got the Pell grant for one semester this year and was denied it last year because my mother took out money for a down payment on a condo (and therefore made too much money on the tax return)</t>
  </si>
  <si>
    <t xml:space="preserve">Im working currently pretty much 35 hrs per week and being a full time student...rediculous</t>
  </si>
  <si>
    <t xml:space="preserve">I have an on-campus job for fall semester but I don't work more than 4 hours per week.</t>
  </si>
  <si>
    <t xml:space="preserve">Scholarships the first year for partial amounts. Pell grant up until 2009.</t>
  </si>
  <si>
    <t xml:space="preserve">Montgomery GI Bill</t>
  </si>
  <si>
    <t xml:space="preserve">Only did work study once which was last year with my 23 credits. Also I have 2 outside jobs and last year with my 23 credits I had 3 outside jobs as well.</t>
  </si>
  <si>
    <t xml:space="preserve">It is hard to have an outside job where I can work enough hours to pay for the things that financial aid doesn't cover. I mean financial aid doesn't last forever, especially when the costs I am paying out are not returned with my paychecks.</t>
  </si>
  <si>
    <t xml:space="preserve">I received one scholarship from MSUM that's renewable if I stay in the guidelines</t>
  </si>
  <si>
    <t xml:space="preserve">SEOG, you can only get MN grant for so many semesters so four a four year college you lose it at some point.</t>
  </si>
  <si>
    <t xml:space="preserve">No other means.</t>
  </si>
  <si>
    <t xml:space="preserve">I need to work full time in order to pay my bills.</t>
  </si>
  <si>
    <t xml:space="preserve">My mother has payed for my $1000 bill in textbooks this year, and also pays some of the interest fees on my loans.</t>
  </si>
  <si>
    <t xml:space="preserve">I only got the Pell grant this year because I am now from a single-parent family.</t>
  </si>
  <si>
    <t xml:space="preserve">Voc Rehab covers my books, and any tuition and fees not covered by grants, except for housing which I am solely responsible for.</t>
  </si>
  <si>
    <t xml:space="preserve">Rather than take out numerous loans, I work 30 hours a week to pay for my own rent and other bills.</t>
  </si>
  <si>
    <t xml:space="preserve">I work 1 outside job, 1 workstudy job and go to school full time.</t>
  </si>
  <si>
    <t xml:space="preserve">work study previously, the past 2 years have tutored as a volunteer, schedule and physical issues  it is easier to schedule on my own, although I miss working in disabilities.</t>
  </si>
  <si>
    <t xml:space="preserve">I work full time (in addition to attending school), as well as have a part time job and i still end up taking out loans.</t>
  </si>
  <si>
    <t xml:space="preserve">Indian scholarships have helped pay for most of my college costs</t>
  </si>
  <si>
    <t xml:space="preserve">College is an expense for the family now.  I have 2 grade school children.  I work summers if I am not taking classes.</t>
  </si>
  <si>
    <t xml:space="preserve">I work two part-time jobs, have been saving money since I was little for a college fund and apply to all scholarships that are applicable and I qualify for.</t>
  </si>
  <si>
    <t xml:space="preserve">Question 9: Has the cost of college made you reconsider the college you attend, or whether you can stay in college, or attend part-time vs. full-time, or required lifestyle changes? Please elaborate.</t>
  </si>
  <si>
    <t xml:space="preserve">If I don't finish this year, I'm done. This is how much debt I'm willing to incur and no more.</t>
  </si>
  <si>
    <t xml:space="preserve">Even during periods when I could have taken 12 credits, I have taken less because I couldn't afford more.  This will extend the time it takes me to become retrained and re-enter the job market in an area which is compatible with my chronic illness and disability.</t>
  </si>
  <si>
    <t xml:space="preserve">It will all pay off in the end, Bemidji is perfect for me.</t>
  </si>
  <si>
    <t xml:space="preserve">It just made me mad at that system.</t>
  </si>
  <si>
    <t xml:space="preserve">I have had to change my lifestyle significantly because I work full time to pay the bills. It has negatively affected my college experience.</t>
  </si>
  <si>
    <t xml:space="preserve">I don't think I'll be able to stay going to college if costs are going to be this high, there needs to be more scholarships and grants for average income people...they need help too.</t>
  </si>
  <si>
    <t xml:space="preserve">I have stayed with a college in Minnesota, otherwise I lose my Minnesota grant.  My sister attends the University of North Dakota and she does not get it.</t>
  </si>
  <si>
    <t xml:space="preserve">Financial aid is never an option for me family with 3 of us in school it is hard to afford it.</t>
  </si>
  <si>
    <t xml:space="preserve">Yes, I'm taking more classes so that I can get through college faster because I can't afford to stay in it forever.</t>
  </si>
  <si>
    <t xml:space="preserve">I chose this college because it is one of the cheapest 4-year colleges.</t>
  </si>
  <si>
    <t xml:space="preserve">I feel that no matter the price college education is important enough for me to learn to deal with the costs.</t>
  </si>
  <si>
    <t xml:space="preserve">It has made me consider selling my home and putting my family in an apartment so I can pay more toward college now instead of later when I finish. I had student loans I have been paying on from 8 years ago while in school and now I am adding to them in order to go back and obtain a higher degree.</t>
  </si>
  <si>
    <t xml:space="preserve">the govt needs to cut the defense budget and improve education</t>
  </si>
  <si>
    <t xml:space="preserve">I am a single mom (providing sole financial support for my child) who works full time and cost is definitely a factor in determining where I attended.  Furthermore, I made the decision to keep full-time credits in school in order to qualify for financial aid.  without Financial aid there is no way I would have been able to attend college.</t>
  </si>
  <si>
    <t xml:space="preserve">I already attend one of my most inexpensive schools in the state</t>
  </si>
  <si>
    <t xml:space="preserve">The college I attend is affordable for the quality of education they provide. However, the cost of text books, especially when multiple text books or additional software are required, when the return on selling them back is so low can be a real hardship for a college student's budget.</t>
  </si>
  <si>
    <t xml:space="preserve">Because I do not have a regular income as I did in a full time job, I have had to make many adjustments in lifestyle and have had to find more affordable activities.</t>
  </si>
  <si>
    <t xml:space="preserve">The cost of college is getting to be a bit difficult to financially handle, especially for single parents who also work full time.</t>
  </si>
  <si>
    <t xml:space="preserve">If everything stays as is, I will be fine but I may have reconsider my options if things change financially</t>
  </si>
  <si>
    <t xml:space="preserve">I didn't receive enough aid from private institutions...I didn't feel comfortable graduating $80,000 in debt since I wasn't sure of what my major would be, anyway.</t>
  </si>
  <si>
    <t xml:space="preserve">I have to be very careful with my money. I have my mother help pay for groceries and I am not able to do outside activities such as go out to eat, movies, etc.</t>
  </si>
  <si>
    <t xml:space="preserve">Absolutely! I had to go from 15 credits to 6 because I can't afford the out of pocket expenses to cover the tuition not covered by loans. I don't understand how a single parent of two children, (one starting college also) cannot get aid. The only way is for me to be unemployed....not fair to working parents!!!! Especially not single ones.</t>
  </si>
  <si>
    <t xml:space="preserve">College is not cheap, I still was short of money paying for my courses and am now stuck without the money to cover it.</t>
  </si>
  <si>
    <t xml:space="preserve">My total debt will definitely exceed $50,000 and may exceed $60,000. Also, the major I selected requires many classes and activities that take up any possible time I could've used to work a part-time job.</t>
  </si>
  <si>
    <t xml:space="preserve">Cost of living has increased dramatically, however the assistence we are suppsoed to be getting fromt he state has not reflected these changes.  As a non trad student with a son paying for school is becoming very difficult.</t>
  </si>
  <si>
    <t xml:space="preserve">I have had to make some lifestyle changes to afford my graduate education. I have moved in with my fiance early in order to get some support from him as far as rent and cost of living.</t>
  </si>
  <si>
    <t xml:space="preserve">No, because I know my education will help me get a high paying job that will allow me to pay off my loans in a reasonable amount of time.</t>
  </si>
  <si>
    <t xml:space="preserve">We are watching our finances very closely and cutting everything we can.</t>
  </si>
  <si>
    <t xml:space="preserve">I find myself wanting to get my degree as fast as possible even at the cost of my grades dropping due to being overwhelmed by classes.</t>
  </si>
  <si>
    <t xml:space="preserve">I didn't take the opportunity to go to a few different private and even public schools because they were all way too expensive for me. I could not afford any of them. The school I ended up choosing (MSU-Moorhead) has the cheapest in-state tuition which is one of the reasons why I picked it.</t>
  </si>
  <si>
    <t xml:space="preserve">I switched schools to be able to afford to go for another three years under a different major. I also have to cut back drastically on personal expenses to be able to afford college.</t>
  </si>
  <si>
    <t xml:space="preserve">reconsider college attending</t>
  </si>
  <si>
    <t xml:space="preserve">I came to msum because it's the cheapest state college around, it's one of the only ones that I can afford. I've been debating doing part time school and work fulltime because otherwise I don't know how I can pay for school.</t>
  </si>
  <si>
    <t xml:space="preserve">College is expensive. Without grants and federal funding there's NO way I'd be able to attend.</t>
  </si>
  <si>
    <t xml:space="preserve">If the school won't let me take out an additional loan through my bank (US Bank) to help cover the cost of my books and the leftover tuition that I have to pay out of pocket (even though my estimated family contribution is $0) then I don't know if I want to go to school here.</t>
  </si>
  <si>
    <t xml:space="preserve">The cost of Minnesota State University Moorhead seems to be one of the more reasonable 4-year universities to attend.</t>
  </si>
  <si>
    <t xml:space="preserve">it is getting harder to pay bills with the hours that i work and im afraid that i might have to go down to only attending school part time.</t>
  </si>
  <si>
    <t xml:space="preserve">I am not sure if I can continue to pay rent and go to school while working.  My outside job just isn't enough for me to be able to pay my rent and also buy food.</t>
  </si>
  <si>
    <t xml:space="preserve">tuition rising takes much of my money</t>
  </si>
  <si>
    <t xml:space="preserve">Most peolple have to work outside jobs along with Work Study or the amount of Aid they are given.  I have known several college students who have to work multiple jobs outside of school and sometimes they are all full-time too.  Also, class and lifestyle changes effect how much you get and there is one point in one social class where you don't get any  free aid but you can't afford it on your own.</t>
  </si>
  <si>
    <t xml:space="preserve">i can't attend a nicer school because theres no way i could afford it.</t>
  </si>
  <si>
    <t xml:space="preserve">I wanted to go to a higher class school but it was far to expensive.</t>
  </si>
  <si>
    <t xml:space="preserve">Financially we cannot afford for me to go to school full-time because of the cost and lack of income I would have coming in.</t>
  </si>
  <si>
    <t xml:space="preserve">I went to a community college the first two years so that I didn't have to take out a loan even though I would have liked to go to a four year school right way.</t>
  </si>
  <si>
    <t xml:space="preserve">It is the fees that acutally made me wait to attend college, if I could have taken one class without paying so many fees I would have worked on my degree and worked full time.  But instead waited until I could take time off to attend college full time to make it more affordable.</t>
  </si>
  <si>
    <t xml:space="preserve">I was not sure I could come to college. My mom has worked very hard to make it possible for me.</t>
  </si>
  <si>
    <t xml:space="preserve">Although MSUM is very reasonable, there are never grants offered in the Summer, so taking Summer classes in an attempt to finish sooner costs a lot more than in the Fall or Spring.</t>
  </si>
  <si>
    <t xml:space="preserve">I had to make sure I was full-time for both fall and spring during this last year so that I don't enter repayment on some of my loans!</t>
  </si>
  <si>
    <t xml:space="preserve">I know it is about sacrifice; however, food stamps, heating assistance, vocational rehabilitation, and MN Care have been needed. All of this comes with a stigma</t>
  </si>
  <si>
    <t xml:space="preserve">I cannot afford to go to a private college and so when looking into a Master's degree program afforability is a huge factor.</t>
  </si>
  <si>
    <t xml:space="preserve">It is expensive and scares many different people if they will even get the job or career they want when they graduate, I have been taking some semesters off because I know that there is work available to me and I can afford to pass them up when they are there. Which is making school a little longer than expected but hopefully will help me in the long run,</t>
  </si>
  <si>
    <t xml:space="preserve">The money problem almost made me have to wait a year before I could attend college.</t>
  </si>
  <si>
    <t xml:space="preserve">But it did make me not want to go to a private school.</t>
  </si>
  <si>
    <t xml:space="preserve">I have been attending part time because I cannot afford to pay full time tuition. I also need to work full time so it is hard to be a full time student as I use to do so I have changed to attending college part time.</t>
  </si>
  <si>
    <t xml:space="preserve">Reconsidering moving back home due to low financial aid numbers.</t>
  </si>
  <si>
    <t xml:space="preserve">where i want to go</t>
  </si>
  <si>
    <t xml:space="preserve">this is a good college (for the most part)</t>
  </si>
  <si>
    <t xml:space="preserve">This might be the last semester I can afford to go full-time. I have to work a lot to pay for school and with my free time all I do is homework. I can not wait to have accomplished my 4 year degree but I am not enjoying myself because all I do is work and school. There is no time for ANYTHING else.</t>
  </si>
  <si>
    <t xml:space="preserve">I am concerned about my finacial status and I currently have two jobs on campus.  One of them is a Resident Assistant position in the Housing Department.  The payment for that position is free room and board, but what concerns me is the money that I will actually recieve.  This position leaves me with no money to have for my other finances (classes, textbooks, insurance, etc.) Outside of this position I can only work at another job for 10 hours a week, which barely makes me enough to cover my everyday living expense.</t>
  </si>
  <si>
    <t xml:space="preserve">The reason I chose MSU Moorhead was because it was one of the cheapest colleges and it offered all the classes I needed.</t>
  </si>
  <si>
    <t xml:space="preserve">Its so expensive to attend college. Not only do you have to pay thousands of dollars for tuition you also lose thousands by not working.</t>
  </si>
  <si>
    <t xml:space="preserve">I have not decided to quit college, however, it's becoming more stressful every year trying to figure out how I'm going to pay for it and how much I can really ask my parents for. If it gets to the point where I can no longer find a way to reasonably afford it my decision may change.</t>
  </si>
  <si>
    <t xml:space="preserve">I attend college as a parttime student, because it is more cost effective with family and work. I am a non traditional student</t>
  </si>
  <si>
    <t xml:space="preserve">I attend MSU because it is cheap</t>
  </si>
  <si>
    <t xml:space="preserve">I chose MSUM because it is the cheapest in the state of minnesota.</t>
  </si>
  <si>
    <t xml:space="preserve">I guess I like the tuition, but as I saw it, my education is what I needed to consider, not the cost.</t>
  </si>
  <si>
    <t xml:space="preserve">There are times I wonder if I can afford the tuition hikes and fee hikes at my school. I love MSUM but it is getting hard to afford it.</t>
  </si>
  <si>
    <t xml:space="preserve">The thought of being in a large amount of debt tempts me to drop out and pursue a different career that does not require school past high school.</t>
  </si>
  <si>
    <t xml:space="preserve">Made me reconsider school in general</t>
  </si>
  <si>
    <t xml:space="preserve">I feel like transfereing to other cheap college somewhere.. but then I thnk it would be restarting the whole thing and dealing about credit trasfering and all that instead I just want to take more and more credits and get done soon!</t>
  </si>
  <si>
    <t xml:space="preserve">I would have paid more for a university with a better reputation. I feel like I'm in debt with little to show for it. I never would have tried working during school and I would have taken the maximum load each semester and gotten done faster. I spent too much time in the college circuit as a student and I didn't do my best.</t>
  </si>
  <si>
    <t xml:space="preserve">I wish I would have compared financial aid packages along with tuition at other schools I was looking at to transfer to.</t>
  </si>
  <si>
    <t xml:space="preserve">The cost of college has made me watch which colleges I look at. If it's too high, it's not worth looking at since I won't be able to go there. (Luckily, the college I fell in love with was in the price range.)</t>
  </si>
  <si>
    <t xml:space="preserve">I have to adjust my class time around times I can work because I commute and can't afford to continue school with absolutely no financial aid.</t>
  </si>
  <si>
    <t xml:space="preserve">The cost is way to high, and it is very hard to afford. The interest rate on federal loans is too high to expect a student to pay. Because of the cost I have to reconsider attending next year, or finding a less expensive school.</t>
  </si>
  <si>
    <t xml:space="preserve">I have thought about quiting because teachers who put in book orders and the people who decide the cost of schooling have obviously not thought that HEY students have other things in their life to pay for!! we have cell phones, car payments, gas, food, rent....money doesnt grow on trees and when you have to pay almost $200 per credit, i think that is insane!! yea financial aid helps but it can only do so much and some of us dont get free money from our parents to pay for our schooling</t>
  </si>
  <si>
    <t xml:space="preserve">its more than $1000 more expensive than when i first started 3 years ago, and its gonna keep going up and student loans arent gonna pay for it all.</t>
  </si>
  <si>
    <t xml:space="preserve">I reattended due to wanting to get another degree.  But I am required to work full time to maintain our house and current debts.  Going back to school is looking to require more free time than I had originally anticipated.</t>
  </si>
  <si>
    <t xml:space="preserve">it helped influence if I transferred or not, and I did transfer to a cheaper, but just as qualified university</t>
  </si>
  <si>
    <t xml:space="preserve">I am attending a state institution because it is cheaper than private. I also have to work every other weekend just to pay for my gas to commute to college; that doesn't include the work I do on-campus and other off-campus work just to help pay my tuition and my other bills.</t>
  </si>
  <si>
    <t xml:space="preserve">No, because my GI Bill offsets the time I miss at work and then some more.</t>
  </si>
  <si>
    <t xml:space="preserve">I really don't have time to work but am keeping my part time job to fill in the gaps financially. Also I had to take out a larger loan than I'd have liked to, to make sure I would be covered for things like rent that my job can't cover.</t>
  </si>
  <si>
    <t xml:space="preserve">Cost is getting too high so it makes it harder to pay.</t>
  </si>
  <si>
    <t xml:space="preserve">Depends if i can work enough while in school to save up enough for never semi</t>
  </si>
  <si>
    <t xml:space="preserve">Because of the relative low cost of my college versus the payouts that I hope to receive afterwards I haven't had to consider going part time. At this point putting college on hold would be more costly than paying for tuition for another 1 to 2 years straight.</t>
  </si>
  <si>
    <t xml:space="preserve">I have often thought about stop going to school because my loans are building up. But i only have a year left so i am going to stick it out.</t>
  </si>
  <si>
    <t xml:space="preserve">The costs should definitely change. One of the only reasons I'm still at MSUM is because its the cheapest, but no rates or tuition should even rise, because it was fine the way it was my freshman year. Now I'm a senior, and I'm not looking forward to paying off my loans because of the fact that MSUM wasn't as helpful in that prospect.</t>
  </si>
  <si>
    <t xml:space="preserve">Its really hard to go full-time when I have to hold down a job to help pay for college expenses.</t>
  </si>
  <si>
    <t xml:space="preserve">I'd like to be able to have the opportunity to finish my doctorate, but may have to settle on a little known university in order to do so.  Due to politics only the cities have Doctorate level courses because they will not fund a Northern Minnesota College with a Doctoral level school.</t>
  </si>
  <si>
    <t xml:space="preserve">I wasn't sure if I would be able to because of the instablility of job.</t>
  </si>
  <si>
    <t xml:space="preserve">I just want to get out of school as fast as I can and hopefully the economy changes soon.</t>
  </si>
  <si>
    <t xml:space="preserve">Although I would like to take less classes and work it seems like I have to load up on them in order to get my full grant money. Then with work it is almost becoming unbearable.</t>
  </si>
  <si>
    <t xml:space="preserve">of course it has its getting harder and harder to stay in school just because of finances alone.</t>
  </si>
  <si>
    <t xml:space="preserve">I am attending here because of it location to family. Accessiablity to my doctor's and other private factors.</t>
  </si>
  <si>
    <t xml:space="preserve">I am a single parent of 2  young kids trying to obtain an education to get a better job to support them so I do not have to receive assistance. I am striving to become self-sufficient and need an education to do so.</t>
  </si>
  <si>
    <t xml:space="preserve">I'm thinking I may need to drop the sport that I am now currently involved in so that I can work more to pay for my rent and other things.</t>
  </si>
  <si>
    <t xml:space="preserve">Might go to a bigger school with more scholarship opportunities.</t>
  </si>
  <si>
    <t xml:space="preserve">College may not be that expensive at our university but every year I struggle with financing and it puts a huge amount of stress on my shoulders at the beginning of every semester. and every semester it makes me want to drop out of college and just work.</t>
  </si>
  <si>
    <t xml:space="preserve">I dropped to part time so I could take on another full-time job to pay for college and my living expenses.</t>
  </si>
  <si>
    <t xml:space="preserve">It was one of the cheaper colleges that offered what I wanted.</t>
  </si>
  <si>
    <t xml:space="preserve">I don't know exactly what I want to do with my degree, but I just don't want to have to switch schools because it's cheaper. I would rather get it done and over with and continue on.</t>
  </si>
  <si>
    <t xml:space="preserve">Because of the loans that I have aquired while getting my Bachelors of Science I no longer can afford  to get my Masters. I already attend a relatively "cheap" university... I can't imagine what other schools would cost.</t>
  </si>
  <si>
    <t xml:space="preserve">I currently attend a MN university but am a ND resident. I can get more grants if I go to a ND school so I have considered transfering</t>
  </si>
  <si>
    <t xml:space="preserve">I'm somewhat of a special case because I have over 30k in medical bills coupled with my college expenses, which has destroyed my credit score, which has made finding suitable student loans very difficult.</t>
  </si>
  <si>
    <t xml:space="preserve">Could never afford to go full-time and the instructors flood you with more homework than any working student could possibly get done in reality</t>
  </si>
  <si>
    <t xml:space="preserve">I have never questioned it in the past, however this year I have as tuition is starting to approach the "ridiculously high" point...?</t>
  </si>
  <si>
    <t xml:space="preserve">I would have gone to a completely different college had I been able to afford $50k/yr.</t>
  </si>
  <si>
    <t xml:space="preserve">College should be a service to their students. I don't mind paying for it, its just when it feels like they're charging more and more each year that I wonder why. Sure; inflation happens, but to increase the cost so much during a time when lower middle class families are pinching every penny isn't making it easier for MSUM or me.</t>
  </si>
  <si>
    <t xml:space="preserve">I have considered dropping to a part-time status to be able to afford college.</t>
  </si>
  <si>
    <t xml:space="preserve">I've always thought about whether or not I will be able to go all the way through college with my fincancial situation.</t>
  </si>
  <si>
    <t xml:space="preserve">It is scary to think that if some major unexpected expense happened, I would not be able to finish.</t>
  </si>
  <si>
    <t xml:space="preserve">But it was my reason for transferring to MSUM</t>
  </si>
  <si>
    <t xml:space="preserve">If money wasn't an issue, I would love to go to the east or west coast. I do love Moorhead, and I am very happy with my decision. It's great financially as well as socially and personally. But I didn't look too deep into other out of state colleges because I would rather get my undergrad done at a school with in-state tuition.</t>
  </si>
  <si>
    <t xml:space="preserve">I've done everything I can to downsize in basic living. I take public transportation, it helps alot we ride city buses for free as college students in the Fargo-Moorhead area. Alot of people I know, especially older or independent students (me included) don't always go to the doctor/dentists/vision-care when we should. It hurts us in the long run, but we can't always afford it. I wish private apartments for older students or any of the on-campus living options weren't so expensive. NDSU has this new apartment complex downtown. According to their website a student can rent a brand-new efficiency for only $400 a month, including all utilities, etc, except phone service as long as their at least a junior or 20 years old I believe. I could really use something like that, but I'm not a NDSU student. Apartments near MSUM campus were $600 or more when I called around and I don't have alot of friends to share cost of renting a house. MSUM's Neumaeur (spelling?) apartments are overpriced for one person too rent per semester. I can't afford them. I wish I could afford to live on campus, but still have privacy. I don't get to interact with other students much and don't always feel safe where I live off-campus. The faculty and staff on campus are really good, though, and credits are becoming alot more affordable, especially the summer ones.</t>
  </si>
  <si>
    <t xml:space="preserve">the higher it gets the more money I will owe in the future but right now it doesn't matter</t>
  </si>
  <si>
    <t xml:space="preserve">the cost of college is ridiculous.  if the united states wants to see their children grow up and be successful, having us pay between 30 and 60 thousand dollars in student loans is a weird way to show it.</t>
  </si>
  <si>
    <t xml:space="preserve">Definately a lifestyle change. Taking more classes to get out sooner. But having alot of financial and school stress.</t>
  </si>
  <si>
    <t xml:space="preserve">Cost had an influence on whether or not I attended a specific college and whether or not I could afford to take summer classes, number of credits, etc.</t>
  </si>
  <si>
    <t xml:space="preserve">I work full time + have student loans as I have a family &amp; previous committments. With the nursing educator &amp; nursing shortage in general you would think there would be more grants encouraging nurses to continue their education. I am having to borrow a lot of $ to pay for completing my MSN. Makes one wonder if it is worth the time &amp; expense.</t>
  </si>
  <si>
    <t xml:space="preserve">Yes, go to a local 4 year university instead of far away</t>
  </si>
  <si>
    <t xml:space="preserve">Needed to get a full time 12 hour shift job so I could have 4 days a week for homework.</t>
  </si>
  <si>
    <t xml:space="preserve">I've had to work full time all summer and 24-32 hours a week just to pay for rent and living costs....school is an overwhelming amount to cover without loans if your family cannot help you out.</t>
  </si>
  <si>
    <t xml:space="preserve">The fact that I get
If I were not able to get most of my school paid for through grants, I would not be able to attend college at all. Especially not out of state.</t>
  </si>
  <si>
    <t xml:space="preserve">The higher costs of college make it harder to find money to pay for it.  It helps that now you only pay for 12 credits when you reach that point, but the cost is still more expensive than it was last year despite that change.</t>
  </si>
  <si>
    <t xml:space="preserve">i gots no money</t>
  </si>
  <si>
    <t xml:space="preserve">I need to finish my degree for my job.</t>
  </si>
  <si>
    <t xml:space="preserve">I was originally accepted into both the University of Minnesota and North Dakota State University. I declined admittance to the U of M because NDSU was more affordable for my family and circumstances. I then transferred to Minnesota State University - Moorhead because I moved to Minnesota and needed to attend somewhere I could get in-state tuition. I also live at home to help my family save money.</t>
  </si>
  <si>
    <t xml:space="preserve">I choice to go to a public, state school instead of a private college because I could not afford to go to the private school.</t>
  </si>
  <si>
    <t xml:space="preserve">Cost was a big influence on where I wanted to attend.</t>
  </si>
  <si>
    <t xml:space="preserve">I had to take a outside loan of $9,000 to pay for a full year of college, because I was only offered $3,250 a semester from Unsub. direct loan. It costs $10,000 to take out a $9,000 loan so now I own $19,000 for one year of college and I do not even get to use the $10,000. I do not know how I am going to pay my loans so I might have to get another job, but I have a lot of work with my classes and I already have a job.</t>
  </si>
  <si>
    <t xml:space="preserve">Its very hard on my family money wise for me to stay in school. I've thought about dropping out so many times, but hopefully it will be worth it in the long run.</t>
  </si>
  <si>
    <t xml:space="preserve">I figure it's better to stay in college than go out in the real world, try to find a job and pay off $34,000 in loans. $11,000 just for grad school.</t>
  </si>
  <si>
    <t xml:space="preserve">Public colleges are much more affordable than private.</t>
  </si>
  <si>
    <t xml:space="preserve">When deciding between two colleges I wished to attend, I chose one over the other simply due to lower cost.</t>
  </si>
  <si>
    <t xml:space="preserve">After seeing how much it was going to cost - there was no way I could stay in college.  How could I graduate with thousands of dollars in loans and then still not be sure if I would be able to find a good paying job.  With people getting pay reductions - I might as well just work, starting at the bottom and get the same pay as someone with a four year degree in the time it would take me to get my degree.</t>
  </si>
  <si>
    <t xml:space="preserve">It's made me realize how I have to work work work, and then by the first semester all the money I earned during the summer is gone, and then I live the life of an extreme pauper all spring semester, and can barely afford the expensive things I have to buy for my major.</t>
  </si>
  <si>
    <t xml:space="preserve">Mostly, I'm just concerned that I won't be able to continue school after this semester. I wonder how these loans will be paid back. I will be paying on them for the next 40 years. Is that a real investment? Why SHOULD Americans have to invest in their education?  The importance of education is pushed on us as young children and then it's not affordable to continue!</t>
  </si>
  <si>
    <t xml:space="preserve">I have had to take breaks from college to be able to work more to survive and get by. Doing some part-time semesters and some spent out of college entirely... makes it take longer.</t>
  </si>
  <si>
    <t xml:space="preserve">Sometimes I don't have enough money to get stuff I need, occasionally eat one meal a day.</t>
  </si>
  <si>
    <t xml:space="preserve">It's just very difficult to want to go to school, when you have to wrack up so much debt to get your degree.</t>
  </si>
  <si>
    <t xml:space="preserve">when looking at grad schools</t>
  </si>
  <si>
    <t xml:space="preserve">It just makes me scared that I won't have enough money to finish college, I have about 2 years left.</t>
  </si>
  <si>
    <t xml:space="preserve">I went to this college because it a cheaper university. I also decided to attend full time because i will get out sooner and hopfully my college debt will be lower.</t>
  </si>
  <si>
    <t xml:space="preserve">For my undergraduate studies I'm attending the least expensive state school in MN. For my professional training I will go to a more expensive school.</t>
  </si>
  <si>
    <t xml:space="preserve">It costs a lot, but with the major im going for and career i'll achieve from it, i'll be able to pay it back.</t>
  </si>
  <si>
    <t xml:space="preserve">Luckily, I attend one of the cheapest four year colleges in the state of Minnesota. However, if I were attending a bigger, more expsensive college, I would have to consider transferring to a more affordable school or take out student loans.</t>
  </si>
  <si>
    <t xml:space="preserve">college, no matter the cost, is not an option. to succeed is to have an education, and to have an education is to succeed.</t>
  </si>
  <si>
    <t xml:space="preserve">I am not completely sure if I can afford to go to college quite yet.</t>
  </si>
  <si>
    <t xml:space="preserve">I'm a mother, the cost is a big issue for me.</t>
  </si>
  <si>
    <t xml:space="preserve">I was reconsidering continuing school this year because of rising costs. I am working nearly full time and don't have any money left over after paying for school, rent, gas, and groceries. I have also considered taking a semester or a year off to work and save up some money, but I have heard from other students who have taken time off that it's really hard to do. I already attend a college with low tuition compared to most other four-year schools, so I have no interest in transferring. It's just really frustrating that in order to work in a higher profession a college degree is required, but I haven't been able to work enough to pay for college.</t>
  </si>
  <si>
    <t xml:space="preserve">I know MSUM is a great school and more affordable than most. I am lucky enough to be able to go to school full time and still have a part time job that helps me pay for school and everyday living expenses.</t>
  </si>
  <si>
    <t xml:space="preserve">As mentioned above, I'm graduating a year early just to avoid another rise in tuition. I'm having a hard time trying to keep my loans down the past two years and I'm nervous what tuition will be next year. I'm really aware that paying back my loans is going to be hard. I don't feel I got any better of an education with these spiked increases.</t>
  </si>
  <si>
    <t xml:space="preserve">I work two jobs and attend college part-time and still receive public assistance because I do not make enough money to support my daughter and myself.</t>
  </si>
  <si>
    <t xml:space="preserve">I went to a private university ($28,000 a year) for the first two years. I had to transfer to a state school ($8000 a year) because I couldn't afford the private school any longer.</t>
  </si>
  <si>
    <t xml:space="preserve">Transferred from private to public college because of the cost of tuition, have had to be very frugal and careful with spending.</t>
  </si>
  <si>
    <t xml:space="preserve">With the economy on the down slope, it is important to examine the job market before pursuing any sort of career. When I finish school I want to make sure I am marketable to the job market, and that there are openings for the degree I hold. With that in mind, it was also important to realistically choose a college in which I wouldnt be paying off debt for years and years. That is the reason I chose public schooling over private.</t>
  </si>
  <si>
    <t xml:space="preserve">I believe that in the USA it is far too common place to fall into a world of dept, limiting options for the future.  College is becoming almost as much of a burden holding people back from their dreams from the pressure of debts as it is allowing people to fulfill their dreams with an education.  I personally will graduate with 20,000 dollars worth of debt from 3 yrs of college-and I realize I am getting off easy.  Although I understand it is an investment, I think more should be done to help the next generation start life with a clean slate and not an immediate submersion into the "it's okay to be in dept" mentality.</t>
  </si>
  <si>
    <t xml:space="preserve">I went to a cheaper school...i had a scare in the summer when my FAFSA didnt go through and wouldve quit school.  Seriously no money and my parents have so many loans out that they can't even co-sign for a loan for me.</t>
  </si>
  <si>
    <t xml:space="preserve">I usually save up during the summer so I don't have to work during school so I can focus on my studies, but this year I have a job that requires a lot of time. I'm worried my grades will suffer from working and taking 18 credits and being in 3 clubs on campus. Also, because our school lets you take any credits over 15 for free, I felt like I couldn't pass that up, even though I know I will be far more stressed. For me, 15 credits is perfect- love it- and have not ever wanted to take 18, but felt I had to to save money.</t>
  </si>
  <si>
    <t xml:space="preserve">The cuts in the funding, the lack of knowledgable assistance, and the inconsistency with monetary benefits has made me decide to leave MSUM upon completion of this academic year.</t>
  </si>
  <si>
    <t xml:space="preserve">lifestyle changes. Have to save alot more and get all ready to be able to pay for gas, living, eating, and college.</t>
  </si>
  <si>
    <t xml:space="preserve">Definately. I have often thought about taking a year off to make some money to pay off my loans and then retutrn to school, but I would like to graduate in a timely fashion and have a career and not attend college and accumulate loans continuously. I've also considered attending school part-time to save money, but that means that I would not receive financial aid and not be able to pay for school. As for lifestyle changes, I work nearly everyday now, nearly full-time to pay for my rent and school supplies, etc. Working takes time away from my school work, but I need work to live, so I have to so I have to work. This causes me to create a complex balance between work and school and not being exhausted. It is tough. I know many people who have school because of the fear that they may be in debt for hte rest of their lives. It's sad when people cannot get the education they want and deserve.</t>
  </si>
  <si>
    <t xml:space="preserve">I chose Bemidji because it is the least expensive college in the area.</t>
  </si>
  <si>
    <t xml:space="preserve">Not yet.  MSUM has a reasonable tuition and college course rate.  It's the meal plan that I think costs me more than anything else.</t>
  </si>
  <si>
    <t xml:space="preserve">After paying tuition, books, fee's, etc., the little bit of money left over that usually supplements my income is not enough like it use to be when the economy was better years ago. This results in me having to cut things like healthcare to get by.</t>
  </si>
  <si>
    <t xml:space="preserve">I have thought twice about returning to college due to lack of funding. also I have sacrificed certain odds and ends...such as not having a cell phone.</t>
  </si>
  <si>
    <t xml:space="preserve">I have to maintain my full-time student status in order to qualify for the aid that I do get.  I have not been effected so much by the "cost" of school, but more of the "cost" of being a student.  I have to basically work full-time to go to school and pay my rent and bills.</t>
  </si>
  <si>
    <t xml:space="preserve">I shortened my degree by one year and have gone to a cheaper community college</t>
  </si>
  <si>
    <t xml:space="preserve">I chose MSUM because it is the cheapest 4 year college in Minnesota. I work more days then I want because I need to support myself.</t>
  </si>
  <si>
    <t xml:space="preserve">I wanted to go to North Central University originally, but than found out the tuition cost; therefore changed my major/minor and schools, which I am now happy I did.</t>
  </si>
  <si>
    <t xml:space="preserve">I've had to work more and use time management skills to organize my schedule. Also, MSUM is pretty cheap to go to school, and that had a huge influence in where I went to college.</t>
  </si>
  <si>
    <t xml:space="preserve">I just switched schools because the one I was previously attending was way too expensive. The charge $1400 per class, and go in quarters instead of semesters. This made it hard to afford to pay tuition and live on my own. Being a college student I make sacrifices in my life. I am not able to go and do a lot of things, because I just cannot afford to spend money on anything other than bills. It causes me to have a lot more stress when there is no one to relieve that stress. By that I mean I am not able to just go out to a movie, out with friends, etc and take a break from the stresses of college life.</t>
  </si>
  <si>
    <t xml:space="preserve">I didn't necessarily want to attend the college I'm at but due to the fact that it's one of the cheapest it's kind of hard to consider leaving because I don't want to accumulate even more debt.</t>
  </si>
  <si>
    <t xml:space="preserve">I moved back home in order to be able to save money. MSUM is pretty decently priced but there are fees everyone has to pay that get in the way. i pay out of my pocket for a gym membership close to my house but still have to pay $140.00 a year for the MSUM gym that I never use.</t>
  </si>
  <si>
    <t xml:space="preserve">thinking about going part time online thru BSU</t>
  </si>
  <si>
    <t xml:space="preserve">My school has very reasonable prices. Obviously it's going to be hard to pay for college but because my college tuition is  so much cheaper than many other schools it's worth paying the price for such a good education.</t>
  </si>
  <si>
    <t xml:space="preserve">When I saw the tuition had increased I looked at other Universities tuition rates but decided that being a dragon was for me.</t>
  </si>
  <si>
    <t xml:space="preserve">I would love to go back to school to get a second degree, but that's impossible. I already have $35,000 of debt. The cost of college totally limits what I can do, such as travel.</t>
  </si>
  <si>
    <t xml:space="preserve">I will go to whatever school i want to then work on the money later</t>
  </si>
  <si>
    <t xml:space="preserve">I take all online or primarily online classes so I can work during the day.</t>
  </si>
  <si>
    <t xml:space="preserve">I sometimes freak out about how I'm going to pay this all off when I graduate, and how long I'll be paying. I just received a bill for $800 of interest for just three months on ONE of my loans. It's stressful to think about, to say the least; and I don't understand how the government can pour money into seemingly wasteful things, while making it so difficult for college students. Ridiculous.</t>
  </si>
  <si>
    <t xml:space="preserve">This year as I am attending on a MSUM grant and a Federal Pell Grant, I am taking 15 credits for the cost of 12. Also I will graduate in Dec. of 2010. I live in Moorhead so it makes sense for me to attend MSUM. Usually I would not carry 15 credits, but it makes sense to do so if I can take 15 at the cost of 12. I will do this for a full year. The savings are worth it to me. If I had longer than a semester to attend in fall of 2010, I would continue to try and carry 15 credits because of the savings.</t>
  </si>
  <si>
    <t xml:space="preserve">I am an out of state student without reciprocity so if I were logical the cost difference between in-state and out of state should have made me reconsider the college I attend but it didn't.</t>
  </si>
  <si>
    <t xml:space="preserve">A lifestyle change is almost certainly required for anyone who maintains a full time course schedule, I don't care who they are. Even though cost was initially an issue influencing the college I attend, it has not made me reconsider the school or a less than full time schedule.</t>
  </si>
  <si>
    <t xml:space="preserve">In past years I've always went to school full-time and worked part-time. However, because of the recent change in the school switched from paying per credit to 'banded' &amp; the poor economy my priorities have had to change. Working full-time &amp; going to school part-time means dragging out my education that much longer.</t>
  </si>
  <si>
    <t xml:space="preserve">I've decided to try and finish in 1.5 years instead of 2 since my college has decided to start doing banded tuition. I save more $ the earlier I graduate.</t>
  </si>
  <si>
    <t xml:space="preserve">I can not afford to buy books so I may need to drop out instead of failing all my classes.</t>
  </si>
  <si>
    <t xml:space="preserve">The cost increases have caused me to think about going part-time or even taking a semester off to get things in order to pay for school.</t>
  </si>
  <si>
    <t xml:space="preserve">My lifestyle has had to change because of the cost to attend and the cost of living. I am a single-parent and am only receiving child support whenever the father decides he wants to pay it. This is an income source that I cannot rely on. I have to work 2 jobs that total between 30-40 hours per week, attend 3 classes that total 13 credits (Calculus II, Computer Science I, and Pedagogy). These are extremely difficult classes &amp; require many hours per night of homework. I have had to cut my hours at my outside job so that I only work on the weekends and that limits the amount of time that I am allowed to spend with my daughter.</t>
  </si>
  <si>
    <t xml:space="preserve">It's expensive but worth it in the end.</t>
  </si>
  <si>
    <t xml:space="preserve">In order to stay in college most students must work which makes it hard to be a full time student and stay on top of you school work.</t>
  </si>
  <si>
    <t xml:space="preserve">It may in the future affect my ability to attend Grad school.</t>
  </si>
  <si>
    <t xml:space="preserve">For a while I wanted to quit because I didnt believe I would be able to pay for college after I graduated.</t>
  </si>
  <si>
    <t xml:space="preserve">I am a single mother who is trying to obtain a degree in order to have a better life in the future.  I also run/own a small business on the weekends in order to pay for living costs and childcare.  I constantly worry about money and there is never enough time for anything.  Sleep is usually sacrificed on my part in order to keep our lives moving forward.  Sometimes I feel like the struggle isn't going to be worth it--no guarantees of employment post-graduation and accumulating so much debt in the meantime.</t>
  </si>
  <si>
    <t xml:space="preserve">I have to continue because it is my only option due to my families location and the field I am studing.</t>
  </si>
  <si>
    <t xml:space="preserve">It caused me to leave my previous school and attend the school I am at now.</t>
  </si>
  <si>
    <t xml:space="preserve">I only go part-time because of the cost.  School is getting costly and it's hard to pay bills when your in school all day and cannot work.  Work-study seems like a joke to me.  I don't understand what you have to do to obtain it.</t>
  </si>
  <si>
    <t xml:space="preserve">Question 10: What school do you attend, and what year are you? (Age would also be appreciated, but is optional)</t>
  </si>
  <si>
    <t xml:space="preserve">MSUM, 5th Year Senior, 22</t>
  </si>
  <si>
    <t xml:space="preserve">Minnesota State University Moorhead
Previous Degree Granted, 1989 - North Dakota State University
3rd Year at MSUM part time
I am 43.</t>
  </si>
  <si>
    <t xml:space="preserve">Bemidji State University</t>
  </si>
  <si>
    <t xml:space="preserve">Bemidji State University, Junior, 21</t>
  </si>
  <si>
    <t xml:space="preserve">Bemidji State University, Senior, 22 years old</t>
  </si>
  <si>
    <t xml:space="preserve">BSU Junior 21 years old</t>
  </si>
  <si>
    <t xml:space="preserve">i am a junior at the age of 18 attending bemidji state university</t>
  </si>
  <si>
    <t xml:space="preserve">Bemidji State University, transfer student, third year, but a sophmore.  I received an AAS degree from Alexandria Techncial College, but need more generals for BSU.</t>
  </si>
  <si>
    <t xml:space="preserve">Bemidji State University, Senior Yr, 21 years old</t>
  </si>
  <si>
    <t xml:space="preserve">bemidji state university, sophomore 19 years.</t>
  </si>
  <si>
    <t xml:space="preserve">I attend Bemidji State University and I am a Junior.</t>
  </si>
  <si>
    <t xml:space="preserve">Minnesota State University Moorhead, I'm a transfer taking Junior courses and I'm 23 years old.</t>
  </si>
  <si>
    <t xml:space="preserve">21 yo. Minnesota State University Moorhead. 2 credits shy of Senior</t>
  </si>
  <si>
    <t xml:space="preserve">Minnesota State University Moorhead. Second-year student. 19-years-old</t>
  </si>
  <si>
    <t xml:space="preserve">Minnesota State University-Moorhead, 3rd year, Age:20</t>
  </si>
  <si>
    <t xml:space="preserve">Minnesota State University Moorhead
Senior
21 years old</t>
  </si>
  <si>
    <t xml:space="preserve">Minnesota State University Moorhead, Sophomore 19</t>
  </si>
  <si>
    <t xml:space="preserve">MSUM Moorhead MN, between a Sophmore/Junior, but will need to go on further for a Masters Program after this program.</t>
  </si>
  <si>
    <t xml:space="preserve">Minnesota State University of Moorhead
3rd year- Junior
Age: 19</t>
  </si>
  <si>
    <t xml:space="preserve">Minnesota St Moorhead
Junior
22</t>
  </si>
  <si>
    <t xml:space="preserve">MSUM, second year graduate student, age 24</t>
  </si>
  <si>
    <t xml:space="preserve">Minnesaota State University Moorhead, Senior.  I'm 34 years old.</t>
  </si>
  <si>
    <t xml:space="preserve">I am a 20 year-old Junior at Minnesota State University Moorhead.</t>
  </si>
  <si>
    <t xml:space="preserve">Minnesota State University Moorhead, senior, age 21.</t>
  </si>
  <si>
    <t xml:space="preserve">Minnesota State University Moorhead
Senior
22</t>
  </si>
  <si>
    <t xml:space="preserve">Minnesota State University-Moorhead. I am a senior, age 22.</t>
  </si>
  <si>
    <t xml:space="preserve">I'm a Junior at Minnesota State University Moorhead</t>
  </si>
  <si>
    <t xml:space="preserve">Minnesota State University-Moorhead, 5th Year, 22</t>
  </si>
  <si>
    <t xml:space="preserve">MSUM, freshman</t>
  </si>
  <si>
    <t xml:space="preserve">Minnesota State University Moorhead, 2nd year graduate student, 28.</t>
  </si>
  <si>
    <t xml:space="preserve">Minnesota State University of Moorhead
Sophmore
22</t>
  </si>
  <si>
    <t xml:space="preserve">Minnesota State University. Freshman. 19</t>
  </si>
  <si>
    <t xml:space="preserve">19, MSUM (moorhead MN)
sophomore</t>
  </si>
  <si>
    <t xml:space="preserve">Minnesota State University Moorhead, 4th year senior, age 21</t>
  </si>
  <si>
    <t xml:space="preserve">Minnesota State University Moorhead</t>
  </si>
  <si>
    <t xml:space="preserve">Minnesota State University - Moorhead.
Freshman</t>
  </si>
  <si>
    <t xml:space="preserve">I attend Minnesota State University Moorhead. I am 23 and this is my 5th and final year of college.</t>
  </si>
  <si>
    <t xml:space="preserve">Minnesta State University Moorhead, Sophmore, 38</t>
  </si>
  <si>
    <t xml:space="preserve">MN state University Moorhead, Junior</t>
  </si>
  <si>
    <t xml:space="preserve">I attend Minnesotat State University Moorhead. I am a 4th year student but considered a sophmore. I am 21 years of age.</t>
  </si>
  <si>
    <t xml:space="preserve">Minnesota State University, Moorhead. 6th (and last) year, age 24.</t>
  </si>
  <si>
    <t xml:space="preserve">MSUM - Senior</t>
  </si>
  <si>
    <t xml:space="preserve">Minnesota State University Moorhead-School Social and Natural Sciences</t>
  </si>
  <si>
    <t xml:space="preserve">Minnesota State University Moorhead.
Sophomore</t>
  </si>
  <si>
    <t xml:space="preserve">MSUM, senior, 30</t>
  </si>
  <si>
    <t xml:space="preserve">I attend Minnesota State University-Moorhead and I am a second-year graduate student. I am 23 years old.</t>
  </si>
  <si>
    <t xml:space="preserve">MSUM, Sophomore, Age 19</t>
  </si>
  <si>
    <t xml:space="preserve">Minnesota State University Moorhead. Junior, 20</t>
  </si>
  <si>
    <t xml:space="preserve">Minnesota Stat University Moorhead
Sophomore
19yrs. old</t>
  </si>
  <si>
    <t xml:space="preserve">MSUM, Senior, 26</t>
  </si>
  <si>
    <t xml:space="preserve">Senior at MSUM-Moorhead age 52</t>
  </si>
  <si>
    <t xml:space="preserve">Minnesota State University Moorhead, sophomore</t>
  </si>
  <si>
    <t xml:space="preserve">-Minnesota State University-Moorhead
Junior, 20 years old</t>
  </si>
  <si>
    <t xml:space="preserve">Minnesota State University Moorhead, Senior, 21</t>
  </si>
  <si>
    <t xml:space="preserve">I attend Minnesota State University-Moorhead. I am a freshman and I am 18 years old.</t>
  </si>
  <si>
    <t xml:space="preserve">MSUM-Moorhead, Senior</t>
  </si>
  <si>
    <t xml:space="preserve">Minnesota State University Moorhead. Senior</t>
  </si>
  <si>
    <t xml:space="preserve">Minnesota State University Moorhead, 3rd year, 20 years old</t>
  </si>
  <si>
    <t xml:space="preserve">Bemidji State University, Freshman, 18 years old</t>
  </si>
  <si>
    <t xml:space="preserve">Minnesota State University Moorhead, Sophomore, 19</t>
  </si>
  <si>
    <t xml:space="preserve">MSUM - senior - 21.</t>
  </si>
  <si>
    <t xml:space="preserve">I'm 19, I go to Minnesota State University Moorhead, and I'm a sophomore.</t>
  </si>
  <si>
    <t xml:space="preserve">MSUM (I am 21 now, I went to MSCTC before this and then transferred) I am currently a Junior at MSUM though.</t>
  </si>
  <si>
    <t xml:space="preserve">Minnesota State University Moorhead. Sr. 25 years old</t>
  </si>
  <si>
    <t xml:space="preserve">Minnesota State University Moorhead - Junior - Age 20</t>
  </si>
  <si>
    <t xml:space="preserve">Minnesota State University Moorhead, Junior, 22</t>
  </si>
  <si>
    <t xml:space="preserve">MSUM, freshman, 18</t>
  </si>
  <si>
    <t xml:space="preserve">Minnesota State University-Moorhead  I am a junior and 20 years old.</t>
  </si>
  <si>
    <t xml:space="preserve">Minnesota State University Moorhead, I am a Junior</t>
  </si>
  <si>
    <t xml:space="preserve">Minnesota State University Moorhead, Junior, 21</t>
  </si>
  <si>
    <t xml:space="preserve">Minnesota State University Moorhead, Junior, I'm 25.</t>
  </si>
  <si>
    <t xml:space="preserve">Minnesota State University Moorhead, Junior, 20</t>
  </si>
  <si>
    <t xml:space="preserve">MSUM. 2013 Freshmen. 18 yrs old</t>
  </si>
  <si>
    <t xml:space="preserve">Minnesota state university moorhead</t>
  </si>
  <si>
    <t xml:space="preserve">MSUM Freshman, 18 years old.</t>
  </si>
  <si>
    <t xml:space="preserve">Bemidji State University, Senior. 31 years old.</t>
  </si>
  <si>
    <t xml:space="preserve">Minnesota State University Moorhead
Junior</t>
  </si>
  <si>
    <t xml:space="preserve">MSU-Moorhead
Age 18
Freshman</t>
  </si>
  <si>
    <t xml:space="preserve">Moorhead State University, 3rd year. 20 years old</t>
  </si>
  <si>
    <t xml:space="preserve">MSUM, Sophomore, 19</t>
  </si>
  <si>
    <t xml:space="preserve">Minnesota STate University Moorhead, Previous degree, 31</t>
  </si>
  <si>
    <t xml:space="preserve">MSUM junior 23</t>
  </si>
  <si>
    <t xml:space="preserve">MSUM, Senior, 21 yrs old</t>
  </si>
  <si>
    <t xml:space="preserve">MSUM - Minnesota State University Moorhead</t>
  </si>
  <si>
    <t xml:space="preserve">Minnesota State University Moorhead. Senior. 21.</t>
  </si>
  <si>
    <t xml:space="preserve">Minnesota State University Moorhead, senior. 21 years old.</t>
  </si>
  <si>
    <t xml:space="preserve">MSUM, senior, 26</t>
  </si>
  <si>
    <t xml:space="preserve">Minnesota State University Moorhead
Second Year
19 Years Old</t>
  </si>
  <si>
    <t xml:space="preserve">Minnesota State University Moorhead, Junior (3rd year) and 20 yrs old</t>
  </si>
  <si>
    <t xml:space="preserve">Minnesota State University Moorhead, 5th year senior, age 22 (23 soon!)</t>
  </si>
  <si>
    <t xml:space="preserve">Minnesota State University Moorhead, 20</t>
  </si>
  <si>
    <t xml:space="preserve">Minnesota State University Moorhead
I am 19 years old, and I am a Sophomore.</t>
  </si>
  <si>
    <t xml:space="preserve">Minnesota State University Moorhead, Senior; 43</t>
  </si>
  <si>
    <t xml:space="preserve">Moorhead State University
27 years old</t>
  </si>
  <si>
    <t xml:space="preserve">MSUM, Moorhead -Freshman</t>
  </si>
  <si>
    <t xml:space="preserve">Minnesota State University Moorhead, Junior</t>
  </si>
  <si>
    <t xml:space="preserve">MSU-Moorhead  Senior</t>
  </si>
  <si>
    <t xml:space="preserve">I am a sophmore at MSUM.</t>
  </si>
  <si>
    <t xml:space="preserve">I am 19 years old and attending MSU Moorhead. I went post secondary my senior year last year so technically I am a freshman but I have enough credits completed to be known as a sophomore.</t>
  </si>
  <si>
    <t xml:space="preserve">MSUM, Freshman</t>
  </si>
  <si>
    <t xml:space="preserve">Minnesota State University Moorhead, freshmen, 19</t>
  </si>
  <si>
    <t xml:space="preserve">Minnesota State University Moorhead
I am a Senior (21)</t>
  </si>
  <si>
    <t xml:space="preserve">Minnesota State University Moorhead, i am in my thrid year</t>
  </si>
  <si>
    <t xml:space="preserve">MSU-Moorhead, Senior, 21</t>
  </si>
  <si>
    <t xml:space="preserve">Minnesota State University Moorhead, Senior</t>
  </si>
  <si>
    <t xml:space="preserve">Minnesota State University Moorhead/ Senior/ 23.</t>
  </si>
  <si>
    <t xml:space="preserve">Minnesota State University Moorhead
Transfer Sophomore
22 years old</t>
  </si>
  <si>
    <t xml:space="preserve">minnesota state university-moorhead
freshman
18</t>
  </si>
  <si>
    <t xml:space="preserve">Minnesota State University Moorhead
Senior
22</t>
  </si>
  <si>
    <t xml:space="preserve">Minnesota State University of Moorhead.  Sophomore.  28</t>
  </si>
  <si>
    <t xml:space="preserve">MSU Moorhead. 20 years old a junior</t>
  </si>
  <si>
    <t xml:space="preserve">MSUM 
3rd Year
20</t>
  </si>
  <si>
    <t xml:space="preserve">I am a 22 year old junior at Minnesota State University Moorhead. I enrolled in college after I got my cosmetology license and worked in a salon for a few years.</t>
  </si>
  <si>
    <t xml:space="preserve">Junior at Minnesota State University of Moorhead
Age: 20</t>
  </si>
  <si>
    <t xml:space="preserve">Minnesota State University Moorhead-Junior/Senior</t>
  </si>
  <si>
    <t xml:space="preserve">MSUM, Junior, 21 years old</t>
  </si>
  <si>
    <t xml:space="preserve">Minnesota State University Moorhead junior or senior level</t>
  </si>
  <si>
    <t xml:space="preserve">Minnesota State Univeristy Moorhead, senior- 21 years old</t>
  </si>
  <si>
    <t xml:space="preserve">Minnesota State University Moorhead.
Junior
Age:21</t>
  </si>
  <si>
    <t xml:space="preserve">Minnesota State university Moorhead
Freshman
age 18</t>
  </si>
  <si>
    <t xml:space="preserve">Minnesota State University of Moorhead (MSUM)...Sr.</t>
  </si>
  <si>
    <t xml:space="preserve">Minnesota State University - Moorhead, Junior, 20</t>
  </si>
  <si>
    <t xml:space="preserve">MSUM, Senior, 40, getting 3rd degree</t>
  </si>
  <si>
    <t xml:space="preserve">MSUM
sophomore
19</t>
  </si>
  <si>
    <t xml:space="preserve">Minnesota State University Moorhead - Senior. 21 years old.</t>
  </si>
  <si>
    <t xml:space="preserve">Minnesota State University Moorhead
Sophomore</t>
  </si>
  <si>
    <t xml:space="preserve">Minnesota State University Moorhead. I am 19 and am a sophomore.</t>
  </si>
  <si>
    <t xml:space="preserve">Minnesota State University Moorhead, Junior, 20 years old</t>
  </si>
  <si>
    <t xml:space="preserve">msum year 2 age 19</t>
  </si>
  <si>
    <t xml:space="preserve">Minnesota State University Moorhead, Sophmore.</t>
  </si>
  <si>
    <t xml:space="preserve">MSU Moorhead/Senior</t>
  </si>
  <si>
    <t xml:space="preserve">I attend Minnesota State University Moorhead and am a 20 year old Sophomore.</t>
  </si>
  <si>
    <t xml:space="preserve">Minnesota State University Moorhead-18 years old (freshman)</t>
  </si>
  <si>
    <t xml:space="preserve">Minnesota State University- Moorhead and I am a sophmore. I am 32 years old.</t>
  </si>
  <si>
    <t xml:space="preserve">Minnesota State University Moorhead
I am a junior and 20 years old.</t>
  </si>
  <si>
    <t xml:space="preserve">MSUM, Junior transfer, 20</t>
  </si>
  <si>
    <t xml:space="preserve">my high school was in a catholic school St.Marys high school, Nepal, my current university  is MUSM. I am 20 yrs old. sophmore.</t>
  </si>
  <si>
    <t xml:space="preserve">MSUM 3 age 20</t>
  </si>
  <si>
    <t xml:space="preserve">Minnesota State University Moorhead, Jr., 21</t>
  </si>
  <si>
    <t xml:space="preserve">School: Minnesota State University Moorhead
Year: Senior
Age: 25</t>
  </si>
  <si>
    <t xml:space="preserve">Minnesota State University Moorhead.  Senior age 21</t>
  </si>
  <si>
    <t xml:space="preserve">Minnesota State University Moorhead,  Senior, 21 yrs old</t>
  </si>
  <si>
    <t xml:space="preserve">Bemidji State University, 4th year, 21 years old</t>
  </si>
  <si>
    <t xml:space="preserve">Minnesota State University Moorhead, freshman</t>
  </si>
  <si>
    <t xml:space="preserve">Minnesota State University Moorhead, senior, age 22.</t>
  </si>
  <si>
    <t xml:space="preserve">I am a 20 year old Sophomore at Minnesota State University Moorhead.</t>
  </si>
  <si>
    <t xml:space="preserve">Bemidji State University, 2nd year, 19 3/4 years old</t>
  </si>
  <si>
    <t xml:space="preserve">Minnesota State University Moorhead, 5th Year</t>
  </si>
  <si>
    <t xml:space="preserve">MSUM 3rd yr 21yrs old. had to take a yr off, no money</t>
  </si>
  <si>
    <t xml:space="preserve">MSU Moorhead feshman year</t>
  </si>
  <si>
    <t xml:space="preserve">BSU - AlexTech, 1st year</t>
  </si>
  <si>
    <t xml:space="preserve">Minnesota State University Moorhead
Sophomore
19, almost 20 years old</t>
  </si>
  <si>
    <t xml:space="preserve">Minnesota State University Moorhead
Junior
20 years old</t>
  </si>
  <si>
    <t xml:space="preserve">MSU Moorhead.</t>
  </si>
  <si>
    <t xml:space="preserve">School: MSUM
Year: Sophomore
Age: 19</t>
  </si>
  <si>
    <t xml:space="preserve">Minnesota State University Moorhead, sophomore, 19</t>
  </si>
  <si>
    <t xml:space="preserve">Minnesota State University Moorhead, anticipating a 2013 graduation date.  Current age is 26 and married</t>
  </si>
  <si>
    <t xml:space="preserve">Minnesota State University Moorhead
Junior year</t>
  </si>
  <si>
    <t xml:space="preserve">Minnesota State University Moorhead, I'm a 20yr old Junior</t>
  </si>
  <si>
    <t xml:space="preserve">MSUM
3/4
21</t>
  </si>
  <si>
    <t xml:space="preserve">Minnesota State University Moorhead, senior, 20</t>
  </si>
  <si>
    <t xml:space="preserve">I attend MSU Moorhead, I am a sophomore. I am 19</t>
  </si>
  <si>
    <t xml:space="preserve">Bemidji State University. Senior. 20 years old.</t>
  </si>
  <si>
    <t xml:space="preserve">Bemedji State University/50 yrs old/Junior-Senior</t>
  </si>
  <si>
    <t xml:space="preserve">MSU-Moorhead. I'm a junior, and I'm 20 years of age.</t>
  </si>
  <si>
    <t xml:space="preserve">Bemidji State University, Senior, 30</t>
  </si>
  <si>
    <t xml:space="preserve">Minnesota State University Moorhead, first year transfer, Age 23</t>
  </si>
  <si>
    <t xml:space="preserve">Minnesota State University Moorhead, 20 years old, Junior.</t>
  </si>
  <si>
    <t xml:space="preserve">MSUM, Freshman, 19years old</t>
  </si>
  <si>
    <t xml:space="preserve">Minnesota State University Moorhead, 4th year senior, 21 years old</t>
  </si>
  <si>
    <t xml:space="preserve">MSUM</t>
  </si>
  <si>
    <t xml:space="preserve">Minnesota State University Moorhead, 4th year 21 years old</t>
  </si>
  <si>
    <t xml:space="preserve">Minnesota State University Moorhead, 5th year in college, 22yrs old</t>
  </si>
  <si>
    <t xml:space="preserve">MSUM. I'm 21 years old. I'm a senior.</t>
  </si>
  <si>
    <t xml:space="preserve">Minnesota State University Moorhead
Sophomore</t>
  </si>
  <si>
    <t xml:space="preserve">Minnesota State University Moorhead, Junior.</t>
  </si>
  <si>
    <t xml:space="preserve">Bemidji State University, Graduate Second Year</t>
  </si>
  <si>
    <t xml:space="preserve">MSUM, Moorhead</t>
  </si>
  <si>
    <t xml:space="preserve">Minnesota State University Moorhead-Junior(20 years old)</t>
  </si>
  <si>
    <t xml:space="preserve">MSUM, Sophomore, 20</t>
  </si>
  <si>
    <t xml:space="preserve">Minnesota State University Moorhead.  21 yrs. old</t>
  </si>
  <si>
    <t xml:space="preserve">MSUM 1st Yr Psychology Program. Returning Student (37 yrs old)</t>
  </si>
  <si>
    <t xml:space="preserve">Minnesota State University, Moorhead
I am considered a sophomore (I am a transfer student from a college in North Dakota).
I am 30 years of age.</t>
  </si>
  <si>
    <t xml:space="preserve">Minnesota State University Moorhead, Junior - age 22.</t>
  </si>
  <si>
    <t xml:space="preserve">MSUM Juinor honors student. 21</t>
  </si>
  <si>
    <t xml:space="preserve">I am at MSUM. This is my junior year and I am 20 yrs old.</t>
  </si>
  <si>
    <t xml:space="preserve">Minnesota State University Moorhead, freshmen, 19 yrs old</t>
  </si>
  <si>
    <t xml:space="preserve">Minnesota State University - Moorhead
Junior w/ advanced credit standings</t>
  </si>
  <si>
    <t xml:space="preserve">Minnesota State University Moorhead, junior, 25 years old.</t>
  </si>
  <si>
    <t xml:space="preserve">Minnesota State University Moorhead, Freshman, 18 yrs old</t>
  </si>
  <si>
    <t xml:space="preserve">MSUM, Junior, 20 yrs old</t>
  </si>
  <si>
    <t xml:space="preserve">Bemidji State University, Senior, 21</t>
  </si>
  <si>
    <t xml:space="preserve">Minnesota State University Moorhead, 3rd year.</t>
  </si>
  <si>
    <t xml:space="preserve">MSUM, sophmore, 19</t>
  </si>
  <si>
    <t xml:space="preserve">Moorhead State, Junior, 21 years old.</t>
  </si>
  <si>
    <t xml:space="preserve">BEMIDJI STATE UNIVERSITY, MN
SENIOR, 22 F</t>
  </si>
  <si>
    <t xml:space="preserve">MSUM of Moorhead, Minn. I am in my last year as a graduate level student. I am 57 years old.</t>
  </si>
  <si>
    <t xml:space="preserve">MSUM 22</t>
  </si>
  <si>
    <t xml:space="preserve">Minnesota State University Moorhead, Sophmore</t>
  </si>
  <si>
    <t xml:space="preserve">Minnesota State University of Minnesota, Senior (27).</t>
  </si>
  <si>
    <t xml:space="preserve">MSU Moorhead, 2nd year grad student, 24</t>
  </si>
  <si>
    <t xml:space="preserve">Minnesota State Univesrity Moorhead/Freshman/18</t>
  </si>
  <si>
    <t xml:space="preserve">MSUM, fourth year, 21 years old</t>
  </si>
  <si>
    <t xml:space="preserve">Minnesota State University Moorhead, 20 years old</t>
  </si>
  <si>
    <t xml:space="preserve">MSUM, Junior, 20 years old</t>
  </si>
  <si>
    <t xml:space="preserve">Minnesota State University Moorhead. Senior. 21 Years Old.</t>
  </si>
  <si>
    <t xml:space="preserve">MSUM senior</t>
  </si>
  <si>
    <t xml:space="preserve">Minnesota State University Moorhead. I'm a junior and am classified as a older-than-average student. (Mid to late twenties.)</t>
  </si>
  <si>
    <t xml:space="preserve">Minnesota State University Moorhead
Junior
20 Years Old</t>
  </si>
  <si>
    <t xml:space="preserve">Minnesota State University-Moorhead.  freshman, 19</t>
  </si>
  <si>
    <t xml:space="preserve">Minnesota state university of Moorhead. 3rd year. Age 21</t>
  </si>
  <si>
    <t xml:space="preserve">Bemidji State University, senior, age 22</t>
  </si>
  <si>
    <t xml:space="preserve">MSUM Sophmore 19 yrs old</t>
  </si>
  <si>
    <t xml:space="preserve">Minnesota State University Moorhead 2nd semester of 2 year nursing grad program.</t>
  </si>
  <si>
    <t xml:space="preserve">Bemidji State University. Senior. 25 yrs old</t>
  </si>
  <si>
    <t xml:space="preserve">Minnesota State University Moorhead, First year RN to BSN student. I'm 21 years old.</t>
  </si>
  <si>
    <t xml:space="preserve">Minnesota State university Moorhead.. I am a second year and I am 19</t>
  </si>
  <si>
    <t xml:space="preserve">MSUM, Sophmore, 19</t>
  </si>
  <si>
    <t xml:space="preserve">Moorhead State University, Senior</t>
  </si>
  <si>
    <t xml:space="preserve">Minnesota State University Moorhead, Junior(pretty much, transfer) 26 years old(took two breaks from school)</t>
  </si>
  <si>
    <t xml:space="preserve">Minnesota State University Moorhead and I'm a Junior.</t>
  </si>
  <si>
    <t xml:space="preserve">MSUM, third year, 21 years old</t>
  </si>
  <si>
    <t xml:space="preserve">msum sophomore</t>
  </si>
  <si>
    <t xml:space="preserve">MSUM, senior, 36 years old</t>
  </si>
  <si>
    <t xml:space="preserve">Minnesota State University Moorhead, 3rd year, 20 yrs old</t>
  </si>
  <si>
    <t xml:space="preserve">I attend Minnesota State University - Moorhead and I am a fourth year student. I am 21 years old and will be graduating in spring 2011.</t>
  </si>
  <si>
    <t xml:space="preserve">Minnesota State University Moorhead; sophmore; 19 yrs</t>
  </si>
  <si>
    <t xml:space="preserve">MSUM DRAGONS BABY! Freshman</t>
  </si>
  <si>
    <t xml:space="preserve">I attend Minnesota State University Moorhead and I am a Sophomore.</t>
  </si>
  <si>
    <t xml:space="preserve">Minnesota State University - Moorhead. 21 years old. Junior.</t>
  </si>
  <si>
    <t xml:space="preserve">Bemidji State University
Freshman
21 years old</t>
  </si>
  <si>
    <t xml:space="preserve">Bemidji State University 2nd year Grad Age 23
Graduated from College of St. Scholastica 08</t>
  </si>
  <si>
    <t xml:space="preserve">Minnesota State University - Moorhead - Graduate Program</t>
  </si>
  <si>
    <t xml:space="preserve">I attend Bemidji State University, and I hope to graduate by 2013.  I am 28 years old.</t>
  </si>
  <si>
    <t xml:space="preserve">MSUM, Junior, 20</t>
  </si>
  <si>
    <t xml:space="preserve">I attend Minnesota State University Moorhead. I am a junior, and I am 20 years old.</t>
  </si>
  <si>
    <t xml:space="preserve">I attend MSUM and am a Sophomore this year and I am 19 years old.</t>
  </si>
  <si>
    <t xml:space="preserve">MSUM/NHCC - 2011 age 25</t>
  </si>
  <si>
    <t xml:space="preserve">32 yrs old, Minnesota State University Moorhead, was a junior - transfer</t>
  </si>
  <si>
    <t xml:space="preserve">Minnesota State Moorhead - year 3  age 20</t>
  </si>
  <si>
    <t xml:space="preserve">Minnesota State University Moorhead - Junior - age 20</t>
  </si>
  <si>
    <t xml:space="preserve">Minnesota State University Moorhead. Junior - 30 years old.</t>
  </si>
  <si>
    <t xml:space="preserve">RRCC from 07-08. Currently I attend Bemidji State University for elementary education.</t>
  </si>
  <si>
    <t xml:space="preserve">Went to Central Lakes COllege, MN first
 NOW attend Bemidji State University</t>
  </si>
  <si>
    <t xml:space="preserve">MSUM Junior/Senior</t>
  </si>
  <si>
    <t xml:space="preserve">MSUM and I am a Junior. I am 18 years old. I did PSEO for two years and got 60 credits = almost my AA degree.</t>
  </si>
  <si>
    <t xml:space="preserve">MSUM Moorhead and i 19 and its my second year</t>
  </si>
  <si>
    <t xml:space="preserve">Minnesota State University Moorhead, 5th yr-second degree</t>
  </si>
  <si>
    <t xml:space="preserve">Minnesota State University Moorhead, junior, 20</t>
  </si>
  <si>
    <t xml:space="preserve">I attend MN state University- Moorhead. This is my first year attending there as a Jr. I attended Central Lakes College- Brainerd 3 years prior. I am 19.</t>
  </si>
  <si>
    <t xml:space="preserve">Minnesota State University Moorhead, Freshman</t>
  </si>
  <si>
    <t xml:space="preserve">Moorhead State University of MN, Sophomore. 20</t>
  </si>
  <si>
    <t xml:space="preserve">senior @ msum</t>
  </si>
  <si>
    <t xml:space="preserve">Minnesota State University Moorhead - 20</t>
  </si>
  <si>
    <t xml:space="preserve">I attend Minnesota State University Moorhead. I am a senior. I will graduate in May of 2010. I am 21 years old.</t>
  </si>
  <si>
    <t xml:space="preserve">MSUM, senior, 22</t>
  </si>
  <si>
    <t xml:space="preserve">MSUM; 5th year Senior</t>
  </si>
  <si>
    <t xml:space="preserve">Business, Senior</t>
  </si>
  <si>
    <t xml:space="preserve">Minnesota State University Moorhead, and I am a freshman at 18 years old.</t>
  </si>
  <si>
    <t xml:space="preserve">Minnesota State University Moorhead. Senior. 21 yrs of age.</t>
  </si>
  <si>
    <t xml:space="preserve">MSUM fourth year undergrad</t>
  </si>
  <si>
    <t xml:space="preserve">Minnesota State University Moorhead, Sophomore age 19</t>
  </si>
  <si>
    <t xml:space="preserve">MSUM, 20years old, I'm a junior</t>
  </si>
  <si>
    <t xml:space="preserve">I attend Minnesota State University Moorhead, I am 20 years old and I am a junior this year.</t>
  </si>
  <si>
    <t xml:space="preserve">MSUM
Junior</t>
  </si>
  <si>
    <t xml:space="preserve">I am a sophomore at MSUM, and I am 19 years old.</t>
  </si>
  <si>
    <t xml:space="preserve">I've done 2 yr of PSEO at St. Cloud State
I've done 1 1/2 yr at Winona State
I've done 1 yr at MSCTC
And I'm on my 3 1/2 yr at MSUM
I'm 24, and I have a really large debt to pay back.</t>
  </si>
  <si>
    <t xml:space="preserve">Currently at Bemidji State University, Senior, 21
Started at Concordia University, St. Paul</t>
  </si>
  <si>
    <t xml:space="preserve">Minnesota State University-Moorhead, Senior.  22 years old.</t>
  </si>
  <si>
    <t xml:space="preserve">19, Minnesota State University Moorhead, Freshman</t>
  </si>
  <si>
    <t xml:space="preserve">Minnesota State University Moorhead
Senior
32</t>
  </si>
  <si>
    <t xml:space="preserve">Minnesota State University Moorhead sophomore..</t>
  </si>
  <si>
    <t xml:space="preserve">Minnesota State University Moorhead, junior.</t>
  </si>
  <si>
    <t xml:space="preserve">MSUM and I am sophomore undergraduate</t>
  </si>
  <si>
    <t xml:space="preserve">MSUM, senior, 23</t>
  </si>
  <si>
    <t xml:space="preserve">MSUM; senior; 22</t>
  </si>
  <si>
    <t xml:space="preserve">I attend Bemidji State University through the CEL (Center for Extended Learning) and AUC (Arrowhead University Consortium) at Hibbing Community College. I am a JR. Age 49.</t>
  </si>
  <si>
    <t xml:space="preserve">I attend Minnesota State University Moorhead and I am a junior (21 years old).</t>
  </si>
  <si>
    <t xml:space="preserve">Minnesota State University Moorhead 5th year 
22 years of age</t>
  </si>
  <si>
    <t xml:space="preserve">Univ. MN Moorehead
NHCC
I'm 51</t>
  </si>
  <si>
    <t xml:space="preserve">North Dakota State University, Soph.</t>
  </si>
  <si>
    <t xml:space="preserve">MSU-Moorhead
*What year are you? Sorry, I don't understand.</t>
  </si>
  <si>
    <t xml:space="preserve">Bemidji State University-2nd year returning student.
age:19</t>
  </si>
  <si>
    <t xml:space="preserve">MSUM. Junior. 20</t>
  </si>
  <si>
    <t xml:space="preserve">Junior, Minnesota State University Moorhead</t>
  </si>
  <si>
    <t xml:space="preserve">MSUM- Graduate</t>
  </si>
  <si>
    <t xml:space="preserve">MSUM, junior, 21 years old.</t>
  </si>
  <si>
    <t xml:space="preserve">22 years old. Currently Minnesota State University Moorhead. First year here, but am a junior because I got my Associates Degree in a year and a half  before here at Hibbing Community College.</t>
  </si>
  <si>
    <t xml:space="preserve">MSUM third year</t>
  </si>
  <si>
    <t xml:space="preserve">MSUM Senior year. I am 21 years old</t>
  </si>
  <si>
    <t xml:space="preserve">I attend Minnesota State University of Moorhead and am considered a Freshmen. Although, I am 25 and have been in school before. Technically I suppose I could be a sophmore or junior, if class year was based on the amount of credits I have.</t>
  </si>
  <si>
    <t xml:space="preserve">Minnesota State University Moorhead, sophmore, 19 years old</t>
  </si>
  <si>
    <t xml:space="preserve">MSUMoorhead, sophomore, 19 years old</t>
  </si>
  <si>
    <t xml:space="preserve">Bemidji State University. Junior year. 23 yrs of Age</t>
  </si>
  <si>
    <t xml:space="preserve">Minnesota State University, Moorhead.  I am 33.</t>
  </si>
  <si>
    <t xml:space="preserve">Bemidji State University, senior year and I am 42.</t>
  </si>
  <si>
    <t xml:space="preserve">Minnesota State University Moorhead, freshman, 18 years of age.</t>
  </si>
  <si>
    <t xml:space="preserve">MSU-Moorhead forth year, age 59</t>
  </si>
  <si>
    <t xml:space="preserve">Rasnussen senior 
MSUN junior 
im 21</t>
  </si>
  <si>
    <t xml:space="preserve">MSU Moorhead.  I'm I'm in between Sophomore and Junior.</t>
  </si>
  <si>
    <t xml:space="preserve">Minnesota State University Moorhead. Senior. Age 23.</t>
  </si>
  <si>
    <t xml:space="preserve">I'm 18 I go to Moorhead State University and I am a Freshmen</t>
  </si>
  <si>
    <t xml:space="preserve">Bemidji State University- Junior- 27 years old.</t>
  </si>
  <si>
    <t xml:space="preserve">Minnesota State University Moorhead, Senior, 25 years</t>
  </si>
  <si>
    <t xml:space="preserve">MSUM, and I'm a 21 year old senior.</t>
  </si>
  <si>
    <t xml:space="preserve">MSUM.  I am a junor to graduate December of 2010.
I am an older than average student-47 years old.</t>
  </si>
  <si>
    <t xml:space="preserve">Minnesota State University Moorhead, Sophmore, 19</t>
  </si>
  <si>
    <t xml:space="preserve">Minnesota State University-Moorhead
Sophomore</t>
  </si>
  <si>
    <t xml:space="preserve">Bemidji State University, Sophomore. 19 years old.</t>
  </si>
  <si>
    <t xml:space="preserve">Minnesota State University - Moorhead
Junior
Age: 33</t>
  </si>
  <si>
    <t xml:space="preserve">MSU-Moorhead, year 5.5, age 26</t>
  </si>
  <si>
    <t xml:space="preserve">Minnesota State University-Moorhead
Senior
22</t>
  </si>
  <si>
    <t xml:space="preserve">Bemidji State University. Age 18. Sophmore year.</t>
  </si>
  <si>
    <t xml:space="preserve">I attend Minnesota State University Moorhead and I am currently a junior. I am 32 years old. I just hope someone does something in Minnesota to help get funding back to lower expenses for the students.</t>
  </si>
  <si>
    <t xml:space="preserve">Bemidji State University
I am a Senior by credits, but am only a Sophomore in program content. I have an AAs from a Technical College that I completed in 1993 &amp; that transferred to a Community College that I received my AA from. I have completed a total of 126.66 credits, but still have 3 years left to complete my Bachelor's from BSU. I am 42 years old.</t>
  </si>
  <si>
    <t xml:space="preserve">Bemidji State University, sophomore, age 19</t>
  </si>
  <si>
    <t xml:space="preserve">Sophomore at MSUM, 18</t>
  </si>
  <si>
    <t xml:space="preserve">Minnessota State University Moorhead.  Senior.  46.</t>
  </si>
  <si>
    <t xml:space="preserve">MSU Moorhead. I am 27 years old. I returned to MSUM to earn a second bachelor's degree. Currently I am a senior.</t>
  </si>
  <si>
    <t xml:space="preserve">Minnesota State University Moorhead
Junior
20 going on 21</t>
  </si>
  <si>
    <t xml:space="preserve">Bemidji State, this is my senior year, and at this time I am 56 years old. I have been a classmate to students that I fed as a cook in the Bemidji school district and some I had in my day care years ago, and a couple classes with a daughter.</t>
  </si>
  <si>
    <t xml:space="preserve">Minnesota State University Moorhead. I am a junior and 21 years old.</t>
  </si>
  <si>
    <t xml:space="preserve">Minnestota State University of Moorhead, Senior, 21</t>
  </si>
  <si>
    <t xml:space="preserve">I attend Bemidji State University and am a senior.  I am older than average at 30.</t>
  </si>
  <si>
    <t xml:space="preserve">I attend MSU, Moorhead.  I am a senior and 25 years old</t>
  </si>
  <si>
    <t xml:space="preserve">Minnesota State University Moorhead, Sophmore age 19</t>
  </si>
  <si>
    <t xml:space="preserve">I am a junior at Bemidji State University</t>
  </si>
  <si>
    <t xml:space="preserve">MSUM, junior, 24</t>
  </si>
  <si>
    <t xml:space="preserve">Minnesota State University Moorhead I am currently a sophmore</t>
  </si>
  <si>
    <t xml:space="preserve">MSUM 1st year. I'm 46.</t>
  </si>
  <si>
    <t xml:space="preserve">MSUM, 4th year</t>
  </si>
  <si>
    <t xml:space="preserve">Minnesota State University Moorhead, Senior, 21 years old</t>
  </si>
  <si>
    <t xml:space="preserve">Bemidji State University-Sophmore-35yrs old</t>
  </si>
  <si>
    <t xml:space="preserve">Minnesota State University of Moorhead
Sophmore
Age: 20</t>
  </si>
  <si>
    <t xml:space="preserve">Minnesota State University-Moorhead, Freshman, 18 years old.</t>
  </si>
  <si>
    <t xml:space="preserve">MSU Moorhead and i am an 18 yr old freshman.</t>
  </si>
  <si>
    <t xml:space="preserve">MSUM, senior, 28 years old</t>
  </si>
  <si>
    <t xml:space="preserve">I attend MSUM and am a senior.  I am 29 years old and a "non-traditional" student.</t>
  </si>
  <si>
    <t xml:space="preserve">MSUM Moorhead My 2nd semester here.  My 4th year since starting back.  I have 2 more additional years to go.  I am 40 years old.</t>
  </si>
  <si>
    <t xml:space="preserve">I attend Minnesota State University Moorhead. I am 19 and a sophomore.</t>
  </si>
  <si>
    <t xml:space="preserve">just graduated 2009 from central lakes college brainerd, just started in august '09 at bemidji state university
age- 25</t>
  </si>
  <si>
    <t xml:space="preserve">msum senior, 21</t>
  </si>
  <si>
    <t xml:space="preserve">University of Minnesota Moorhead, Graduate Level</t>
  </si>
  <si>
    <t xml:space="preserve">Minnesota State Unversity of Moorhead
2nd Year Senior</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b val="true"/>
      <sz val="12"/>
      <name val="Tahoma"/>
      <family val="2"/>
    </font>
    <font>
      <sz val="11"/>
      <name val="Tahoma"/>
      <family val="2"/>
    </font>
    <font>
      <sz val="12"/>
      <color rgb="FF000000"/>
      <name val="Calibri"/>
      <family val="2"/>
    </font>
    <font>
      <sz val="10"/>
      <name val="Tahoma"/>
      <family val="2"/>
    </font>
    <font>
      <b val="true"/>
      <sz val="10"/>
      <name val="Tahoma"/>
      <family val="2"/>
    </font>
    <font>
      <b val="true"/>
      <sz val="10"/>
      <color rgb="FF000000"/>
      <name val="Tahoma"/>
      <family val="2"/>
    </font>
    <font>
      <b val="true"/>
      <i val="true"/>
      <sz val="10"/>
      <color rgb="FF000000"/>
      <name val="Tahoma"/>
      <family val="2"/>
    </font>
    <font>
      <b val="true"/>
      <sz val="14"/>
      <color rgb="FF000000"/>
      <name val="Calibri"/>
      <family val="2"/>
    </font>
    <font>
      <sz val="10"/>
      <color rgb="FF000000"/>
      <name val="Calibri"/>
      <family val="2"/>
    </font>
    <font>
      <b val="true"/>
      <sz val="11"/>
      <color rgb="FF000000"/>
      <name val="Calibri"/>
      <family val="2"/>
    </font>
    <font>
      <b val="true"/>
      <sz val="10"/>
      <color rgb="FF000000"/>
      <name val="Calibri"/>
      <family val="2"/>
    </font>
    <font>
      <sz val="10"/>
      <color rgb="FF000000"/>
      <name val="Tahoma"/>
      <family val="2"/>
    </font>
  </fonts>
  <fills count="3">
    <fill>
      <patternFill patternType="none"/>
    </fill>
    <fill>
      <patternFill patternType="gray125"/>
    </fill>
    <fill>
      <patternFill patternType="solid">
        <fgColor rgb="FFFFFFFF"/>
        <bgColor rgb="FFEEEEEE"/>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EEEEE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borrowing money to pay for college? </a:t>
            </a:r>
          </a:p>
        </c:rich>
      </c:tx>
      <c:layout>
        <c:manualLayout>
          <c:xMode val="edge"/>
          <c:yMode val="edge"/>
          <c:x val="0.107006716282447"/>
          <c:y val="0.0896220452534446"/>
        </c:manualLayout>
      </c:layout>
      <c:overlay val="0"/>
      <c:spPr>
        <a:noFill/>
        <a:ln w="0">
          <a:noFill/>
        </a:ln>
      </c:spPr>
    </c:title>
    <c:autoTitleDeleted val="0"/>
    <c:plotArea>
      <c:layout>
        <c:manualLayout>
          <c:layoutTarget val="inner"/>
          <c:xMode val="edge"/>
          <c:yMode val="edge"/>
          <c:x val="0.243964421855146"/>
          <c:y val="0.268107698141828"/>
          <c:w val="0.452986022871665"/>
          <c:h val="0.59132852989508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1]Question 1'!$A$4:$A$5</c:f>
              <c:strCache>
                <c:ptCount val="2"/>
                <c:pt idx="0">
                  <c:v>Yes</c:v>
                </c:pt>
                <c:pt idx="1">
                  <c:v>No</c:v>
                </c:pt>
              </c:strCache>
            </c:strRef>
          </c:cat>
          <c:val>
            <c:numRef>
              <c:f>'[1]Question 1'!$C$4:$C$5</c:f>
              <c:numCache>
                <c:formatCode>General</c:formatCode>
                <c:ptCount val="2"/>
                <c:pt idx="0">
                  <c:v>0.895</c:v>
                </c:pt>
                <c:pt idx="1">
                  <c:v>0.105</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rom whom are you borrowing?</a:t>
            </a:r>
          </a:p>
        </c:rich>
      </c:tx>
      <c:layout>
        <c:manualLayout>
          <c:xMode val="edge"/>
          <c:yMode val="edge"/>
          <c:x val="0.272117462920176"/>
          <c:y val="0.0631233595800525"/>
        </c:manualLayout>
      </c:layout>
      <c:overlay val="0"/>
      <c:spPr>
        <a:noFill/>
        <a:ln w="0">
          <a:noFill/>
        </a:ln>
      </c:spPr>
    </c:title>
    <c:autoTitleDeleted val="0"/>
    <c:plotArea>
      <c:layout>
        <c:manualLayout>
          <c:xMode val="edge"/>
          <c:yMode val="edge"/>
          <c:x val="0.0364462994708206"/>
          <c:y val="0.144750656167979"/>
          <c:w val="0.939479764477901"/>
          <c:h val="0.82559055118110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2!$A$5:$A$8</c:f>
              <c:strCache>
                <c:ptCount val="4"/>
                <c:pt idx="0">
                  <c:v>Federal student loans</c:v>
                </c:pt>
                <c:pt idx="1">
                  <c:v>Private student loans</c:v>
                </c:pt>
                <c:pt idx="2">
                  <c:v>Parents</c:v>
                </c:pt>
                <c:pt idx="3">
                  <c:v>Other</c:v>
                </c:pt>
              </c:strCache>
            </c:strRef>
          </c:cat>
          <c:val>
            <c:numRef>
              <c:f>Q2!$B$5:$B$8</c:f>
              <c:numCache>
                <c:formatCode>General</c:formatCode>
                <c:ptCount val="4"/>
                <c:pt idx="0">
                  <c:v>0.887</c:v>
                </c:pt>
                <c:pt idx="1">
                  <c:v>0.282</c:v>
                </c:pt>
                <c:pt idx="2">
                  <c:v>0.195</c:v>
                </c:pt>
                <c:pt idx="3">
                  <c:v>0.078</c:v>
                </c:pt>
              </c:numCache>
            </c:numRef>
          </c:val>
        </c:ser>
        <c:gapWidth val="150"/>
        <c:overlap val="0"/>
        <c:axId val="3584421"/>
        <c:axId val="97942542"/>
      </c:barChart>
      <c:catAx>
        <c:axId val="35844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42542"/>
        <c:crossesAt val="0"/>
        <c:auto val="1"/>
        <c:lblAlgn val="ctr"/>
        <c:lblOffset val="100"/>
        <c:noMultiLvlLbl val="0"/>
      </c:catAx>
      <c:valAx>
        <c:axId val="979425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421"/>
        <c:crossesAt val="1"/>
        <c:crossBetween val="midCat"/>
      </c:valAx>
      <c:spPr>
        <a:solidFill>
          <a:srgbClr val="dce6f2"/>
        </a:solidFill>
        <a:ln w="0">
          <a:noFill/>
        </a:ln>
      </c:spPr>
    </c:plotArea>
    <c:plotVisOnly val="1"/>
    <c:dispBlanksAs val="gap"/>
  </c:chart>
  <c:spPr>
    <a:solidFill>
      <a:srgbClr val="dce6f2"/>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borrowing more/less/the same as other years?</a:t>
            </a:r>
          </a:p>
        </c:rich>
      </c:tx>
      <c:layout>
        <c:manualLayout>
          <c:xMode val="edge"/>
          <c:yMode val="edge"/>
          <c:x val="0.196595054722335"/>
          <c:y val="0.0417182982238744"/>
        </c:manualLayout>
      </c:layout>
      <c:overlay val="0"/>
      <c:spPr>
        <a:noFill/>
        <a:ln w="0">
          <a:noFill/>
        </a:ln>
      </c:spPr>
    </c:title>
    <c:autoTitleDeleted val="0"/>
    <c:plotArea>
      <c:layout>
        <c:manualLayout>
          <c:layoutTarget val="inner"/>
          <c:xMode val="edge"/>
          <c:yMode val="edge"/>
          <c:x val="0.150182407782732"/>
          <c:y val="0.300805452292441"/>
          <c:w val="0.529387920551277"/>
          <c:h val="0.51115241635687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2]Question 1'!$A$4:$A$6</c:f>
              <c:strCache>
                <c:ptCount val="3"/>
                <c:pt idx="0">
                  <c:v>More</c:v>
                </c:pt>
                <c:pt idx="1">
                  <c:v>Less</c:v>
                </c:pt>
                <c:pt idx="2">
                  <c:v>About the same</c:v>
                </c:pt>
              </c:strCache>
            </c:strRef>
          </c:cat>
          <c:val>
            <c:numRef>
              <c:f>'[2]Question 1'!$C$4:$C$6</c:f>
              <c:numCache>
                <c:formatCode>General</c:formatCode>
                <c:ptCount val="3"/>
                <c:pt idx="0">
                  <c:v>0.468</c:v>
                </c:pt>
                <c:pt idx="1">
                  <c:v>0.142</c:v>
                </c:pt>
                <c:pt idx="2">
                  <c:v>0.39</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receiving any grants or other non-debt types of financial assistance?</a:t>
            </a:r>
          </a:p>
        </c:rich>
      </c:tx>
      <c:layout>
        <c:manualLayout>
          <c:xMode val="edge"/>
          <c:yMode val="edge"/>
          <c:x val="0.146321746160065"/>
          <c:y val="0.0444957152274225"/>
        </c:manualLayout>
      </c:layout>
      <c:overlay val="0"/>
      <c:spPr>
        <a:noFill/>
        <a:ln w="0">
          <a:noFill/>
        </a:ln>
      </c:spPr>
    </c:title>
    <c:autoTitleDeleted val="0"/>
    <c:plotArea>
      <c:layout>
        <c:manualLayout>
          <c:layoutTarget val="inner"/>
          <c:xMode val="edge"/>
          <c:yMode val="edge"/>
          <c:x val="0.221099434114794"/>
          <c:y val="0.362228081740277"/>
          <c:w val="0.43088116410671"/>
          <c:h val="0.44352889474840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3]Question 1'!$A$4:$A$6</c:f>
              <c:strCache>
                <c:ptCount val="3"/>
                <c:pt idx="0">
                  <c:v>Yes</c:v>
                </c:pt>
                <c:pt idx="1">
                  <c:v>No</c:v>
                </c:pt>
                <c:pt idx="2">
                  <c:v>Don't know</c:v>
                </c:pt>
              </c:strCache>
            </c:strRef>
          </c:cat>
          <c:val>
            <c:numRef>
              <c:f>'[3]Question 1'!$C$4:$C$6</c:f>
              <c:numCache>
                <c:formatCode>General</c:formatCode>
                <c:ptCount val="3"/>
                <c:pt idx="0">
                  <c:v>0.583</c:v>
                </c:pt>
                <c:pt idx="1">
                  <c:v>0.401</c:v>
                </c:pt>
                <c:pt idx="2">
                  <c:v>0.016</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Is financial aid getting easier or harder to obtain? </a:t>
            </a:r>
          </a:p>
        </c:rich>
      </c:tx>
      <c:layout>
        <c:manualLayout>
          <c:xMode val="edge"/>
          <c:yMode val="edge"/>
          <c:x val="0.137286468115553"/>
          <c:y val="0.0450493284203019"/>
        </c:manualLayout>
      </c:layout>
      <c:overlay val="0"/>
      <c:spPr>
        <a:noFill/>
        <a:ln w="0">
          <a:noFill/>
        </a:ln>
      </c:spPr>
    </c:title>
    <c:autoTitleDeleted val="0"/>
    <c:plotArea>
      <c:layout>
        <c:manualLayout>
          <c:layoutTarget val="inner"/>
          <c:xMode val="edge"/>
          <c:yMode val="edge"/>
          <c:x val="0.184509435649763"/>
          <c:y val="0.280637109235707"/>
          <c:w val="0.45505768714784"/>
          <c:h val="0.568406038274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4]Question 1'!$A$4:$A$6</c:f>
              <c:strCache>
                <c:ptCount val="3"/>
                <c:pt idx="0">
                  <c:v>Easier</c:v>
                </c:pt>
                <c:pt idx="1">
                  <c:v>Harder</c:v>
                </c:pt>
                <c:pt idx="2">
                  <c:v>About the same</c:v>
                </c:pt>
              </c:strCache>
            </c:strRef>
          </c:cat>
          <c:val>
            <c:numRef>
              <c:f>'[4]Question 1'!$C$4:$C$6</c:f>
              <c:numCache>
                <c:formatCode>General</c:formatCode>
                <c:ptCount val="3"/>
                <c:pt idx="0">
                  <c:v>0.052</c:v>
                </c:pt>
                <c:pt idx="1">
                  <c:v>0.479</c:v>
                </c:pt>
                <c:pt idx="2">
                  <c:v>0.468</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ve interest rates on your student loans (new or existing) changed over the last 1-3 years?</a:t>
            </a:r>
          </a:p>
        </c:rich>
      </c:tx>
      <c:layout>
        <c:manualLayout>
          <c:xMode val="edge"/>
          <c:yMode val="edge"/>
          <c:x val="0.145487068644257"/>
          <c:y val="0.042919018243864"/>
        </c:manualLayout>
      </c:layout>
      <c:overlay val="0"/>
      <c:spPr>
        <a:noFill/>
        <a:ln w="0">
          <a:noFill/>
        </a:ln>
      </c:spPr>
    </c:title>
    <c:autoTitleDeleted val="0"/>
    <c:plotArea>
      <c:layout>
        <c:manualLayout>
          <c:layoutTarget val="inner"/>
          <c:xMode val="edge"/>
          <c:yMode val="edge"/>
          <c:x val="0.320936125810539"/>
          <c:y val="0.303320645754036"/>
          <c:w val="0.370500111798465"/>
          <c:h val="0.60926630791442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6!$A$5:$A$7</c:f>
              <c:strCache>
                <c:ptCount val="3"/>
                <c:pt idx="0">
                  <c:v>Yes</c:v>
                </c:pt>
                <c:pt idx="1">
                  <c:v>No</c:v>
                </c:pt>
                <c:pt idx="2">
                  <c:v>Don't know</c:v>
                </c:pt>
              </c:strCache>
            </c:strRef>
          </c:cat>
          <c:val>
            <c:numRef>
              <c:f>Q6!$B$5:$B$7</c:f>
              <c:numCache>
                <c:formatCode>General</c:formatCode>
                <c:ptCount val="3"/>
                <c:pt idx="0">
                  <c:v>0.212</c:v>
                </c:pt>
                <c:pt idx="1">
                  <c:v>0.17</c:v>
                </c:pt>
                <c:pt idx="2">
                  <c:v>0.618</c:v>
                </c:pt>
              </c:numCache>
            </c:numRef>
          </c:val>
        </c:ser>
        <c:firstSliceAng val="0"/>
      </c:pieChart>
      <c:spPr>
        <a:noFill/>
        <a:ln w="12600">
          <a:noFill/>
        </a:ln>
      </c:spPr>
    </c:plotArea>
    <c:plotVisOnly val="1"/>
    <c:dispBlanksAs val="gap"/>
  </c:chart>
  <c:spPr>
    <a:solidFill>
      <a:srgbClr val="dce6f2"/>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r parents borrowing to pay for your college?</a:t>
            </a:r>
          </a:p>
        </c:rich>
      </c:tx>
      <c:layout>
        <c:manualLayout>
          <c:xMode val="edge"/>
          <c:yMode val="edge"/>
          <c:x val="0.163519217951566"/>
          <c:y val="0.0827844766440369"/>
        </c:manualLayout>
      </c:layout>
      <c:overlay val="0"/>
      <c:spPr>
        <a:noFill/>
        <a:ln w="0">
          <a:noFill/>
        </a:ln>
      </c:spPr>
    </c:title>
    <c:autoTitleDeleted val="0"/>
    <c:plotArea>
      <c:layout>
        <c:manualLayout>
          <c:layoutTarget val="inner"/>
          <c:xMode val="edge"/>
          <c:yMode val="edge"/>
          <c:x val="0.209842257276161"/>
          <c:y val="0.364474617489107"/>
          <c:w val="0.454676738502555"/>
          <c:h val="0.39436619718309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5]Question 1'!$A$4:$A$6</c:f>
              <c:strCache>
                <c:ptCount val="3"/>
                <c:pt idx="0">
                  <c:v>Yes</c:v>
                </c:pt>
                <c:pt idx="1">
                  <c:v>No</c:v>
                </c:pt>
                <c:pt idx="2">
                  <c:v>Don't know</c:v>
                </c:pt>
              </c:strCache>
            </c:strRef>
          </c:cat>
          <c:val>
            <c:numRef>
              <c:f>'[5]Question 1'!$C$4:$C$6</c:f>
              <c:numCache>
                <c:formatCode>General</c:formatCode>
                <c:ptCount val="3"/>
                <c:pt idx="0">
                  <c:v>0.16</c:v>
                </c:pt>
                <c:pt idx="1">
                  <c:v>0.796</c:v>
                </c:pt>
                <c:pt idx="2">
                  <c:v>0.043</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What other means are you using to pay for college?</a:t>
            </a:r>
          </a:p>
        </c:rich>
      </c:tx>
      <c:layout>
        <c:manualLayout>
          <c:xMode val="edge"/>
          <c:yMode val="edge"/>
          <c:x val="0.126578180640984"/>
          <c:y val="0.0393469687242043"/>
        </c:manualLayout>
      </c:layout>
      <c:overlay val="0"/>
      <c:spPr>
        <a:noFill/>
        <a:ln w="0">
          <a:noFill/>
        </a:ln>
      </c:spPr>
    </c:title>
    <c:autoTitleDeleted val="0"/>
    <c:plotArea>
      <c:layout>
        <c:manualLayout>
          <c:xMode val="edge"/>
          <c:yMode val="edge"/>
          <c:x val="0.0247652962123665"/>
          <c:y val="0.133632945060992"/>
          <c:w val="0.975234703787634"/>
          <c:h val="0.807667614418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A$5:$A$9</c:f>
              <c:strCache>
                <c:ptCount val="5"/>
                <c:pt idx="0">
                  <c:v>Outside job</c:v>
                </c:pt>
                <c:pt idx="1">
                  <c:v>Work study</c:v>
                </c:pt>
                <c:pt idx="2">
                  <c:v>Savings</c:v>
                </c:pt>
                <c:pt idx="3">
                  <c:v>Pell grant</c:v>
                </c:pt>
                <c:pt idx="4">
                  <c:v>Scholarships and other grant aid</c:v>
                </c:pt>
              </c:strCache>
            </c:strRef>
          </c:cat>
          <c:val>
            <c:numRef>
              <c:f>'[6]Question 1'!$C$4:$C$8</c:f>
              <c:numCache>
                <c:formatCode>General</c:formatCode>
                <c:ptCount val="5"/>
                <c:pt idx="0">
                  <c:v>0.773</c:v>
                </c:pt>
                <c:pt idx="1">
                  <c:v>0.191</c:v>
                </c:pt>
                <c:pt idx="2">
                  <c:v>0.44</c:v>
                </c:pt>
                <c:pt idx="3">
                  <c:v>0.38</c:v>
                </c:pt>
                <c:pt idx="4">
                  <c:v>0.463</c:v>
                </c:pt>
              </c:numCache>
            </c:numRef>
          </c:val>
        </c:ser>
        <c:gapWidth val="150"/>
        <c:overlap val="0"/>
        <c:axId val="78524974"/>
        <c:axId val="53942862"/>
      </c:barChart>
      <c:catAx>
        <c:axId val="78524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53942862"/>
        <c:crossesAt val="0"/>
        <c:auto val="1"/>
        <c:lblAlgn val="ctr"/>
        <c:lblOffset val="100"/>
        <c:noMultiLvlLbl val="0"/>
      </c:catAx>
      <c:valAx>
        <c:axId val="539428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852497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Has the cost of college made you reconsider the college you attend, or whether you can stay in college, or attend part-time vs. full-time, or required lifestyle changes? Please elaborate.</a:t>
            </a:r>
          </a:p>
        </c:rich>
      </c:tx>
      <c:layout>
        <c:manualLayout>
          <c:xMode val="edge"/>
          <c:yMode val="edge"/>
          <c:x val="0.0824955874453227"/>
          <c:y val="0.0405900086132644"/>
        </c:manualLayout>
      </c:layout>
      <c:overlay val="0"/>
      <c:spPr>
        <a:noFill/>
        <a:ln w="0">
          <a:noFill/>
        </a:ln>
      </c:spPr>
    </c:title>
    <c:autoTitleDeleted val="0"/>
    <c:plotArea>
      <c:layout>
        <c:manualLayout>
          <c:layoutTarget val="inner"/>
          <c:xMode val="edge"/>
          <c:yMode val="edge"/>
          <c:x val="0.267055483078812"/>
          <c:y val="0.34130060292851"/>
          <c:w val="0.402424986570486"/>
          <c:h val="0.53100775193798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7]Question 1'!$A$4:$A$5</c:f>
              <c:strCache>
                <c:ptCount val="2"/>
                <c:pt idx="0">
                  <c:v>Yes</c:v>
                </c:pt>
                <c:pt idx="1">
                  <c:v>No</c:v>
                </c:pt>
              </c:strCache>
            </c:strRef>
          </c:cat>
          <c:val>
            <c:numRef>
              <c:f>'[7]Question 1'!$C$4:$C$5</c:f>
              <c:numCache>
                <c:formatCode>General</c:formatCode>
                <c:ptCount val="2"/>
                <c:pt idx="0">
                  <c:v>0.63</c:v>
                </c:pt>
                <c:pt idx="1">
                  <c:v>0.37</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1</xdr:row>
      <xdr:rowOff>285840</xdr:rowOff>
    </xdr:from>
    <xdr:to>
      <xdr:col>10</xdr:col>
      <xdr:colOff>806040</xdr:colOff>
      <xdr:row>11</xdr:row>
      <xdr:rowOff>37800</xdr:rowOff>
    </xdr:to>
    <xdr:graphicFrame>
      <xdr:nvGraphicFramePr>
        <xdr:cNvPr id="0" name="Chart 1"/>
        <xdr:cNvGraphicFramePr/>
      </xdr:nvGraphicFramePr>
      <xdr:xfrm>
        <a:off x="6138360" y="609840"/>
        <a:ext cx="396612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162720</xdr:rowOff>
    </xdr:from>
    <xdr:to>
      <xdr:col>16</xdr:col>
      <xdr:colOff>30600</xdr:colOff>
      <xdr:row>12</xdr:row>
      <xdr:rowOff>29160</xdr:rowOff>
    </xdr:to>
    <xdr:graphicFrame>
      <xdr:nvGraphicFramePr>
        <xdr:cNvPr id="1" name="Chart 1"/>
        <xdr:cNvGraphicFramePr/>
      </xdr:nvGraphicFramePr>
      <xdr:xfrm>
        <a:off x="6258240" y="49608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0</xdr:row>
      <xdr:rowOff>162000</xdr:rowOff>
    </xdr:from>
    <xdr:to>
      <xdr:col>15</xdr:col>
      <xdr:colOff>222120</xdr:colOff>
      <xdr:row>11</xdr:row>
      <xdr:rowOff>85680</xdr:rowOff>
    </xdr:to>
    <xdr:graphicFrame>
      <xdr:nvGraphicFramePr>
        <xdr:cNvPr id="2" name="Chart 1"/>
        <xdr:cNvGraphicFramePr/>
      </xdr:nvGraphicFramePr>
      <xdr:xfrm>
        <a:off x="7636320" y="162000"/>
        <a:ext cx="355212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247680</xdr:rowOff>
    </xdr:from>
    <xdr:to>
      <xdr:col>16</xdr:col>
      <xdr:colOff>91080</xdr:colOff>
      <xdr:row>13</xdr:row>
      <xdr:rowOff>133200</xdr:rowOff>
    </xdr:to>
    <xdr:graphicFrame>
      <xdr:nvGraphicFramePr>
        <xdr:cNvPr id="3" name="Chart 1"/>
        <xdr:cNvGraphicFramePr/>
      </xdr:nvGraphicFramePr>
      <xdr:xfrm>
        <a:off x="7394400" y="247680"/>
        <a:ext cx="35622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760</xdr:colOff>
      <xdr:row>0</xdr:row>
      <xdr:rowOff>143280</xdr:rowOff>
    </xdr:from>
    <xdr:to>
      <xdr:col>17</xdr:col>
      <xdr:colOff>360</xdr:colOff>
      <xdr:row>11</xdr:row>
      <xdr:rowOff>257040</xdr:rowOff>
    </xdr:to>
    <xdr:graphicFrame>
      <xdr:nvGraphicFramePr>
        <xdr:cNvPr id="4" name="Chart 1"/>
        <xdr:cNvGraphicFramePr/>
      </xdr:nvGraphicFramePr>
      <xdr:xfrm>
        <a:off x="8280720" y="143280"/>
        <a:ext cx="4024800" cy="302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3640</xdr:colOff>
      <xdr:row>0</xdr:row>
      <xdr:rowOff>267120</xdr:rowOff>
    </xdr:from>
    <xdr:to>
      <xdr:col>17</xdr:col>
      <xdr:colOff>272160</xdr:colOff>
      <xdr:row>11</xdr:row>
      <xdr:rowOff>37800</xdr:rowOff>
    </xdr:to>
    <xdr:graphicFrame>
      <xdr:nvGraphicFramePr>
        <xdr:cNvPr id="5" name="Chart 1"/>
        <xdr:cNvGraphicFramePr/>
      </xdr:nvGraphicFramePr>
      <xdr:xfrm>
        <a:off x="7103520" y="267120"/>
        <a:ext cx="482976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0</xdr:row>
      <xdr:rowOff>190440</xdr:rowOff>
    </xdr:from>
    <xdr:to>
      <xdr:col>15</xdr:col>
      <xdr:colOff>332640</xdr:colOff>
      <xdr:row>14</xdr:row>
      <xdr:rowOff>28080</xdr:rowOff>
    </xdr:to>
    <xdr:graphicFrame>
      <xdr:nvGraphicFramePr>
        <xdr:cNvPr id="6" name="Chart 1"/>
        <xdr:cNvGraphicFramePr/>
      </xdr:nvGraphicFramePr>
      <xdr:xfrm>
        <a:off x="7404840" y="190440"/>
        <a:ext cx="324036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0</xdr:row>
      <xdr:rowOff>228240</xdr:rowOff>
    </xdr:from>
    <xdr:to>
      <xdr:col>16</xdr:col>
      <xdr:colOff>272520</xdr:colOff>
      <xdr:row>13</xdr:row>
      <xdr:rowOff>552600</xdr:rowOff>
    </xdr:to>
    <xdr:graphicFrame>
      <xdr:nvGraphicFramePr>
        <xdr:cNvPr id="7" name="Chart 1"/>
        <xdr:cNvGraphicFramePr/>
      </xdr:nvGraphicFramePr>
      <xdr:xfrm>
        <a:off x="7264800" y="228240"/>
        <a:ext cx="44478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760</xdr:colOff>
      <xdr:row>0</xdr:row>
      <xdr:rowOff>57240</xdr:rowOff>
    </xdr:from>
    <xdr:to>
      <xdr:col>12</xdr:col>
      <xdr:colOff>544320</xdr:colOff>
      <xdr:row>10</xdr:row>
      <xdr:rowOff>381240</xdr:rowOff>
    </xdr:to>
    <xdr:graphicFrame>
      <xdr:nvGraphicFramePr>
        <xdr:cNvPr id="8" name="Chart 1"/>
        <xdr:cNvGraphicFramePr/>
      </xdr:nvGraphicFramePr>
      <xdr:xfrm>
        <a:off x="7497000" y="57240"/>
        <a:ext cx="46908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1raw01/Local%20Settings/Temp/wzd37a/SurveySummary_092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1raw01/Local%20Settings/Temp/wzfc0d/SurveySummary_0922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1raw01/Local%20Settings/Temp/wz4094/SurveySummary_0922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1raw01/Local%20Settings/Temp/wza3ec/SurveySummary_0922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i1raw01/Local%20Settings/Temp/wz4d37/SurveySummary_0922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i1raw01/Local%20Settings/Temp/wz2a97/SurveySummary_0922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i1raw01/Local%20Settings/Temp/wzc9c5/SurveySummary_0922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2" s="2" customFormat="true" ht="25.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4" customFormat="false" ht="69" hidden="false" customHeight="true" outlineLevel="0" collapsed="false">
      <c r="A4" s="3" t="s">
        <v>1</v>
      </c>
      <c r="B4" s="3"/>
      <c r="C4" s="3"/>
      <c r="D4" s="3"/>
      <c r="E4" s="3"/>
    </row>
    <row r="7" customFormat="false" ht="15.75" hidden="false" customHeight="false" outlineLevel="0" collapsed="false">
      <c r="A7" s="4" t="s">
        <v>2</v>
      </c>
    </row>
  </sheetData>
  <mergeCells count="2">
    <mergeCell ref="A2:IV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3.13671875" defaultRowHeight="15" zeroHeight="false" outlineLevelRow="0" outlineLevelCol="0"/>
  <cols>
    <col collapsed="false" customWidth="false" hidden="false" outlineLevel="0" max="4" min="1" style="5" width="13.14"/>
    <col collapsed="false" customWidth="true" hidden="false" outlineLevel="0" max="5" min="5" style="5" width="20.7"/>
    <col collapsed="false" customWidth="false" hidden="false" outlineLevel="0" max="257" min="6" style="5" width="13.14"/>
  </cols>
  <sheetData>
    <row r="1" s="2" customFormat="true" ht="26.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customFormat="false" ht="47.25" hidden="false" customHeight="true" outlineLevel="0" collapsed="false">
      <c r="A3" s="8" t="s">
        <v>600</v>
      </c>
      <c r="B3" s="8"/>
      <c r="C3" s="8"/>
      <c r="D3" s="8"/>
      <c r="E3" s="8"/>
      <c r="F3" s="8"/>
    </row>
    <row r="4" customFormat="false" ht="39.75" hidden="false" customHeight="true" outlineLevel="0" collapsed="false">
      <c r="A4" s="9" t="s">
        <v>4</v>
      </c>
      <c r="B4" s="10" t="s">
        <v>5</v>
      </c>
      <c r="C4" s="10" t="s">
        <v>6</v>
      </c>
    </row>
    <row r="5" customFormat="false" ht="15" hidden="false" customHeight="false" outlineLevel="0" collapsed="false">
      <c r="A5" s="11" t="s">
        <v>7</v>
      </c>
      <c r="B5" s="12" t="n">
        <v>0.63</v>
      </c>
      <c r="C5" s="13" t="n">
        <v>233</v>
      </c>
    </row>
    <row r="6" customFormat="false" ht="15" hidden="false" customHeight="false" outlineLevel="0" collapsed="false">
      <c r="A6" s="11" t="s">
        <v>8</v>
      </c>
      <c r="B6" s="12" t="n">
        <v>0.37</v>
      </c>
      <c r="C6" s="13" t="n">
        <v>137</v>
      </c>
    </row>
    <row r="7" customFormat="false" ht="15" hidden="false" customHeight="true" outlineLevel="0" collapsed="false">
      <c r="A7" s="14" t="s">
        <v>273</v>
      </c>
      <c r="B7" s="14" t="n">
        <v>197</v>
      </c>
      <c r="C7" s="15" t="n">
        <v>197</v>
      </c>
    </row>
    <row r="8" customFormat="false" ht="15" hidden="false" customHeight="false" outlineLevel="0" collapsed="false">
      <c r="A8" s="16" t="s">
        <v>10</v>
      </c>
      <c r="B8" s="16" t="n">
        <v>370</v>
      </c>
      <c r="C8" s="17" t="n">
        <v>370</v>
      </c>
    </row>
    <row r="9" customFormat="false" ht="15" hidden="false" customHeight="false" outlineLevel="0" collapsed="false">
      <c r="A9" s="16" t="s">
        <v>11</v>
      </c>
      <c r="B9" s="16" t="n">
        <v>2</v>
      </c>
      <c r="C9" s="17" t="n">
        <v>2</v>
      </c>
    </row>
    <row r="10" customFormat="false" ht="15" hidden="false" customHeight="false" outlineLevel="0" collapsed="false">
      <c r="C10" s="20"/>
    </row>
    <row r="11" customFormat="false" ht="30" hidden="false" customHeight="true" outlineLevel="0" collapsed="false">
      <c r="A11" s="18" t="s">
        <v>12</v>
      </c>
      <c r="B11" s="8" t="s">
        <v>273</v>
      </c>
      <c r="C11" s="8"/>
    </row>
    <row r="12" customFormat="false" ht="15" hidden="false" customHeight="false" outlineLevel="0" collapsed="false">
      <c r="A12" s="19" t="n">
        <v>1</v>
      </c>
      <c r="B12" s="5" t="s">
        <v>601</v>
      </c>
    </row>
    <row r="13" customFormat="false" ht="15" hidden="false" customHeight="false" outlineLevel="0" collapsed="false">
      <c r="A13" s="19" t="n">
        <v>2</v>
      </c>
      <c r="B13" s="5" t="s">
        <v>602</v>
      </c>
    </row>
    <row r="14" customFormat="false" ht="15" hidden="false" customHeight="false" outlineLevel="0" collapsed="false">
      <c r="A14" s="19" t="n">
        <v>3</v>
      </c>
      <c r="B14" s="5" t="s">
        <v>603</v>
      </c>
    </row>
    <row r="15" customFormat="false" ht="15" hidden="false" customHeight="false" outlineLevel="0" collapsed="false">
      <c r="A15" s="19" t="n">
        <v>4</v>
      </c>
      <c r="B15" s="5" t="s">
        <v>604</v>
      </c>
    </row>
    <row r="16" customFormat="false" ht="15" hidden="false" customHeight="false" outlineLevel="0" collapsed="false">
      <c r="A16" s="19" t="n">
        <v>5</v>
      </c>
      <c r="B16" s="5" t="s">
        <v>605</v>
      </c>
    </row>
    <row r="17" customFormat="false" ht="15" hidden="false" customHeight="false" outlineLevel="0" collapsed="false">
      <c r="A17" s="19" t="n">
        <v>6</v>
      </c>
      <c r="B17" s="5" t="s">
        <v>606</v>
      </c>
    </row>
    <row r="18" customFormat="false" ht="15" hidden="false" customHeight="false" outlineLevel="0" collapsed="false">
      <c r="A18" s="19" t="n">
        <v>7</v>
      </c>
      <c r="B18" s="5" t="s">
        <v>607</v>
      </c>
    </row>
    <row r="19" customFormat="false" ht="15" hidden="false" customHeight="false" outlineLevel="0" collapsed="false">
      <c r="A19" s="19" t="n">
        <v>8</v>
      </c>
      <c r="B19" s="5" t="s">
        <v>608</v>
      </c>
    </row>
    <row r="20" customFormat="false" ht="15" hidden="false" customHeight="false" outlineLevel="0" collapsed="false">
      <c r="A20" s="19" t="n">
        <v>9</v>
      </c>
      <c r="B20" s="5" t="s">
        <v>609</v>
      </c>
    </row>
    <row r="21" customFormat="false" ht="15" hidden="false" customHeight="false" outlineLevel="0" collapsed="false">
      <c r="A21" s="19" t="n">
        <v>10</v>
      </c>
      <c r="B21" s="5" t="s">
        <v>610</v>
      </c>
    </row>
    <row r="22" customFormat="false" ht="15" hidden="false" customHeight="false" outlineLevel="0" collapsed="false">
      <c r="A22" s="19" t="n">
        <v>11</v>
      </c>
      <c r="B22" s="5" t="s">
        <v>611</v>
      </c>
    </row>
    <row r="23" customFormat="false" ht="15" hidden="false" customHeight="false" outlineLevel="0" collapsed="false">
      <c r="A23" s="19" t="n">
        <v>12</v>
      </c>
      <c r="B23" s="5" t="s">
        <v>612</v>
      </c>
    </row>
    <row r="24" customFormat="false" ht="15" hidden="false" customHeight="false" outlineLevel="0" collapsed="false">
      <c r="A24" s="19" t="n">
        <v>13</v>
      </c>
      <c r="B24" s="5" t="s">
        <v>613</v>
      </c>
    </row>
    <row r="25" customFormat="false" ht="15" hidden="false" customHeight="false" outlineLevel="0" collapsed="false">
      <c r="A25" s="19" t="n">
        <v>14</v>
      </c>
      <c r="B25" s="5" t="s">
        <v>614</v>
      </c>
    </row>
    <row r="26" customFormat="false" ht="15" hidden="false" customHeight="false" outlineLevel="0" collapsed="false">
      <c r="A26" s="19" t="n">
        <v>15</v>
      </c>
      <c r="B26" s="5" t="s">
        <v>615</v>
      </c>
    </row>
    <row r="27" customFormat="false" ht="15" hidden="false" customHeight="false" outlineLevel="0" collapsed="false">
      <c r="A27" s="19" t="n">
        <v>16</v>
      </c>
      <c r="B27" s="5" t="s">
        <v>616</v>
      </c>
    </row>
    <row r="28" customFormat="false" ht="15" hidden="false" customHeight="false" outlineLevel="0" collapsed="false">
      <c r="A28" s="19" t="n">
        <v>17</v>
      </c>
      <c r="B28" s="5" t="s">
        <v>617</v>
      </c>
    </row>
    <row r="29" customFormat="false" ht="15" hidden="false" customHeight="false" outlineLevel="0" collapsed="false">
      <c r="A29" s="19" t="n">
        <v>18</v>
      </c>
      <c r="B29" s="5" t="s">
        <v>618</v>
      </c>
    </row>
    <row r="30" customFormat="false" ht="15" hidden="false" customHeight="false" outlineLevel="0" collapsed="false">
      <c r="A30" s="19" t="n">
        <v>19</v>
      </c>
      <c r="B30" s="5" t="s">
        <v>619</v>
      </c>
    </row>
    <row r="31" customFormat="false" ht="15" hidden="false" customHeight="false" outlineLevel="0" collapsed="false">
      <c r="A31" s="19" t="n">
        <v>20</v>
      </c>
      <c r="B31" s="5" t="s">
        <v>620</v>
      </c>
    </row>
    <row r="32" customFormat="false" ht="15" hidden="false" customHeight="false" outlineLevel="0" collapsed="false">
      <c r="A32" s="19" t="n">
        <v>21</v>
      </c>
      <c r="B32" s="5" t="s">
        <v>621</v>
      </c>
    </row>
    <row r="33" customFormat="false" ht="15" hidden="false" customHeight="false" outlineLevel="0" collapsed="false">
      <c r="A33" s="19" t="n">
        <v>22</v>
      </c>
      <c r="B33" s="5" t="s">
        <v>622</v>
      </c>
    </row>
    <row r="34" customFormat="false" ht="15" hidden="false" customHeight="false" outlineLevel="0" collapsed="false">
      <c r="A34" s="19" t="n">
        <v>23</v>
      </c>
      <c r="B34" s="5" t="s">
        <v>623</v>
      </c>
    </row>
    <row r="35" customFormat="false" ht="15" hidden="false" customHeight="false" outlineLevel="0" collapsed="false">
      <c r="A35" s="19" t="n">
        <v>24</v>
      </c>
      <c r="B35" s="5" t="s">
        <v>624</v>
      </c>
    </row>
    <row r="36" customFormat="false" ht="15" hidden="false" customHeight="false" outlineLevel="0" collapsed="false">
      <c r="A36" s="19" t="n">
        <v>25</v>
      </c>
      <c r="B36" s="5" t="s">
        <v>625</v>
      </c>
    </row>
    <row r="37" customFormat="false" ht="15" hidden="false" customHeight="false" outlineLevel="0" collapsed="false">
      <c r="A37" s="19" t="n">
        <v>26</v>
      </c>
      <c r="B37" s="5" t="s">
        <v>626</v>
      </c>
    </row>
    <row r="38" customFormat="false" ht="15" hidden="false" customHeight="false" outlineLevel="0" collapsed="false">
      <c r="A38" s="19" t="n">
        <v>27</v>
      </c>
      <c r="B38" s="5" t="s">
        <v>627</v>
      </c>
    </row>
    <row r="39" customFormat="false" ht="15" hidden="false" customHeight="false" outlineLevel="0" collapsed="false">
      <c r="A39" s="19" t="n">
        <v>28</v>
      </c>
      <c r="B39" s="5" t="s">
        <v>628</v>
      </c>
    </row>
    <row r="40" customFormat="false" ht="15" hidden="false" customHeight="false" outlineLevel="0" collapsed="false">
      <c r="A40" s="19" t="n">
        <v>29</v>
      </c>
      <c r="B40" s="5" t="s">
        <v>629</v>
      </c>
    </row>
    <row r="41" customFormat="false" ht="15" hidden="false" customHeight="false" outlineLevel="0" collapsed="false">
      <c r="A41" s="19" t="n">
        <v>30</v>
      </c>
      <c r="B41" s="5" t="s">
        <v>630</v>
      </c>
    </row>
    <row r="42" customFormat="false" ht="15" hidden="false" customHeight="false" outlineLevel="0" collapsed="false">
      <c r="A42" s="19" t="n">
        <v>31</v>
      </c>
      <c r="B42" s="5" t="s">
        <v>631</v>
      </c>
    </row>
    <row r="43" customFormat="false" ht="15" hidden="false" customHeight="false" outlineLevel="0" collapsed="false">
      <c r="A43" s="19" t="n">
        <v>32</v>
      </c>
      <c r="B43" s="5" t="s">
        <v>632</v>
      </c>
    </row>
    <row r="44" customFormat="false" ht="15" hidden="false" customHeight="false" outlineLevel="0" collapsed="false">
      <c r="A44" s="19" t="n">
        <v>33</v>
      </c>
      <c r="B44" s="5" t="s">
        <v>633</v>
      </c>
    </row>
    <row r="45" customFormat="false" ht="15" hidden="false" customHeight="false" outlineLevel="0" collapsed="false">
      <c r="A45" s="19" t="n">
        <v>34</v>
      </c>
      <c r="B45" s="5" t="s">
        <v>634</v>
      </c>
    </row>
    <row r="46" customFormat="false" ht="15" hidden="false" customHeight="false" outlineLevel="0" collapsed="false">
      <c r="A46" s="19" t="n">
        <v>35</v>
      </c>
      <c r="B46" s="5" t="s">
        <v>635</v>
      </c>
    </row>
    <row r="47" customFormat="false" ht="15" hidden="false" customHeight="false" outlineLevel="0" collapsed="false">
      <c r="A47" s="19" t="n">
        <v>36</v>
      </c>
      <c r="B47" s="5" t="s">
        <v>636</v>
      </c>
    </row>
    <row r="48" customFormat="false" ht="15" hidden="false" customHeight="false" outlineLevel="0" collapsed="false">
      <c r="A48" s="19" t="n">
        <v>37</v>
      </c>
      <c r="B48" s="5" t="s">
        <v>637</v>
      </c>
    </row>
    <row r="49" customFormat="false" ht="15" hidden="false" customHeight="false" outlineLevel="0" collapsed="false">
      <c r="A49" s="19" t="n">
        <v>38</v>
      </c>
      <c r="B49" s="5" t="s">
        <v>638</v>
      </c>
    </row>
    <row r="50" customFormat="false" ht="15" hidden="false" customHeight="false" outlineLevel="0" collapsed="false">
      <c r="A50" s="19" t="n">
        <v>39</v>
      </c>
      <c r="B50" s="5" t="s">
        <v>639</v>
      </c>
    </row>
    <row r="51" customFormat="false" ht="15" hidden="false" customHeight="false" outlineLevel="0" collapsed="false">
      <c r="A51" s="19" t="n">
        <v>40</v>
      </c>
      <c r="B51" s="5" t="s">
        <v>640</v>
      </c>
    </row>
    <row r="52" customFormat="false" ht="15" hidden="false" customHeight="false" outlineLevel="0" collapsed="false">
      <c r="A52" s="19" t="n">
        <v>41</v>
      </c>
      <c r="B52" s="5" t="s">
        <v>641</v>
      </c>
    </row>
    <row r="53" customFormat="false" ht="15" hidden="false" customHeight="false" outlineLevel="0" collapsed="false">
      <c r="A53" s="19" t="n">
        <v>42</v>
      </c>
      <c r="B53" s="5" t="s">
        <v>642</v>
      </c>
    </row>
    <row r="54" customFormat="false" ht="15" hidden="false" customHeight="false" outlineLevel="0" collapsed="false">
      <c r="A54" s="19" t="n">
        <v>43</v>
      </c>
      <c r="B54" s="5" t="s">
        <v>643</v>
      </c>
    </row>
    <row r="55" customFormat="false" ht="15" hidden="false" customHeight="false" outlineLevel="0" collapsed="false">
      <c r="A55" s="19" t="n">
        <v>44</v>
      </c>
      <c r="B55" s="5" t="s">
        <v>644</v>
      </c>
    </row>
    <row r="56" customFormat="false" ht="15" hidden="false" customHeight="false" outlineLevel="0" collapsed="false">
      <c r="A56" s="19" t="n">
        <v>45</v>
      </c>
      <c r="B56" s="5" t="s">
        <v>645</v>
      </c>
    </row>
    <row r="57" customFormat="false" ht="15" hidden="false" customHeight="false" outlineLevel="0" collapsed="false">
      <c r="A57" s="19" t="n">
        <v>46</v>
      </c>
      <c r="B57" s="5" t="s">
        <v>646</v>
      </c>
    </row>
    <row r="58" customFormat="false" ht="15" hidden="false" customHeight="false" outlineLevel="0" collapsed="false">
      <c r="A58" s="19" t="n">
        <v>47</v>
      </c>
      <c r="B58" s="5" t="s">
        <v>647</v>
      </c>
    </row>
    <row r="59" customFormat="false" ht="15" hidden="false" customHeight="false" outlineLevel="0" collapsed="false">
      <c r="A59" s="19" t="n">
        <v>48</v>
      </c>
      <c r="B59" s="5" t="s">
        <v>648</v>
      </c>
    </row>
    <row r="60" customFormat="false" ht="15" hidden="false" customHeight="false" outlineLevel="0" collapsed="false">
      <c r="A60" s="19" t="n">
        <v>49</v>
      </c>
      <c r="B60" s="5" t="s">
        <v>649</v>
      </c>
    </row>
    <row r="61" customFormat="false" ht="15" hidden="false" customHeight="false" outlineLevel="0" collapsed="false">
      <c r="A61" s="19" t="n">
        <v>50</v>
      </c>
      <c r="B61" s="5" t="s">
        <v>650</v>
      </c>
    </row>
    <row r="62" customFormat="false" ht="15" hidden="false" customHeight="false" outlineLevel="0" collapsed="false">
      <c r="A62" s="19" t="n">
        <v>51</v>
      </c>
      <c r="B62" s="5" t="s">
        <v>651</v>
      </c>
    </row>
    <row r="63" customFormat="false" ht="15" hidden="false" customHeight="false" outlineLevel="0" collapsed="false">
      <c r="A63" s="19" t="n">
        <v>52</v>
      </c>
      <c r="B63" s="5" t="s">
        <v>652</v>
      </c>
    </row>
    <row r="64" customFormat="false" ht="15" hidden="false" customHeight="false" outlineLevel="0" collapsed="false">
      <c r="A64" s="19" t="n">
        <v>53</v>
      </c>
      <c r="B64" s="5" t="s">
        <v>653</v>
      </c>
    </row>
    <row r="65" customFormat="false" ht="15" hidden="false" customHeight="false" outlineLevel="0" collapsed="false">
      <c r="A65" s="19" t="n">
        <v>54</v>
      </c>
      <c r="B65" s="5" t="s">
        <v>654</v>
      </c>
    </row>
    <row r="66" customFormat="false" ht="15" hidden="false" customHeight="false" outlineLevel="0" collapsed="false">
      <c r="A66" s="19" t="n">
        <v>55</v>
      </c>
      <c r="B66" s="5" t="s">
        <v>655</v>
      </c>
    </row>
    <row r="67" customFormat="false" ht="15" hidden="false" customHeight="false" outlineLevel="0" collapsed="false">
      <c r="A67" s="19" t="n">
        <v>56</v>
      </c>
      <c r="B67" s="5" t="s">
        <v>656</v>
      </c>
    </row>
    <row r="68" customFormat="false" ht="15" hidden="false" customHeight="false" outlineLevel="0" collapsed="false">
      <c r="A68" s="19" t="n">
        <v>57</v>
      </c>
      <c r="B68" s="5" t="s">
        <v>657</v>
      </c>
    </row>
    <row r="69" customFormat="false" ht="15" hidden="false" customHeight="false" outlineLevel="0" collapsed="false">
      <c r="A69" s="19" t="n">
        <v>58</v>
      </c>
      <c r="B69" s="5" t="s">
        <v>658</v>
      </c>
    </row>
    <row r="70" customFormat="false" ht="15" hidden="false" customHeight="false" outlineLevel="0" collapsed="false">
      <c r="A70" s="19" t="n">
        <v>59</v>
      </c>
      <c r="B70" s="5" t="s">
        <v>659</v>
      </c>
    </row>
    <row r="71" customFormat="false" ht="15" hidden="false" customHeight="false" outlineLevel="0" collapsed="false">
      <c r="A71" s="19" t="n">
        <v>60</v>
      </c>
      <c r="B71" s="5" t="s">
        <v>660</v>
      </c>
    </row>
    <row r="72" customFormat="false" ht="15" hidden="false" customHeight="false" outlineLevel="0" collapsed="false">
      <c r="A72" s="19" t="n">
        <v>61</v>
      </c>
      <c r="B72" s="5" t="s">
        <v>661</v>
      </c>
    </row>
    <row r="73" customFormat="false" ht="15" hidden="false" customHeight="false" outlineLevel="0" collapsed="false">
      <c r="A73" s="19" t="n">
        <v>62</v>
      </c>
      <c r="B73" s="5" t="s">
        <v>662</v>
      </c>
    </row>
    <row r="74" customFormat="false" ht="15" hidden="false" customHeight="false" outlineLevel="0" collapsed="false">
      <c r="A74" s="19" t="n">
        <v>63</v>
      </c>
      <c r="B74" s="5" t="s">
        <v>663</v>
      </c>
    </row>
    <row r="75" customFormat="false" ht="15" hidden="false" customHeight="false" outlineLevel="0" collapsed="false">
      <c r="A75" s="19" t="n">
        <v>64</v>
      </c>
      <c r="B75" s="5" t="s">
        <v>664</v>
      </c>
    </row>
    <row r="76" customFormat="false" ht="15" hidden="false" customHeight="false" outlineLevel="0" collapsed="false">
      <c r="A76" s="19" t="n">
        <v>65</v>
      </c>
      <c r="B76" s="5" t="s">
        <v>665</v>
      </c>
    </row>
    <row r="77" customFormat="false" ht="15" hidden="false" customHeight="false" outlineLevel="0" collapsed="false">
      <c r="A77" s="19" t="n">
        <v>66</v>
      </c>
      <c r="B77" s="5" t="s">
        <v>666</v>
      </c>
    </row>
    <row r="78" customFormat="false" ht="15" hidden="false" customHeight="false" outlineLevel="0" collapsed="false">
      <c r="A78" s="19" t="n">
        <v>67</v>
      </c>
      <c r="B78" s="5" t="s">
        <v>667</v>
      </c>
    </row>
    <row r="79" customFormat="false" ht="15" hidden="false" customHeight="false" outlineLevel="0" collapsed="false">
      <c r="A79" s="19" t="n">
        <v>68</v>
      </c>
      <c r="B79" s="5" t="s">
        <v>668</v>
      </c>
    </row>
    <row r="80" customFormat="false" ht="15" hidden="false" customHeight="false" outlineLevel="0" collapsed="false">
      <c r="A80" s="19" t="n">
        <v>69</v>
      </c>
      <c r="B80" s="5" t="s">
        <v>669</v>
      </c>
    </row>
    <row r="81" customFormat="false" ht="15" hidden="false" customHeight="false" outlineLevel="0" collapsed="false">
      <c r="A81" s="19" t="n">
        <v>70</v>
      </c>
      <c r="B81" s="5" t="s">
        <v>670</v>
      </c>
    </row>
    <row r="82" customFormat="false" ht="15" hidden="false" customHeight="false" outlineLevel="0" collapsed="false">
      <c r="A82" s="19" t="n">
        <v>71</v>
      </c>
      <c r="B82" s="5" t="s">
        <v>671</v>
      </c>
    </row>
    <row r="83" customFormat="false" ht="15" hidden="false" customHeight="false" outlineLevel="0" collapsed="false">
      <c r="A83" s="19" t="n">
        <v>72</v>
      </c>
      <c r="B83" s="5" t="s">
        <v>672</v>
      </c>
    </row>
    <row r="84" customFormat="false" ht="15" hidden="false" customHeight="false" outlineLevel="0" collapsed="false">
      <c r="A84" s="19" t="n">
        <v>73</v>
      </c>
      <c r="B84" s="5" t="s">
        <v>673</v>
      </c>
    </row>
    <row r="85" customFormat="false" ht="15" hidden="false" customHeight="false" outlineLevel="0" collapsed="false">
      <c r="A85" s="19" t="n">
        <v>74</v>
      </c>
      <c r="B85" s="5" t="s">
        <v>674</v>
      </c>
    </row>
    <row r="86" customFormat="false" ht="15" hidden="false" customHeight="false" outlineLevel="0" collapsed="false">
      <c r="A86" s="19" t="n">
        <v>75</v>
      </c>
      <c r="B86" s="5" t="s">
        <v>675</v>
      </c>
    </row>
    <row r="87" customFormat="false" ht="15" hidden="false" customHeight="false" outlineLevel="0" collapsed="false">
      <c r="A87" s="19" t="n">
        <v>76</v>
      </c>
      <c r="B87" s="5" t="s">
        <v>676</v>
      </c>
    </row>
    <row r="88" customFormat="false" ht="15" hidden="false" customHeight="false" outlineLevel="0" collapsed="false">
      <c r="A88" s="19" t="n">
        <v>77</v>
      </c>
      <c r="B88" s="5" t="s">
        <v>677</v>
      </c>
    </row>
    <row r="89" customFormat="false" ht="15" hidden="false" customHeight="false" outlineLevel="0" collapsed="false">
      <c r="A89" s="19" t="n">
        <v>78</v>
      </c>
      <c r="B89" s="5" t="s">
        <v>678</v>
      </c>
    </row>
    <row r="90" customFormat="false" ht="15" hidden="false" customHeight="false" outlineLevel="0" collapsed="false">
      <c r="A90" s="19" t="n">
        <v>79</v>
      </c>
      <c r="B90" s="5" t="s">
        <v>679</v>
      </c>
    </row>
    <row r="91" customFormat="false" ht="15" hidden="false" customHeight="false" outlineLevel="0" collapsed="false">
      <c r="A91" s="19" t="n">
        <v>80</v>
      </c>
      <c r="B91" s="5" t="s">
        <v>680</v>
      </c>
    </row>
    <row r="92" customFormat="false" ht="15" hidden="false" customHeight="false" outlineLevel="0" collapsed="false">
      <c r="A92" s="19" t="n">
        <v>81</v>
      </c>
      <c r="B92" s="5" t="s">
        <v>681</v>
      </c>
    </row>
    <row r="93" customFormat="false" ht="15" hidden="false" customHeight="false" outlineLevel="0" collapsed="false">
      <c r="A93" s="19" t="n">
        <v>82</v>
      </c>
      <c r="B93" s="5" t="s">
        <v>682</v>
      </c>
    </row>
    <row r="94" customFormat="false" ht="15" hidden="false" customHeight="false" outlineLevel="0" collapsed="false">
      <c r="A94" s="19" t="n">
        <v>83</v>
      </c>
      <c r="B94" s="5" t="s">
        <v>683</v>
      </c>
    </row>
    <row r="95" customFormat="false" ht="15" hidden="false" customHeight="false" outlineLevel="0" collapsed="false">
      <c r="A95" s="19" t="n">
        <v>84</v>
      </c>
      <c r="B95" s="5" t="s">
        <v>684</v>
      </c>
    </row>
    <row r="96" customFormat="false" ht="15" hidden="false" customHeight="false" outlineLevel="0" collapsed="false">
      <c r="A96" s="19" t="n">
        <v>85</v>
      </c>
      <c r="B96" s="5" t="s">
        <v>685</v>
      </c>
    </row>
    <row r="97" customFormat="false" ht="15" hidden="false" customHeight="false" outlineLevel="0" collapsed="false">
      <c r="A97" s="19" t="n">
        <v>86</v>
      </c>
      <c r="B97" s="5" t="s">
        <v>686</v>
      </c>
    </row>
    <row r="98" customFormat="false" ht="15" hidden="false" customHeight="false" outlineLevel="0" collapsed="false">
      <c r="A98" s="19" t="n">
        <v>87</v>
      </c>
      <c r="B98" s="5" t="s">
        <v>687</v>
      </c>
    </row>
    <row r="99" customFormat="false" ht="15" hidden="false" customHeight="false" outlineLevel="0" collapsed="false">
      <c r="A99" s="19" t="n">
        <v>88</v>
      </c>
      <c r="B99" s="5" t="s">
        <v>688</v>
      </c>
    </row>
    <row r="100" customFormat="false" ht="15" hidden="false" customHeight="false" outlineLevel="0" collapsed="false">
      <c r="A100" s="19" t="n">
        <v>89</v>
      </c>
      <c r="B100" s="5" t="s">
        <v>689</v>
      </c>
    </row>
    <row r="101" customFormat="false" ht="15" hidden="false" customHeight="false" outlineLevel="0" collapsed="false">
      <c r="A101" s="19" t="n">
        <v>90</v>
      </c>
      <c r="B101" s="5" t="s">
        <v>690</v>
      </c>
    </row>
    <row r="102" customFormat="false" ht="15" hidden="false" customHeight="false" outlineLevel="0" collapsed="false">
      <c r="A102" s="19" t="n">
        <v>91</v>
      </c>
      <c r="B102" s="5" t="s">
        <v>691</v>
      </c>
    </row>
    <row r="103" customFormat="false" ht="15" hidden="false" customHeight="false" outlineLevel="0" collapsed="false">
      <c r="A103" s="19" t="n">
        <v>92</v>
      </c>
      <c r="B103" s="5" t="s">
        <v>692</v>
      </c>
    </row>
    <row r="104" customFormat="false" ht="15" hidden="false" customHeight="false" outlineLevel="0" collapsed="false">
      <c r="A104" s="19" t="n">
        <v>93</v>
      </c>
      <c r="B104" s="5" t="s">
        <v>693</v>
      </c>
    </row>
    <row r="105" customFormat="false" ht="15" hidden="false" customHeight="false" outlineLevel="0" collapsed="false">
      <c r="A105" s="19" t="n">
        <v>94</v>
      </c>
      <c r="B105" s="5" t="s">
        <v>694</v>
      </c>
    </row>
    <row r="106" customFormat="false" ht="15" hidden="false" customHeight="false" outlineLevel="0" collapsed="false">
      <c r="A106" s="19" t="n">
        <v>95</v>
      </c>
      <c r="B106" s="5" t="s">
        <v>695</v>
      </c>
    </row>
    <row r="107" customFormat="false" ht="15" hidden="false" customHeight="false" outlineLevel="0" collapsed="false">
      <c r="A107" s="19" t="n">
        <v>96</v>
      </c>
      <c r="B107" s="5" t="s">
        <v>696</v>
      </c>
    </row>
    <row r="108" customFormat="false" ht="15" hidden="false" customHeight="false" outlineLevel="0" collapsed="false">
      <c r="A108" s="19" t="n">
        <v>97</v>
      </c>
      <c r="B108" s="5" t="s">
        <v>697</v>
      </c>
    </row>
    <row r="109" customFormat="false" ht="15" hidden="false" customHeight="false" outlineLevel="0" collapsed="false">
      <c r="A109" s="19" t="n">
        <v>98</v>
      </c>
      <c r="B109" s="5" t="s">
        <v>698</v>
      </c>
    </row>
    <row r="110" customFormat="false" ht="15" hidden="false" customHeight="false" outlineLevel="0" collapsed="false">
      <c r="A110" s="19" t="n">
        <v>99</v>
      </c>
      <c r="B110" s="5" t="s">
        <v>699</v>
      </c>
    </row>
    <row r="111" customFormat="false" ht="15" hidden="false" customHeight="false" outlineLevel="0" collapsed="false">
      <c r="A111" s="19" t="n">
        <v>100</v>
      </c>
      <c r="B111" s="5" t="s">
        <v>700</v>
      </c>
    </row>
    <row r="112" customFormat="false" ht="15" hidden="false" customHeight="false" outlineLevel="0" collapsed="false">
      <c r="A112" s="19" t="n">
        <v>101</v>
      </c>
      <c r="B112" s="5" t="s">
        <v>701</v>
      </c>
    </row>
    <row r="113" customFormat="false" ht="15" hidden="false" customHeight="false" outlineLevel="0" collapsed="false">
      <c r="A113" s="19" t="n">
        <v>102</v>
      </c>
      <c r="B113" s="5" t="s">
        <v>702</v>
      </c>
    </row>
    <row r="114" customFormat="false" ht="15" hidden="false" customHeight="false" outlineLevel="0" collapsed="false">
      <c r="A114" s="19" t="n">
        <v>103</v>
      </c>
      <c r="B114" s="5" t="s">
        <v>703</v>
      </c>
    </row>
    <row r="115" customFormat="false" ht="15" hidden="false" customHeight="false" outlineLevel="0" collapsed="false">
      <c r="A115" s="19" t="n">
        <v>104</v>
      </c>
      <c r="B115" s="5" t="s">
        <v>704</v>
      </c>
    </row>
    <row r="116" customFormat="false" ht="15" hidden="false" customHeight="false" outlineLevel="0" collapsed="false">
      <c r="A116" s="19" t="n">
        <v>105</v>
      </c>
      <c r="B116" s="5" t="s">
        <v>705</v>
      </c>
    </row>
    <row r="117" customFormat="false" ht="15" hidden="false" customHeight="false" outlineLevel="0" collapsed="false">
      <c r="A117" s="19" t="n">
        <v>106</v>
      </c>
      <c r="B117" s="5" t="s">
        <v>706</v>
      </c>
    </row>
    <row r="118" customFormat="false" ht="15" hidden="false" customHeight="false" outlineLevel="0" collapsed="false">
      <c r="A118" s="19" t="n">
        <v>107</v>
      </c>
      <c r="B118" s="5" t="s">
        <v>707</v>
      </c>
    </row>
    <row r="119" customFormat="false" ht="15" hidden="false" customHeight="false" outlineLevel="0" collapsed="false">
      <c r="A119" s="19" t="n">
        <v>108</v>
      </c>
      <c r="B119" s="5" t="s">
        <v>708</v>
      </c>
    </row>
    <row r="120" customFormat="false" ht="15" hidden="false" customHeight="false" outlineLevel="0" collapsed="false">
      <c r="A120" s="19" t="n">
        <v>109</v>
      </c>
      <c r="B120" s="5" t="s">
        <v>709</v>
      </c>
    </row>
    <row r="121" customFormat="false" ht="15" hidden="false" customHeight="false" outlineLevel="0" collapsed="false">
      <c r="A121" s="19" t="n">
        <v>110</v>
      </c>
      <c r="B121" s="5" t="s">
        <v>710</v>
      </c>
    </row>
    <row r="122" customFormat="false" ht="15" hidden="false" customHeight="false" outlineLevel="0" collapsed="false">
      <c r="A122" s="19" t="n">
        <v>111</v>
      </c>
      <c r="B122" s="5" t="s">
        <v>711</v>
      </c>
    </row>
    <row r="123" customFormat="false" ht="15" hidden="false" customHeight="false" outlineLevel="0" collapsed="false">
      <c r="A123" s="19" t="n">
        <v>112</v>
      </c>
      <c r="B123" s="5" t="s">
        <v>712</v>
      </c>
    </row>
    <row r="124" customFormat="false" ht="15" hidden="false" customHeight="false" outlineLevel="0" collapsed="false">
      <c r="A124" s="19" t="n">
        <v>113</v>
      </c>
      <c r="B124" s="5" t="s">
        <v>713</v>
      </c>
    </row>
    <row r="125" customFormat="false" ht="15" hidden="false" customHeight="false" outlineLevel="0" collapsed="false">
      <c r="A125" s="19" t="n">
        <v>114</v>
      </c>
      <c r="B125" s="5" t="s">
        <v>714</v>
      </c>
    </row>
    <row r="126" customFormat="false" ht="15" hidden="false" customHeight="false" outlineLevel="0" collapsed="false">
      <c r="A126" s="19" t="n">
        <v>115</v>
      </c>
      <c r="B126" s="5" t="s">
        <v>715</v>
      </c>
    </row>
    <row r="127" customFormat="false" ht="15" hidden="false" customHeight="false" outlineLevel="0" collapsed="false">
      <c r="A127" s="19" t="n">
        <v>116</v>
      </c>
      <c r="B127" s="5" t="s">
        <v>716</v>
      </c>
    </row>
    <row r="128" customFormat="false" ht="15" hidden="false" customHeight="false" outlineLevel="0" collapsed="false">
      <c r="A128" s="19" t="n">
        <v>117</v>
      </c>
      <c r="B128" s="5" t="s">
        <v>717</v>
      </c>
    </row>
    <row r="129" customFormat="false" ht="15" hidden="false" customHeight="false" outlineLevel="0" collapsed="false">
      <c r="A129" s="19" t="n">
        <v>118</v>
      </c>
      <c r="B129" s="5" t="s">
        <v>718</v>
      </c>
    </row>
    <row r="130" customFormat="false" ht="15" hidden="false" customHeight="false" outlineLevel="0" collapsed="false">
      <c r="A130" s="19" t="n">
        <v>119</v>
      </c>
      <c r="B130" s="5" t="s">
        <v>719</v>
      </c>
    </row>
    <row r="131" customFormat="false" ht="15" hidden="false" customHeight="false" outlineLevel="0" collapsed="false">
      <c r="A131" s="19" t="n">
        <v>120</v>
      </c>
      <c r="B131" s="5" t="s">
        <v>720</v>
      </c>
    </row>
    <row r="132" customFormat="false" ht="15" hidden="false" customHeight="false" outlineLevel="0" collapsed="false">
      <c r="A132" s="19" t="n">
        <v>121</v>
      </c>
      <c r="B132" s="5" t="s">
        <v>721</v>
      </c>
    </row>
    <row r="133" customFormat="false" ht="15" hidden="false" customHeight="false" outlineLevel="0" collapsed="false">
      <c r="A133" s="19" t="n">
        <v>122</v>
      </c>
      <c r="B133" s="5" t="s">
        <v>722</v>
      </c>
    </row>
    <row r="134" customFormat="false" ht="15" hidden="false" customHeight="false" outlineLevel="0" collapsed="false">
      <c r="A134" s="19" t="n">
        <v>123</v>
      </c>
      <c r="B134" s="11" t="s">
        <v>723</v>
      </c>
    </row>
    <row r="135" customFormat="false" ht="15" hidden="false" customHeight="false" outlineLevel="0" collapsed="false">
      <c r="A135" s="19" t="n">
        <v>124</v>
      </c>
      <c r="B135" s="5" t="s">
        <v>724</v>
      </c>
    </row>
    <row r="136" customFormat="false" ht="15" hidden="false" customHeight="false" outlineLevel="0" collapsed="false">
      <c r="A136" s="19" t="n">
        <v>125</v>
      </c>
      <c r="B136" s="5" t="s">
        <v>725</v>
      </c>
    </row>
    <row r="137" customFormat="false" ht="15" hidden="false" customHeight="false" outlineLevel="0" collapsed="false">
      <c r="A137" s="19" t="n">
        <v>126</v>
      </c>
      <c r="B137" s="5" t="s">
        <v>726</v>
      </c>
    </row>
    <row r="138" customFormat="false" ht="15" hidden="false" customHeight="false" outlineLevel="0" collapsed="false">
      <c r="A138" s="19" t="n">
        <v>127</v>
      </c>
      <c r="B138" s="5" t="s">
        <v>727</v>
      </c>
    </row>
    <row r="139" customFormat="false" ht="15" hidden="false" customHeight="false" outlineLevel="0" collapsed="false">
      <c r="A139" s="19" t="n">
        <v>128</v>
      </c>
      <c r="B139" s="5" t="s">
        <v>728</v>
      </c>
    </row>
    <row r="140" customFormat="false" ht="15" hidden="false" customHeight="false" outlineLevel="0" collapsed="false">
      <c r="A140" s="19" t="n">
        <v>129</v>
      </c>
      <c r="B140" s="5" t="s">
        <v>729</v>
      </c>
    </row>
    <row r="141" customFormat="false" ht="15" hidden="false" customHeight="false" outlineLevel="0" collapsed="false">
      <c r="A141" s="19" t="n">
        <v>130</v>
      </c>
      <c r="B141" s="5" t="s">
        <v>730</v>
      </c>
    </row>
    <row r="142" customFormat="false" ht="15" hidden="false" customHeight="false" outlineLevel="0" collapsed="false">
      <c r="A142" s="19" t="n">
        <v>131</v>
      </c>
      <c r="B142" s="5" t="s">
        <v>731</v>
      </c>
    </row>
    <row r="143" customFormat="false" ht="15" hidden="false" customHeight="false" outlineLevel="0" collapsed="false">
      <c r="A143" s="19" t="n">
        <v>132</v>
      </c>
      <c r="B143" s="5" t="s">
        <v>732</v>
      </c>
    </row>
    <row r="144" customFormat="false" ht="15" hidden="false" customHeight="false" outlineLevel="0" collapsed="false">
      <c r="A144" s="19" t="n">
        <v>133</v>
      </c>
      <c r="B144" s="5" t="s">
        <v>733</v>
      </c>
    </row>
    <row r="145" customFormat="false" ht="15" hidden="false" customHeight="false" outlineLevel="0" collapsed="false">
      <c r="A145" s="19" t="n">
        <v>134</v>
      </c>
      <c r="B145" s="5" t="s">
        <v>734</v>
      </c>
    </row>
    <row r="146" customFormat="false" ht="15" hidden="false" customHeight="false" outlineLevel="0" collapsed="false">
      <c r="A146" s="19" t="n">
        <v>135</v>
      </c>
      <c r="B146" s="5" t="s">
        <v>735</v>
      </c>
    </row>
    <row r="147" customFormat="false" ht="15" hidden="false" customHeight="false" outlineLevel="0" collapsed="false">
      <c r="A147" s="19" t="n">
        <v>136</v>
      </c>
      <c r="B147" s="5" t="s">
        <v>736</v>
      </c>
    </row>
    <row r="148" customFormat="false" ht="15" hidden="false" customHeight="false" outlineLevel="0" collapsed="false">
      <c r="A148" s="19" t="n">
        <v>137</v>
      </c>
      <c r="B148" s="5" t="s">
        <v>737</v>
      </c>
    </row>
    <row r="149" customFormat="false" ht="15" hidden="false" customHeight="false" outlineLevel="0" collapsed="false">
      <c r="A149" s="19" t="n">
        <v>138</v>
      </c>
      <c r="B149" s="5" t="s">
        <v>738</v>
      </c>
    </row>
    <row r="150" customFormat="false" ht="15" hidden="false" customHeight="false" outlineLevel="0" collapsed="false">
      <c r="A150" s="19" t="n">
        <v>139</v>
      </c>
      <c r="B150" s="5" t="s">
        <v>739</v>
      </c>
    </row>
    <row r="151" customFormat="false" ht="15" hidden="false" customHeight="false" outlineLevel="0" collapsed="false">
      <c r="A151" s="19" t="n">
        <v>140</v>
      </c>
      <c r="B151" s="5" t="s">
        <v>740</v>
      </c>
    </row>
    <row r="152" customFormat="false" ht="15" hidden="false" customHeight="false" outlineLevel="0" collapsed="false">
      <c r="A152" s="19" t="n">
        <v>141</v>
      </c>
      <c r="B152" s="5" t="s">
        <v>741</v>
      </c>
    </row>
    <row r="153" customFormat="false" ht="15" hidden="false" customHeight="false" outlineLevel="0" collapsed="false">
      <c r="A153" s="19" t="n">
        <v>142</v>
      </c>
      <c r="B153" s="5" t="s">
        <v>742</v>
      </c>
    </row>
    <row r="154" customFormat="false" ht="15" hidden="false" customHeight="false" outlineLevel="0" collapsed="false">
      <c r="A154" s="19" t="n">
        <v>143</v>
      </c>
      <c r="B154" s="5" t="s">
        <v>743</v>
      </c>
    </row>
    <row r="155" customFormat="false" ht="15" hidden="false" customHeight="false" outlineLevel="0" collapsed="false">
      <c r="A155" s="19" t="n">
        <v>144</v>
      </c>
      <c r="B155" s="5" t="s">
        <v>744</v>
      </c>
    </row>
    <row r="156" customFormat="false" ht="15" hidden="false" customHeight="false" outlineLevel="0" collapsed="false">
      <c r="A156" s="19" t="n">
        <v>145</v>
      </c>
      <c r="B156" s="5" t="s">
        <v>745</v>
      </c>
    </row>
    <row r="157" customFormat="false" ht="15" hidden="false" customHeight="false" outlineLevel="0" collapsed="false">
      <c r="A157" s="19" t="n">
        <v>146</v>
      </c>
      <c r="B157" s="5" t="s">
        <v>746</v>
      </c>
    </row>
    <row r="158" customFormat="false" ht="15" hidden="false" customHeight="false" outlineLevel="0" collapsed="false">
      <c r="A158" s="19" t="n">
        <v>147</v>
      </c>
      <c r="B158" s="5" t="s">
        <v>747</v>
      </c>
    </row>
    <row r="159" customFormat="false" ht="15" hidden="false" customHeight="false" outlineLevel="0" collapsed="false">
      <c r="A159" s="19" t="n">
        <v>148</v>
      </c>
      <c r="B159" s="5" t="s">
        <v>748</v>
      </c>
    </row>
    <row r="160" customFormat="false" ht="15" hidden="false" customHeight="false" outlineLevel="0" collapsed="false">
      <c r="A160" s="19" t="n">
        <v>149</v>
      </c>
      <c r="B160" s="5" t="s">
        <v>749</v>
      </c>
    </row>
    <row r="161" customFormat="false" ht="15" hidden="false" customHeight="false" outlineLevel="0" collapsed="false">
      <c r="A161" s="19" t="n">
        <v>150</v>
      </c>
      <c r="B161" s="5" t="s">
        <v>750</v>
      </c>
    </row>
    <row r="162" customFormat="false" ht="15" hidden="false" customHeight="false" outlineLevel="0" collapsed="false">
      <c r="A162" s="19" t="n">
        <v>151</v>
      </c>
      <c r="B162" s="5" t="s">
        <v>751</v>
      </c>
    </row>
    <row r="163" customFormat="false" ht="15" hidden="false" customHeight="false" outlineLevel="0" collapsed="false">
      <c r="A163" s="19" t="n">
        <v>152</v>
      </c>
      <c r="B163" s="5" t="s">
        <v>752</v>
      </c>
    </row>
    <row r="164" customFormat="false" ht="15" hidden="false" customHeight="false" outlineLevel="0" collapsed="false">
      <c r="A164" s="19" t="n">
        <v>153</v>
      </c>
      <c r="B164" s="5" t="s">
        <v>753</v>
      </c>
    </row>
    <row r="165" customFormat="false" ht="15" hidden="false" customHeight="false" outlineLevel="0" collapsed="false">
      <c r="A165" s="19" t="n">
        <v>154</v>
      </c>
      <c r="B165" s="5" t="s">
        <v>754</v>
      </c>
    </row>
    <row r="166" customFormat="false" ht="15" hidden="false" customHeight="false" outlineLevel="0" collapsed="false">
      <c r="A166" s="19" t="n">
        <v>155</v>
      </c>
      <c r="B166" s="5" t="s">
        <v>755</v>
      </c>
    </row>
    <row r="167" customFormat="false" ht="15" hidden="false" customHeight="false" outlineLevel="0" collapsed="false">
      <c r="A167" s="19" t="n">
        <v>156</v>
      </c>
      <c r="B167" s="5" t="s">
        <v>756</v>
      </c>
    </row>
    <row r="168" customFormat="false" ht="15" hidden="false" customHeight="false" outlineLevel="0" collapsed="false">
      <c r="A168" s="19" t="n">
        <v>157</v>
      </c>
      <c r="B168" s="5" t="s">
        <v>757</v>
      </c>
    </row>
    <row r="169" customFormat="false" ht="15" hidden="false" customHeight="false" outlineLevel="0" collapsed="false">
      <c r="A169" s="19" t="n">
        <v>158</v>
      </c>
      <c r="B169" s="5" t="s">
        <v>758</v>
      </c>
    </row>
    <row r="170" customFormat="false" ht="15" hidden="false" customHeight="false" outlineLevel="0" collapsed="false">
      <c r="A170" s="19" t="n">
        <v>159</v>
      </c>
      <c r="B170" s="5" t="s">
        <v>759</v>
      </c>
    </row>
    <row r="171" customFormat="false" ht="15" hidden="false" customHeight="false" outlineLevel="0" collapsed="false">
      <c r="A171" s="19" t="n">
        <v>160</v>
      </c>
      <c r="B171" s="5" t="s">
        <v>760</v>
      </c>
    </row>
    <row r="172" customFormat="false" ht="15" hidden="false" customHeight="false" outlineLevel="0" collapsed="false">
      <c r="A172" s="19" t="n">
        <v>161</v>
      </c>
      <c r="B172" s="5" t="s">
        <v>761</v>
      </c>
    </row>
    <row r="173" customFormat="false" ht="15" hidden="false" customHeight="false" outlineLevel="0" collapsed="false">
      <c r="A173" s="19" t="n">
        <v>162</v>
      </c>
      <c r="B173" s="5" t="s">
        <v>762</v>
      </c>
    </row>
    <row r="174" customFormat="false" ht="15" hidden="false" customHeight="false" outlineLevel="0" collapsed="false">
      <c r="A174" s="19" t="n">
        <v>163</v>
      </c>
      <c r="B174" s="5" t="s">
        <v>763</v>
      </c>
    </row>
    <row r="175" customFormat="false" ht="15" hidden="false" customHeight="false" outlineLevel="0" collapsed="false">
      <c r="A175" s="19" t="n">
        <v>164</v>
      </c>
      <c r="B175" s="5" t="s">
        <v>764</v>
      </c>
    </row>
    <row r="176" customFormat="false" ht="15" hidden="false" customHeight="false" outlineLevel="0" collapsed="false">
      <c r="A176" s="19" t="n">
        <v>165</v>
      </c>
      <c r="B176" s="5" t="s">
        <v>765</v>
      </c>
    </row>
    <row r="177" customFormat="false" ht="15" hidden="false" customHeight="false" outlineLevel="0" collapsed="false">
      <c r="A177" s="19" t="n">
        <v>166</v>
      </c>
      <c r="B177" s="5" t="s">
        <v>766</v>
      </c>
    </row>
    <row r="178" customFormat="false" ht="15" hidden="false" customHeight="false" outlineLevel="0" collapsed="false">
      <c r="A178" s="19" t="n">
        <v>167</v>
      </c>
      <c r="B178" s="5" t="s">
        <v>767</v>
      </c>
    </row>
    <row r="179" customFormat="false" ht="15" hidden="false" customHeight="false" outlineLevel="0" collapsed="false">
      <c r="A179" s="19" t="n">
        <v>168</v>
      </c>
      <c r="B179" s="5" t="s">
        <v>768</v>
      </c>
    </row>
    <row r="180" customFormat="false" ht="15" hidden="false" customHeight="false" outlineLevel="0" collapsed="false">
      <c r="A180" s="19" t="n">
        <v>169</v>
      </c>
      <c r="B180" s="5" t="s">
        <v>769</v>
      </c>
    </row>
    <row r="181" customFormat="false" ht="15" hidden="false" customHeight="false" outlineLevel="0" collapsed="false">
      <c r="A181" s="19" t="n">
        <v>170</v>
      </c>
      <c r="B181" s="5" t="s">
        <v>770</v>
      </c>
    </row>
    <row r="182" customFormat="false" ht="15" hidden="false" customHeight="false" outlineLevel="0" collapsed="false">
      <c r="A182" s="19" t="n">
        <v>171</v>
      </c>
      <c r="B182" s="5" t="s">
        <v>771</v>
      </c>
    </row>
    <row r="183" customFormat="false" ht="15" hidden="false" customHeight="false" outlineLevel="0" collapsed="false">
      <c r="A183" s="19" t="n">
        <v>172</v>
      </c>
      <c r="B183" s="5" t="s">
        <v>772</v>
      </c>
    </row>
    <row r="184" customFormat="false" ht="15" hidden="false" customHeight="false" outlineLevel="0" collapsed="false">
      <c r="A184" s="19" t="n">
        <v>173</v>
      </c>
      <c r="B184" s="5" t="s">
        <v>773</v>
      </c>
    </row>
    <row r="185" customFormat="false" ht="15" hidden="false" customHeight="false" outlineLevel="0" collapsed="false">
      <c r="A185" s="19" t="n">
        <v>174</v>
      </c>
      <c r="B185" s="5" t="s">
        <v>774</v>
      </c>
    </row>
    <row r="186" customFormat="false" ht="15" hidden="false" customHeight="false" outlineLevel="0" collapsed="false">
      <c r="A186" s="19" t="n">
        <v>175</v>
      </c>
      <c r="B186" s="5" t="s">
        <v>775</v>
      </c>
    </row>
    <row r="187" customFormat="false" ht="15" hidden="false" customHeight="false" outlineLevel="0" collapsed="false">
      <c r="A187" s="19" t="n">
        <v>176</v>
      </c>
      <c r="B187" s="5" t="s">
        <v>776</v>
      </c>
    </row>
    <row r="188" customFormat="false" ht="15" hidden="false" customHeight="false" outlineLevel="0" collapsed="false">
      <c r="A188" s="19" t="n">
        <v>177</v>
      </c>
      <c r="B188" s="5" t="s">
        <v>777</v>
      </c>
    </row>
    <row r="189" customFormat="false" ht="15" hidden="false" customHeight="false" outlineLevel="0" collapsed="false">
      <c r="A189" s="19" t="n">
        <v>178</v>
      </c>
      <c r="B189" s="5" t="s">
        <v>778</v>
      </c>
    </row>
    <row r="190" customFormat="false" ht="15" hidden="false" customHeight="false" outlineLevel="0" collapsed="false">
      <c r="A190" s="19" t="n">
        <v>179</v>
      </c>
      <c r="B190" s="5" t="s">
        <v>779</v>
      </c>
    </row>
    <row r="191" customFormat="false" ht="15" hidden="false" customHeight="false" outlineLevel="0" collapsed="false">
      <c r="A191" s="19" t="n">
        <v>180</v>
      </c>
      <c r="B191" s="5" t="s">
        <v>780</v>
      </c>
    </row>
    <row r="192" customFormat="false" ht="15" hidden="false" customHeight="false" outlineLevel="0" collapsed="false">
      <c r="A192" s="19" t="n">
        <v>181</v>
      </c>
      <c r="B192" s="5" t="s">
        <v>781</v>
      </c>
    </row>
    <row r="193" customFormat="false" ht="15" hidden="false" customHeight="false" outlineLevel="0" collapsed="false">
      <c r="A193" s="19" t="n">
        <v>182</v>
      </c>
      <c r="B193" s="5" t="s">
        <v>782</v>
      </c>
    </row>
    <row r="194" customFormat="false" ht="15" hidden="false" customHeight="false" outlineLevel="0" collapsed="false">
      <c r="A194" s="19" t="n">
        <v>183</v>
      </c>
      <c r="B194" s="5" t="s">
        <v>783</v>
      </c>
    </row>
    <row r="195" customFormat="false" ht="15" hidden="false" customHeight="false" outlineLevel="0" collapsed="false">
      <c r="A195" s="19" t="n">
        <v>184</v>
      </c>
      <c r="B195" s="5" t="s">
        <v>784</v>
      </c>
    </row>
    <row r="196" customFormat="false" ht="15" hidden="false" customHeight="false" outlineLevel="0" collapsed="false">
      <c r="A196" s="19" t="n">
        <v>185</v>
      </c>
      <c r="B196" s="5" t="s">
        <v>785</v>
      </c>
    </row>
    <row r="197" customFormat="false" ht="15" hidden="false" customHeight="false" outlineLevel="0" collapsed="false">
      <c r="A197" s="19" t="n">
        <v>186</v>
      </c>
      <c r="B197" s="5" t="s">
        <v>786</v>
      </c>
    </row>
    <row r="198" customFormat="false" ht="15" hidden="false" customHeight="false" outlineLevel="0" collapsed="false">
      <c r="A198" s="19" t="n">
        <v>187</v>
      </c>
      <c r="B198" s="5" t="s">
        <v>787</v>
      </c>
    </row>
    <row r="199" customFormat="false" ht="15" hidden="false" customHeight="false" outlineLevel="0" collapsed="false">
      <c r="A199" s="19" t="n">
        <v>188</v>
      </c>
      <c r="B199" s="5" t="s">
        <v>788</v>
      </c>
    </row>
    <row r="200" customFormat="false" ht="15" hidden="false" customHeight="false" outlineLevel="0" collapsed="false">
      <c r="A200" s="19" t="n">
        <v>189</v>
      </c>
      <c r="B200" s="5" t="s">
        <v>789</v>
      </c>
    </row>
    <row r="201" customFormat="false" ht="15" hidden="false" customHeight="false" outlineLevel="0" collapsed="false">
      <c r="A201" s="19" t="n">
        <v>190</v>
      </c>
      <c r="B201" s="5" t="s">
        <v>790</v>
      </c>
    </row>
    <row r="202" customFormat="false" ht="15" hidden="false" customHeight="false" outlineLevel="0" collapsed="false">
      <c r="A202" s="19" t="n">
        <v>191</v>
      </c>
      <c r="B202" s="5" t="s">
        <v>791</v>
      </c>
    </row>
    <row r="203" customFormat="false" ht="15" hidden="false" customHeight="false" outlineLevel="0" collapsed="false">
      <c r="A203" s="19" t="n">
        <v>192</v>
      </c>
      <c r="B203" s="5" t="s">
        <v>792</v>
      </c>
    </row>
    <row r="204" customFormat="false" ht="15" hidden="false" customHeight="false" outlineLevel="0" collapsed="false">
      <c r="A204" s="19" t="n">
        <v>193</v>
      </c>
      <c r="B204" s="5" t="s">
        <v>793</v>
      </c>
    </row>
    <row r="205" customFormat="false" ht="15" hidden="false" customHeight="false" outlineLevel="0" collapsed="false">
      <c r="A205" s="19" t="n">
        <v>194</v>
      </c>
      <c r="B205" s="5" t="s">
        <v>794</v>
      </c>
    </row>
    <row r="206" customFormat="false" ht="15" hidden="false" customHeight="false" outlineLevel="0" collapsed="false">
      <c r="A206" s="19" t="n">
        <v>195</v>
      </c>
      <c r="B206" s="5" t="s">
        <v>795</v>
      </c>
    </row>
    <row r="207" customFormat="false" ht="15" hidden="false" customHeight="false" outlineLevel="0" collapsed="false">
      <c r="A207" s="19" t="n">
        <v>196</v>
      </c>
      <c r="B207" s="5" t="s">
        <v>796</v>
      </c>
    </row>
    <row r="208" customFormat="false" ht="15" hidden="false" customHeight="false" outlineLevel="0" collapsed="false">
      <c r="A208" s="19" t="n">
        <v>197</v>
      </c>
      <c r="B208" s="5" t="s">
        <v>797</v>
      </c>
    </row>
  </sheetData>
  <mergeCells count="7">
    <mergeCell ref="A1:IV1"/>
    <mergeCell ref="A2:G2"/>
    <mergeCell ref="A3:F3"/>
    <mergeCell ref="A7:B7"/>
    <mergeCell ref="A8:B8"/>
    <mergeCell ref="A9:B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4" width="18.7"/>
    <col collapsed="false" customWidth="true" hidden="false" outlineLevel="0" max="2" min="2" style="5" width="13.14"/>
    <col collapsed="false" customWidth="false" hidden="false" outlineLevel="0" max="257" min="3" style="5" width="9.14"/>
  </cols>
  <sheetData>
    <row r="1" s="2" customFormat="tru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3" customFormat="true" ht="24.75" hidden="false" customHeight="true" outlineLevel="0" collapsed="false">
      <c r="A2" s="8" t="s">
        <v>79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5.5" hidden="false" customHeight="false" outlineLevel="0" collapsed="false">
      <c r="A3" s="18" t="s">
        <v>4</v>
      </c>
      <c r="B3" s="10" t="s">
        <v>6</v>
      </c>
    </row>
    <row r="4" customFormat="false" ht="15" hidden="false" customHeight="false" outlineLevel="0" collapsed="false">
      <c r="A4" s="25"/>
      <c r="B4" s="13" t="n">
        <v>363</v>
      </c>
    </row>
    <row r="5" customFormat="false" ht="15" hidden="false" customHeight="false" outlineLevel="0" collapsed="false">
      <c r="A5" s="26" t="s">
        <v>10</v>
      </c>
      <c r="B5" s="17" t="n">
        <v>363</v>
      </c>
    </row>
    <row r="6" customFormat="false" ht="15" hidden="false" customHeight="false" outlineLevel="0" collapsed="false">
      <c r="A6" s="26" t="s">
        <v>11</v>
      </c>
      <c r="B6" s="17" t="n">
        <v>9</v>
      </c>
    </row>
    <row r="8" customFormat="false" ht="15" hidden="false" customHeight="false" outlineLevel="0" collapsed="false">
      <c r="A8" s="18" t="s">
        <v>12</v>
      </c>
      <c r="B8" s="18"/>
    </row>
    <row r="9" customFormat="false" ht="15" hidden="false" customHeight="false" outlineLevel="0" collapsed="false">
      <c r="A9" s="27" t="n">
        <v>1</v>
      </c>
      <c r="B9" s="5" t="s">
        <v>799</v>
      </c>
    </row>
    <row r="10" customFormat="false" ht="15" hidden="false" customHeight="false" outlineLevel="0" collapsed="false">
      <c r="A10" s="27" t="n">
        <v>2</v>
      </c>
      <c r="B10" s="11" t="s">
        <v>800</v>
      </c>
    </row>
    <row r="11" customFormat="false" ht="15" hidden="false" customHeight="false" outlineLevel="0" collapsed="false">
      <c r="A11" s="27" t="n">
        <v>3</v>
      </c>
      <c r="B11" s="5" t="s">
        <v>801</v>
      </c>
    </row>
    <row r="12" customFormat="false" ht="15" hidden="false" customHeight="false" outlineLevel="0" collapsed="false">
      <c r="A12" s="27" t="n">
        <v>4</v>
      </c>
      <c r="B12" s="5" t="s">
        <v>802</v>
      </c>
    </row>
    <row r="13" customFormat="false" ht="15" hidden="false" customHeight="false" outlineLevel="0" collapsed="false">
      <c r="A13" s="27" t="n">
        <v>5</v>
      </c>
      <c r="B13" s="5" t="s">
        <v>803</v>
      </c>
    </row>
    <row r="14" customFormat="false" ht="15" hidden="false" customHeight="false" outlineLevel="0" collapsed="false">
      <c r="A14" s="27" t="n">
        <v>6</v>
      </c>
      <c r="B14" s="5" t="s">
        <v>804</v>
      </c>
    </row>
    <row r="15" customFormat="false" ht="15" hidden="false" customHeight="false" outlineLevel="0" collapsed="false">
      <c r="A15" s="27" t="n">
        <v>7</v>
      </c>
      <c r="B15" s="5" t="s">
        <v>805</v>
      </c>
    </row>
    <row r="16" customFormat="false" ht="15" hidden="false" customHeight="false" outlineLevel="0" collapsed="false">
      <c r="A16" s="27" t="n">
        <v>8</v>
      </c>
      <c r="B16" s="5" t="s">
        <v>806</v>
      </c>
    </row>
    <row r="17" customFormat="false" ht="15" hidden="false" customHeight="false" outlineLevel="0" collapsed="false">
      <c r="A17" s="27" t="n">
        <v>9</v>
      </c>
      <c r="B17" s="5" t="s">
        <v>807</v>
      </c>
    </row>
    <row r="18" customFormat="false" ht="15" hidden="false" customHeight="false" outlineLevel="0" collapsed="false">
      <c r="A18" s="27" t="n">
        <v>10</v>
      </c>
      <c r="B18" s="5" t="s">
        <v>808</v>
      </c>
    </row>
    <row r="19" customFormat="false" ht="15" hidden="false" customHeight="false" outlineLevel="0" collapsed="false">
      <c r="A19" s="27" t="n">
        <v>11</v>
      </c>
      <c r="B19" s="5" t="s">
        <v>809</v>
      </c>
    </row>
    <row r="20" customFormat="false" ht="15" hidden="false" customHeight="false" outlineLevel="0" collapsed="false">
      <c r="A20" s="27" t="n">
        <v>12</v>
      </c>
      <c r="B20" s="5" t="s">
        <v>810</v>
      </c>
    </row>
    <row r="21" customFormat="false" ht="15" hidden="false" customHeight="false" outlineLevel="0" collapsed="false">
      <c r="A21" s="27" t="n">
        <v>13</v>
      </c>
      <c r="B21" s="5" t="s">
        <v>811</v>
      </c>
    </row>
    <row r="22" customFormat="false" ht="15" hidden="false" customHeight="false" outlineLevel="0" collapsed="false">
      <c r="A22" s="27" t="n">
        <v>14</v>
      </c>
      <c r="B22" s="5" t="s">
        <v>812</v>
      </c>
    </row>
    <row r="23" customFormat="false" ht="15" hidden="false" customHeight="false" outlineLevel="0" collapsed="false">
      <c r="A23" s="27" t="n">
        <v>15</v>
      </c>
      <c r="B23" s="5" t="s">
        <v>813</v>
      </c>
    </row>
    <row r="24" customFormat="false" ht="15" hidden="false" customHeight="false" outlineLevel="0" collapsed="false">
      <c r="A24" s="27" t="n">
        <v>16</v>
      </c>
      <c r="B24" s="11" t="s">
        <v>814</v>
      </c>
    </row>
    <row r="25" customFormat="false" ht="15" hidden="false" customHeight="false" outlineLevel="0" collapsed="false">
      <c r="A25" s="27" t="n">
        <v>17</v>
      </c>
      <c r="B25" s="5" t="s">
        <v>815</v>
      </c>
    </row>
    <row r="26" customFormat="false" ht="15" hidden="false" customHeight="false" outlineLevel="0" collapsed="false">
      <c r="A26" s="27" t="n">
        <v>18</v>
      </c>
      <c r="B26" s="5" t="s">
        <v>816</v>
      </c>
    </row>
    <row r="27" customFormat="false" ht="15" hidden="false" customHeight="false" outlineLevel="0" collapsed="false">
      <c r="A27" s="27" t="n">
        <v>19</v>
      </c>
      <c r="B27" s="11" t="s">
        <v>817</v>
      </c>
    </row>
    <row r="28" customFormat="false" ht="15" hidden="false" customHeight="false" outlineLevel="0" collapsed="false">
      <c r="A28" s="27" t="n">
        <v>20</v>
      </c>
      <c r="B28" s="11" t="s">
        <v>818</v>
      </c>
    </row>
    <row r="29" customFormat="false" ht="15" hidden="false" customHeight="false" outlineLevel="0" collapsed="false">
      <c r="A29" s="27" t="n">
        <v>21</v>
      </c>
      <c r="B29" s="5" t="s">
        <v>819</v>
      </c>
    </row>
    <row r="30" customFormat="false" ht="15" hidden="false" customHeight="false" outlineLevel="0" collapsed="false">
      <c r="A30" s="27" t="n">
        <v>22</v>
      </c>
      <c r="B30" s="5" t="s">
        <v>820</v>
      </c>
    </row>
    <row r="31" customFormat="false" ht="15" hidden="false" customHeight="false" outlineLevel="0" collapsed="false">
      <c r="A31" s="27" t="n">
        <v>23</v>
      </c>
      <c r="B31" s="5" t="s">
        <v>821</v>
      </c>
    </row>
    <row r="32" customFormat="false" ht="15" hidden="false" customHeight="false" outlineLevel="0" collapsed="false">
      <c r="A32" s="27" t="n">
        <v>24</v>
      </c>
      <c r="B32" s="5" t="s">
        <v>822</v>
      </c>
    </row>
    <row r="33" customFormat="false" ht="15" hidden="false" customHeight="false" outlineLevel="0" collapsed="false">
      <c r="A33" s="27" t="n">
        <v>25</v>
      </c>
      <c r="B33" s="11" t="s">
        <v>823</v>
      </c>
    </row>
    <row r="34" customFormat="false" ht="15" hidden="false" customHeight="false" outlineLevel="0" collapsed="false">
      <c r="A34" s="27" t="n">
        <v>26</v>
      </c>
      <c r="B34" s="5" t="s">
        <v>824</v>
      </c>
    </row>
    <row r="35" customFormat="false" ht="15" hidden="false" customHeight="false" outlineLevel="0" collapsed="false">
      <c r="A35" s="27" t="n">
        <v>27</v>
      </c>
      <c r="B35" s="5" t="s">
        <v>825</v>
      </c>
    </row>
    <row r="36" customFormat="false" ht="15" hidden="false" customHeight="false" outlineLevel="0" collapsed="false">
      <c r="A36" s="27" t="n">
        <v>28</v>
      </c>
      <c r="B36" s="5" t="s">
        <v>826</v>
      </c>
    </row>
    <row r="37" customFormat="false" ht="15" hidden="false" customHeight="false" outlineLevel="0" collapsed="false">
      <c r="A37" s="27" t="n">
        <v>29</v>
      </c>
      <c r="B37" s="5" t="s">
        <v>827</v>
      </c>
    </row>
    <row r="38" customFormat="false" ht="15" hidden="false" customHeight="false" outlineLevel="0" collapsed="false">
      <c r="A38" s="27" t="n">
        <v>30</v>
      </c>
      <c r="B38" s="5" t="s">
        <v>828</v>
      </c>
    </row>
    <row r="39" customFormat="false" ht="15" hidden="false" customHeight="false" outlineLevel="0" collapsed="false">
      <c r="A39" s="27" t="n">
        <v>31</v>
      </c>
      <c r="B39" s="11" t="s">
        <v>829</v>
      </c>
    </row>
    <row r="40" customFormat="false" ht="15" hidden="false" customHeight="false" outlineLevel="0" collapsed="false">
      <c r="A40" s="27" t="n">
        <v>32</v>
      </c>
      <c r="B40" s="5" t="s">
        <v>830</v>
      </c>
    </row>
    <row r="41" customFormat="false" ht="15" hidden="false" customHeight="false" outlineLevel="0" collapsed="false">
      <c r="A41" s="27" t="n">
        <v>33</v>
      </c>
      <c r="B41" s="11" t="s">
        <v>831</v>
      </c>
    </row>
    <row r="42" customFormat="false" ht="15" hidden="false" customHeight="false" outlineLevel="0" collapsed="false">
      <c r="A42" s="27" t="n">
        <v>34</v>
      </c>
      <c r="B42" s="5" t="s">
        <v>832</v>
      </c>
    </row>
    <row r="43" customFormat="false" ht="15" hidden="false" customHeight="false" outlineLevel="0" collapsed="false">
      <c r="A43" s="27" t="n">
        <v>35</v>
      </c>
      <c r="B43" s="5" t="s">
        <v>833</v>
      </c>
    </row>
    <row r="44" customFormat="false" ht="15" hidden="false" customHeight="false" outlineLevel="0" collapsed="false">
      <c r="A44" s="27" t="n">
        <v>36</v>
      </c>
      <c r="B44" s="11" t="s">
        <v>834</v>
      </c>
    </row>
    <row r="45" customFormat="false" ht="15" hidden="false" customHeight="false" outlineLevel="0" collapsed="false">
      <c r="A45" s="27" t="n">
        <v>37</v>
      </c>
      <c r="B45" s="5" t="s">
        <v>835</v>
      </c>
    </row>
    <row r="46" customFormat="false" ht="15" hidden="false" customHeight="false" outlineLevel="0" collapsed="false">
      <c r="A46" s="27" t="n">
        <v>38</v>
      </c>
      <c r="B46" s="5" t="s">
        <v>836</v>
      </c>
    </row>
    <row r="47" customFormat="false" ht="15" hidden="false" customHeight="false" outlineLevel="0" collapsed="false">
      <c r="A47" s="27" t="n">
        <v>39</v>
      </c>
      <c r="B47" s="5" t="s">
        <v>837</v>
      </c>
    </row>
    <row r="48" customFormat="false" ht="15" hidden="false" customHeight="false" outlineLevel="0" collapsed="false">
      <c r="A48" s="27" t="n">
        <v>40</v>
      </c>
      <c r="B48" s="5" t="s">
        <v>838</v>
      </c>
    </row>
    <row r="49" customFormat="false" ht="15" hidden="false" customHeight="false" outlineLevel="0" collapsed="false">
      <c r="A49" s="27" t="n">
        <v>41</v>
      </c>
      <c r="B49" s="5" t="s">
        <v>839</v>
      </c>
    </row>
    <row r="50" customFormat="false" ht="15" hidden="false" customHeight="false" outlineLevel="0" collapsed="false">
      <c r="A50" s="27" t="n">
        <v>42</v>
      </c>
      <c r="B50" s="5" t="s">
        <v>840</v>
      </c>
    </row>
    <row r="51" customFormat="false" ht="15" hidden="false" customHeight="false" outlineLevel="0" collapsed="false">
      <c r="A51" s="27" t="n">
        <v>43</v>
      </c>
      <c r="B51" s="5" t="s">
        <v>841</v>
      </c>
    </row>
    <row r="52" customFormat="false" ht="15" hidden="false" customHeight="false" outlineLevel="0" collapsed="false">
      <c r="A52" s="27" t="n">
        <v>44</v>
      </c>
      <c r="B52" s="11" t="s">
        <v>842</v>
      </c>
    </row>
    <row r="53" customFormat="false" ht="15" hidden="false" customHeight="false" outlineLevel="0" collapsed="false">
      <c r="A53" s="27" t="n">
        <v>45</v>
      </c>
      <c r="B53" s="5" t="s">
        <v>843</v>
      </c>
    </row>
    <row r="54" customFormat="false" ht="15" hidden="false" customHeight="false" outlineLevel="0" collapsed="false">
      <c r="A54" s="27" t="n">
        <v>46</v>
      </c>
      <c r="B54" s="5" t="s">
        <v>844</v>
      </c>
    </row>
    <row r="55" customFormat="false" ht="15" hidden="false" customHeight="false" outlineLevel="0" collapsed="false">
      <c r="A55" s="27" t="n">
        <v>47</v>
      </c>
      <c r="B55" s="5" t="s">
        <v>845</v>
      </c>
    </row>
    <row r="56" customFormat="false" ht="15" hidden="false" customHeight="false" outlineLevel="0" collapsed="false">
      <c r="A56" s="27" t="n">
        <v>48</v>
      </c>
      <c r="B56" s="5" t="s">
        <v>846</v>
      </c>
    </row>
    <row r="57" customFormat="false" ht="15" hidden="false" customHeight="false" outlineLevel="0" collapsed="false">
      <c r="A57" s="27" t="n">
        <v>49</v>
      </c>
      <c r="B57" s="11" t="s">
        <v>847</v>
      </c>
    </row>
    <row r="58" customFormat="false" ht="15" hidden="false" customHeight="false" outlineLevel="0" collapsed="false">
      <c r="A58" s="27" t="n">
        <v>50</v>
      </c>
      <c r="B58" s="5" t="s">
        <v>833</v>
      </c>
    </row>
    <row r="59" customFormat="false" ht="15" hidden="false" customHeight="false" outlineLevel="0" collapsed="false">
      <c r="A59" s="27" t="n">
        <v>51</v>
      </c>
      <c r="B59" s="5" t="s">
        <v>848</v>
      </c>
    </row>
    <row r="60" customFormat="false" ht="15" hidden="false" customHeight="false" outlineLevel="0" collapsed="false">
      <c r="A60" s="27" t="n">
        <v>52</v>
      </c>
      <c r="B60" s="5" t="s">
        <v>849</v>
      </c>
    </row>
    <row r="61" customFormat="false" ht="15" hidden="false" customHeight="false" outlineLevel="0" collapsed="false">
      <c r="A61" s="27" t="n">
        <v>53</v>
      </c>
      <c r="B61" s="5" t="s">
        <v>850</v>
      </c>
    </row>
    <row r="62" customFormat="false" ht="15" hidden="false" customHeight="false" outlineLevel="0" collapsed="false">
      <c r="A62" s="27" t="n">
        <v>54</v>
      </c>
      <c r="B62" s="11" t="s">
        <v>851</v>
      </c>
    </row>
    <row r="63" customFormat="false" ht="15" hidden="false" customHeight="false" outlineLevel="0" collapsed="false">
      <c r="A63" s="27" t="n">
        <v>55</v>
      </c>
      <c r="B63" s="5" t="s">
        <v>852</v>
      </c>
    </row>
    <row r="64" customFormat="false" ht="15" hidden="false" customHeight="false" outlineLevel="0" collapsed="false">
      <c r="A64" s="27" t="n">
        <v>56</v>
      </c>
      <c r="B64" s="5" t="s">
        <v>853</v>
      </c>
    </row>
    <row r="65" customFormat="false" ht="15" hidden="false" customHeight="false" outlineLevel="0" collapsed="false">
      <c r="A65" s="27" t="n">
        <v>57</v>
      </c>
      <c r="B65" s="5" t="s">
        <v>854</v>
      </c>
    </row>
    <row r="66" customFormat="false" ht="15" hidden="false" customHeight="false" outlineLevel="0" collapsed="false">
      <c r="A66" s="27" t="n">
        <v>58</v>
      </c>
      <c r="B66" s="5" t="s">
        <v>855</v>
      </c>
    </row>
    <row r="67" customFormat="false" ht="15" hidden="false" customHeight="false" outlineLevel="0" collapsed="false">
      <c r="A67" s="27" t="n">
        <v>59</v>
      </c>
      <c r="B67" s="5" t="s">
        <v>856</v>
      </c>
    </row>
    <row r="68" customFormat="false" ht="15" hidden="false" customHeight="false" outlineLevel="0" collapsed="false">
      <c r="A68" s="27" t="n">
        <v>60</v>
      </c>
      <c r="B68" s="5" t="s">
        <v>857</v>
      </c>
    </row>
    <row r="69" customFormat="false" ht="15" hidden="false" customHeight="false" outlineLevel="0" collapsed="false">
      <c r="A69" s="27" t="n">
        <v>61</v>
      </c>
      <c r="B69" s="5" t="s">
        <v>858</v>
      </c>
    </row>
    <row r="70" customFormat="false" ht="15" hidden="false" customHeight="false" outlineLevel="0" collapsed="false">
      <c r="A70" s="27" t="n">
        <v>62</v>
      </c>
      <c r="B70" s="5" t="s">
        <v>859</v>
      </c>
    </row>
    <row r="71" customFormat="false" ht="15" hidden="false" customHeight="false" outlineLevel="0" collapsed="false">
      <c r="A71" s="27" t="n">
        <v>63</v>
      </c>
      <c r="B71" s="5" t="s">
        <v>860</v>
      </c>
    </row>
    <row r="72" customFormat="false" ht="15" hidden="false" customHeight="false" outlineLevel="0" collapsed="false">
      <c r="A72" s="27" t="n">
        <v>64</v>
      </c>
      <c r="B72" s="5" t="s">
        <v>861</v>
      </c>
    </row>
    <row r="73" customFormat="false" ht="15" hidden="false" customHeight="false" outlineLevel="0" collapsed="false">
      <c r="A73" s="27" t="n">
        <v>65</v>
      </c>
      <c r="B73" s="5" t="s">
        <v>862</v>
      </c>
    </row>
    <row r="74" customFormat="false" ht="15" hidden="false" customHeight="false" outlineLevel="0" collapsed="false">
      <c r="A74" s="27" t="n">
        <v>66</v>
      </c>
      <c r="B74" s="5" t="s">
        <v>863</v>
      </c>
    </row>
    <row r="75" customFormat="false" ht="15" hidden="false" customHeight="false" outlineLevel="0" collapsed="false">
      <c r="A75" s="27" t="n">
        <v>67</v>
      </c>
      <c r="B75" s="5" t="s">
        <v>864</v>
      </c>
    </row>
    <row r="76" customFormat="false" ht="15" hidden="false" customHeight="false" outlineLevel="0" collapsed="false">
      <c r="A76" s="27" t="n">
        <v>68</v>
      </c>
      <c r="B76" s="5" t="s">
        <v>865</v>
      </c>
    </row>
    <row r="77" customFormat="false" ht="15" hidden="false" customHeight="false" outlineLevel="0" collapsed="false">
      <c r="A77" s="27" t="n">
        <v>69</v>
      </c>
      <c r="B77" s="5" t="s">
        <v>866</v>
      </c>
    </row>
    <row r="78" customFormat="false" ht="15" hidden="false" customHeight="false" outlineLevel="0" collapsed="false">
      <c r="A78" s="27" t="n">
        <v>70</v>
      </c>
      <c r="B78" s="5" t="s">
        <v>867</v>
      </c>
    </row>
    <row r="79" customFormat="false" ht="15" hidden="false" customHeight="false" outlineLevel="0" collapsed="false">
      <c r="A79" s="27" t="n">
        <v>71</v>
      </c>
      <c r="B79" s="5" t="s">
        <v>868</v>
      </c>
    </row>
    <row r="80" customFormat="false" ht="15" hidden="false" customHeight="false" outlineLevel="0" collapsed="false">
      <c r="A80" s="27" t="n">
        <v>72</v>
      </c>
      <c r="B80" s="5" t="s">
        <v>869</v>
      </c>
    </row>
    <row r="81" customFormat="false" ht="15" hidden="false" customHeight="false" outlineLevel="0" collapsed="false">
      <c r="A81" s="27" t="n">
        <v>73</v>
      </c>
      <c r="B81" s="5" t="s">
        <v>870</v>
      </c>
    </row>
    <row r="82" customFormat="false" ht="15" hidden="false" customHeight="false" outlineLevel="0" collapsed="false">
      <c r="A82" s="27" t="n">
        <v>74</v>
      </c>
      <c r="B82" s="5" t="s">
        <v>871</v>
      </c>
    </row>
    <row r="83" customFormat="false" ht="15" hidden="false" customHeight="false" outlineLevel="0" collapsed="false">
      <c r="A83" s="27" t="n">
        <v>75</v>
      </c>
      <c r="B83" s="5" t="s">
        <v>872</v>
      </c>
    </row>
    <row r="84" customFormat="false" ht="15" hidden="false" customHeight="false" outlineLevel="0" collapsed="false">
      <c r="A84" s="27" t="n">
        <v>76</v>
      </c>
      <c r="B84" s="5" t="s">
        <v>873</v>
      </c>
    </row>
    <row r="85" customFormat="false" ht="15" hidden="false" customHeight="false" outlineLevel="0" collapsed="false">
      <c r="A85" s="27" t="n">
        <v>77</v>
      </c>
      <c r="B85" s="5" t="s">
        <v>874</v>
      </c>
    </row>
    <row r="86" customFormat="false" ht="15" hidden="false" customHeight="false" outlineLevel="0" collapsed="false">
      <c r="A86" s="27" t="n">
        <v>78</v>
      </c>
      <c r="B86" s="11" t="s">
        <v>875</v>
      </c>
    </row>
    <row r="87" customFormat="false" ht="15" hidden="false" customHeight="false" outlineLevel="0" collapsed="false">
      <c r="A87" s="27" t="n">
        <v>79</v>
      </c>
      <c r="B87" s="11" t="s">
        <v>876</v>
      </c>
    </row>
    <row r="88" customFormat="false" ht="15" hidden="false" customHeight="false" outlineLevel="0" collapsed="false">
      <c r="A88" s="27" t="n">
        <v>80</v>
      </c>
      <c r="B88" s="5" t="s">
        <v>877</v>
      </c>
    </row>
    <row r="89" customFormat="false" ht="15" hidden="false" customHeight="false" outlineLevel="0" collapsed="false">
      <c r="A89" s="27" t="n">
        <v>81</v>
      </c>
      <c r="B89" s="5" t="s">
        <v>878</v>
      </c>
    </row>
    <row r="90" customFormat="false" ht="15" hidden="false" customHeight="false" outlineLevel="0" collapsed="false">
      <c r="A90" s="27" t="n">
        <v>82</v>
      </c>
      <c r="B90" s="5" t="s">
        <v>879</v>
      </c>
    </row>
    <row r="91" customFormat="false" ht="15" hidden="false" customHeight="false" outlineLevel="0" collapsed="false">
      <c r="A91" s="27" t="n">
        <v>83</v>
      </c>
      <c r="B91" s="5" t="s">
        <v>880</v>
      </c>
    </row>
    <row r="92" customFormat="false" ht="15" hidden="false" customHeight="false" outlineLevel="0" collapsed="false">
      <c r="A92" s="27" t="n">
        <v>84</v>
      </c>
      <c r="B92" s="5" t="s">
        <v>881</v>
      </c>
    </row>
    <row r="93" customFormat="false" ht="15" hidden="false" customHeight="false" outlineLevel="0" collapsed="false">
      <c r="A93" s="27" t="n">
        <v>85</v>
      </c>
      <c r="B93" s="5" t="s">
        <v>882</v>
      </c>
    </row>
    <row r="94" customFormat="false" ht="15" hidden="false" customHeight="false" outlineLevel="0" collapsed="false">
      <c r="A94" s="27" t="n">
        <v>86</v>
      </c>
      <c r="B94" s="5" t="s">
        <v>883</v>
      </c>
    </row>
    <row r="95" customFormat="false" ht="15" hidden="false" customHeight="false" outlineLevel="0" collapsed="false">
      <c r="A95" s="27" t="n">
        <v>87</v>
      </c>
      <c r="B95" s="5" t="s">
        <v>884</v>
      </c>
    </row>
    <row r="96" customFormat="false" ht="15" hidden="false" customHeight="false" outlineLevel="0" collapsed="false">
      <c r="A96" s="27" t="n">
        <v>88</v>
      </c>
      <c r="B96" s="5" t="s">
        <v>885</v>
      </c>
    </row>
    <row r="97" customFormat="false" ht="15" hidden="false" customHeight="false" outlineLevel="0" collapsed="false">
      <c r="A97" s="27" t="n">
        <v>89</v>
      </c>
      <c r="B97" s="11" t="s">
        <v>886</v>
      </c>
    </row>
    <row r="98" customFormat="false" ht="15" hidden="false" customHeight="false" outlineLevel="0" collapsed="false">
      <c r="A98" s="27" t="n">
        <v>90</v>
      </c>
      <c r="B98" s="5" t="s">
        <v>887</v>
      </c>
    </row>
    <row r="99" customFormat="false" ht="15" hidden="false" customHeight="false" outlineLevel="0" collapsed="false">
      <c r="A99" s="27" t="n">
        <v>91</v>
      </c>
      <c r="B99" s="5" t="s">
        <v>888</v>
      </c>
    </row>
    <row r="100" customFormat="false" ht="15" hidden="false" customHeight="false" outlineLevel="0" collapsed="false">
      <c r="A100" s="27" t="n">
        <v>92</v>
      </c>
      <c r="B100" s="5" t="s">
        <v>833</v>
      </c>
    </row>
    <row r="101" customFormat="false" ht="15" hidden="false" customHeight="false" outlineLevel="0" collapsed="false">
      <c r="A101" s="27" t="n">
        <v>93</v>
      </c>
      <c r="B101" s="5" t="s">
        <v>889</v>
      </c>
    </row>
    <row r="102" customFormat="false" ht="15" hidden="false" customHeight="false" outlineLevel="0" collapsed="false">
      <c r="A102" s="27" t="n">
        <v>94</v>
      </c>
      <c r="B102" s="11" t="s">
        <v>890</v>
      </c>
    </row>
    <row r="103" customFormat="false" ht="15" hidden="false" customHeight="false" outlineLevel="0" collapsed="false">
      <c r="A103" s="27" t="n">
        <v>95</v>
      </c>
      <c r="B103" s="5" t="s">
        <v>891</v>
      </c>
    </row>
    <row r="104" customFormat="false" ht="15" hidden="false" customHeight="false" outlineLevel="0" collapsed="false">
      <c r="A104" s="27" t="n">
        <v>96</v>
      </c>
      <c r="B104" s="11" t="s">
        <v>892</v>
      </c>
    </row>
    <row r="105" customFormat="false" ht="15" hidden="false" customHeight="false" outlineLevel="0" collapsed="false">
      <c r="A105" s="27" t="n">
        <v>97</v>
      </c>
      <c r="B105" s="5" t="s">
        <v>893</v>
      </c>
    </row>
    <row r="106" customFormat="false" ht="15" hidden="false" customHeight="false" outlineLevel="0" collapsed="false">
      <c r="A106" s="27" t="n">
        <v>98</v>
      </c>
      <c r="B106" s="5" t="s">
        <v>894</v>
      </c>
    </row>
    <row r="107" customFormat="false" ht="15" hidden="false" customHeight="false" outlineLevel="0" collapsed="false">
      <c r="A107" s="27" t="n">
        <v>99</v>
      </c>
      <c r="B107" s="5" t="s">
        <v>895</v>
      </c>
    </row>
    <row r="108" customFormat="false" ht="15" hidden="false" customHeight="false" outlineLevel="0" collapsed="false">
      <c r="A108" s="27" t="n">
        <v>100</v>
      </c>
      <c r="B108" s="5" t="s">
        <v>896</v>
      </c>
    </row>
    <row r="109" customFormat="false" ht="15" hidden="false" customHeight="false" outlineLevel="0" collapsed="false">
      <c r="A109" s="27" t="n">
        <v>101</v>
      </c>
      <c r="B109" s="5" t="s">
        <v>897</v>
      </c>
    </row>
    <row r="110" customFormat="false" ht="15" hidden="false" customHeight="false" outlineLevel="0" collapsed="false">
      <c r="A110" s="27" t="n">
        <v>102</v>
      </c>
      <c r="B110" s="5" t="s">
        <v>898</v>
      </c>
    </row>
    <row r="111" customFormat="false" ht="15" hidden="false" customHeight="false" outlineLevel="0" collapsed="false">
      <c r="A111" s="27" t="n">
        <v>103</v>
      </c>
      <c r="B111" s="5" t="s">
        <v>899</v>
      </c>
    </row>
    <row r="112" customFormat="false" ht="15" hidden="false" customHeight="false" outlineLevel="0" collapsed="false">
      <c r="A112" s="27" t="n">
        <v>104</v>
      </c>
      <c r="B112" s="11" t="s">
        <v>900</v>
      </c>
    </row>
    <row r="113" customFormat="false" ht="15" hidden="false" customHeight="false" outlineLevel="0" collapsed="false">
      <c r="A113" s="27" t="n">
        <v>105</v>
      </c>
      <c r="B113" s="5" t="s">
        <v>901</v>
      </c>
    </row>
    <row r="114" customFormat="false" ht="15" hidden="false" customHeight="false" outlineLevel="0" collapsed="false">
      <c r="A114" s="27" t="n">
        <v>106</v>
      </c>
      <c r="B114" s="5" t="s">
        <v>902</v>
      </c>
    </row>
    <row r="115" customFormat="false" ht="15" hidden="false" customHeight="false" outlineLevel="0" collapsed="false">
      <c r="A115" s="27" t="n">
        <v>107</v>
      </c>
      <c r="B115" s="5" t="s">
        <v>903</v>
      </c>
    </row>
    <row r="116" customFormat="false" ht="15" hidden="false" customHeight="false" outlineLevel="0" collapsed="false">
      <c r="A116" s="27" t="n">
        <v>108</v>
      </c>
      <c r="B116" s="5" t="s">
        <v>904</v>
      </c>
    </row>
    <row r="117" customFormat="false" ht="15" hidden="false" customHeight="false" outlineLevel="0" collapsed="false">
      <c r="A117" s="27" t="n">
        <v>109</v>
      </c>
      <c r="B117" s="11" t="s">
        <v>905</v>
      </c>
    </row>
    <row r="118" customFormat="false" ht="15" hidden="false" customHeight="false" outlineLevel="0" collapsed="false">
      <c r="A118" s="27" t="n">
        <v>110</v>
      </c>
      <c r="B118" s="11" t="s">
        <v>906</v>
      </c>
    </row>
    <row r="119" customFormat="false" ht="15" hidden="false" customHeight="false" outlineLevel="0" collapsed="false">
      <c r="A119" s="27" t="n">
        <v>111</v>
      </c>
      <c r="B119" s="11" t="s">
        <v>907</v>
      </c>
    </row>
    <row r="120" customFormat="false" ht="15" hidden="false" customHeight="false" outlineLevel="0" collapsed="false">
      <c r="A120" s="27" t="n">
        <v>112</v>
      </c>
      <c r="B120" s="5" t="s">
        <v>908</v>
      </c>
    </row>
    <row r="121" customFormat="false" ht="15" hidden="false" customHeight="false" outlineLevel="0" collapsed="false">
      <c r="A121" s="27" t="n">
        <v>113</v>
      </c>
      <c r="B121" s="5" t="s">
        <v>909</v>
      </c>
    </row>
    <row r="122" customFormat="false" ht="15" hidden="false" customHeight="false" outlineLevel="0" collapsed="false">
      <c r="A122" s="27" t="n">
        <v>114</v>
      </c>
      <c r="B122" s="11" t="s">
        <v>910</v>
      </c>
    </row>
    <row r="123" customFormat="false" ht="15" hidden="false" customHeight="false" outlineLevel="0" collapsed="false">
      <c r="A123" s="27" t="n">
        <v>115</v>
      </c>
      <c r="B123" s="5" t="s">
        <v>911</v>
      </c>
    </row>
    <row r="124" customFormat="false" ht="15" hidden="false" customHeight="false" outlineLevel="0" collapsed="false">
      <c r="A124" s="27" t="n">
        <v>116</v>
      </c>
      <c r="B124" s="11" t="s">
        <v>912</v>
      </c>
    </row>
    <row r="125" customFormat="false" ht="15" hidden="false" customHeight="false" outlineLevel="0" collapsed="false">
      <c r="A125" s="27" t="n">
        <v>117</v>
      </c>
      <c r="B125" s="5" t="s">
        <v>913</v>
      </c>
    </row>
    <row r="126" customFormat="false" ht="15" hidden="false" customHeight="false" outlineLevel="0" collapsed="false">
      <c r="A126" s="27" t="n">
        <v>118</v>
      </c>
      <c r="B126" s="5" t="s">
        <v>914</v>
      </c>
    </row>
    <row r="127" customFormat="false" ht="15" hidden="false" customHeight="false" outlineLevel="0" collapsed="false">
      <c r="A127" s="27" t="n">
        <v>119</v>
      </c>
      <c r="B127" s="5" t="s">
        <v>915</v>
      </c>
    </row>
    <row r="128" customFormat="false" ht="15" hidden="false" customHeight="false" outlineLevel="0" collapsed="false">
      <c r="A128" s="27" t="n">
        <v>120</v>
      </c>
      <c r="B128" s="5" t="s">
        <v>916</v>
      </c>
    </row>
    <row r="129" customFormat="false" ht="15" hidden="false" customHeight="false" outlineLevel="0" collapsed="false">
      <c r="A129" s="27" t="n">
        <v>121</v>
      </c>
      <c r="B129" s="11" t="s">
        <v>917</v>
      </c>
    </row>
    <row r="130" customFormat="false" ht="15" hidden="false" customHeight="false" outlineLevel="0" collapsed="false">
      <c r="A130" s="27" t="n">
        <v>122</v>
      </c>
      <c r="B130" s="11" t="s">
        <v>918</v>
      </c>
    </row>
    <row r="131" customFormat="false" ht="15" hidden="false" customHeight="false" outlineLevel="0" collapsed="false">
      <c r="A131" s="27" t="n">
        <v>123</v>
      </c>
      <c r="B131" s="5" t="s">
        <v>919</v>
      </c>
    </row>
    <row r="132" customFormat="false" ht="15" hidden="false" customHeight="false" outlineLevel="0" collapsed="false">
      <c r="A132" s="27" t="n">
        <v>124</v>
      </c>
      <c r="B132" s="5" t="s">
        <v>920</v>
      </c>
    </row>
    <row r="133" customFormat="false" ht="15" hidden="false" customHeight="false" outlineLevel="0" collapsed="false">
      <c r="A133" s="27" t="n">
        <v>125</v>
      </c>
      <c r="B133" s="5" t="s">
        <v>921</v>
      </c>
    </row>
    <row r="134" customFormat="false" ht="15" hidden="false" customHeight="false" outlineLevel="0" collapsed="false">
      <c r="A134" s="27" t="n">
        <v>126</v>
      </c>
      <c r="B134" s="11" t="s">
        <v>922</v>
      </c>
    </row>
    <row r="135" customFormat="false" ht="15" hidden="false" customHeight="false" outlineLevel="0" collapsed="false">
      <c r="A135" s="27" t="n">
        <v>127</v>
      </c>
      <c r="B135" s="5" t="s">
        <v>903</v>
      </c>
    </row>
    <row r="136" customFormat="false" ht="15" hidden="false" customHeight="false" outlineLevel="0" collapsed="false">
      <c r="A136" s="27" t="n">
        <v>128</v>
      </c>
      <c r="B136" s="5" t="s">
        <v>923</v>
      </c>
    </row>
    <row r="137" customFormat="false" ht="15" hidden="false" customHeight="false" outlineLevel="0" collapsed="false">
      <c r="A137" s="27" t="n">
        <v>129</v>
      </c>
      <c r="B137" s="11" t="s">
        <v>924</v>
      </c>
    </row>
    <row r="138" customFormat="false" ht="15" hidden="false" customHeight="false" outlineLevel="0" collapsed="false">
      <c r="A138" s="27" t="n">
        <v>130</v>
      </c>
      <c r="B138" s="5" t="s">
        <v>925</v>
      </c>
    </row>
    <row r="139" customFormat="false" ht="15" hidden="false" customHeight="false" outlineLevel="0" collapsed="false">
      <c r="A139" s="27" t="n">
        <v>131</v>
      </c>
      <c r="B139" s="5" t="s">
        <v>926</v>
      </c>
    </row>
    <row r="140" customFormat="false" ht="15" hidden="false" customHeight="false" outlineLevel="0" collapsed="false">
      <c r="A140" s="27" t="n">
        <v>132</v>
      </c>
      <c r="B140" s="5" t="s">
        <v>927</v>
      </c>
    </row>
    <row r="141" customFormat="false" ht="15" hidden="false" customHeight="false" outlineLevel="0" collapsed="false">
      <c r="A141" s="27" t="n">
        <v>133</v>
      </c>
      <c r="B141" s="5" t="s">
        <v>928</v>
      </c>
    </row>
    <row r="142" customFormat="false" ht="15" hidden="false" customHeight="false" outlineLevel="0" collapsed="false">
      <c r="A142" s="27" t="n">
        <v>134</v>
      </c>
      <c r="B142" s="5" t="s">
        <v>929</v>
      </c>
    </row>
    <row r="143" customFormat="false" ht="15" hidden="false" customHeight="false" outlineLevel="0" collapsed="false">
      <c r="A143" s="27" t="n">
        <v>135</v>
      </c>
      <c r="B143" s="5" t="s">
        <v>930</v>
      </c>
    </row>
    <row r="144" customFormat="false" ht="15" hidden="false" customHeight="false" outlineLevel="0" collapsed="false">
      <c r="A144" s="27" t="n">
        <v>136</v>
      </c>
      <c r="B144" s="5" t="s">
        <v>931</v>
      </c>
    </row>
    <row r="145" customFormat="false" ht="15" hidden="false" customHeight="false" outlineLevel="0" collapsed="false">
      <c r="A145" s="27" t="n">
        <v>137</v>
      </c>
      <c r="B145" s="5" t="s">
        <v>932</v>
      </c>
    </row>
    <row r="146" customFormat="false" ht="15" hidden="false" customHeight="false" outlineLevel="0" collapsed="false">
      <c r="A146" s="27" t="n">
        <v>138</v>
      </c>
      <c r="B146" s="11" t="s">
        <v>933</v>
      </c>
    </row>
    <row r="147" customFormat="false" ht="15" hidden="false" customHeight="false" outlineLevel="0" collapsed="false">
      <c r="A147" s="27" t="n">
        <v>139</v>
      </c>
      <c r="B147" s="5" t="s">
        <v>934</v>
      </c>
    </row>
    <row r="148" customFormat="false" ht="15" hidden="false" customHeight="false" outlineLevel="0" collapsed="false">
      <c r="A148" s="27" t="n">
        <v>140</v>
      </c>
      <c r="B148" s="5" t="s">
        <v>935</v>
      </c>
    </row>
    <row r="149" customFormat="false" ht="15" hidden="false" customHeight="false" outlineLevel="0" collapsed="false">
      <c r="A149" s="27" t="n">
        <v>141</v>
      </c>
      <c r="B149" s="5" t="s">
        <v>936</v>
      </c>
    </row>
    <row r="150" customFormat="false" ht="15" hidden="false" customHeight="false" outlineLevel="0" collapsed="false">
      <c r="A150" s="27" t="n">
        <v>142</v>
      </c>
      <c r="B150" s="5" t="s">
        <v>937</v>
      </c>
    </row>
    <row r="151" customFormat="false" ht="15" hidden="false" customHeight="false" outlineLevel="0" collapsed="false">
      <c r="A151" s="27" t="n">
        <v>143</v>
      </c>
      <c r="B151" s="11" t="s">
        <v>938</v>
      </c>
    </row>
    <row r="152" customFormat="false" ht="15" hidden="false" customHeight="false" outlineLevel="0" collapsed="false">
      <c r="A152" s="27" t="n">
        <v>144</v>
      </c>
      <c r="B152" s="5" t="s">
        <v>939</v>
      </c>
    </row>
    <row r="153" customFormat="false" ht="15" hidden="false" customHeight="false" outlineLevel="0" collapsed="false">
      <c r="A153" s="27" t="n">
        <v>145</v>
      </c>
      <c r="B153" s="5" t="s">
        <v>940</v>
      </c>
    </row>
    <row r="154" customFormat="false" ht="15" hidden="false" customHeight="false" outlineLevel="0" collapsed="false">
      <c r="A154" s="27" t="n">
        <v>146</v>
      </c>
      <c r="B154" s="5" t="s">
        <v>941</v>
      </c>
    </row>
    <row r="155" customFormat="false" ht="15" hidden="false" customHeight="false" outlineLevel="0" collapsed="false">
      <c r="A155" s="27" t="n">
        <v>147</v>
      </c>
      <c r="B155" s="5" t="s">
        <v>942</v>
      </c>
    </row>
    <row r="156" customFormat="false" ht="15" hidden="false" customHeight="false" outlineLevel="0" collapsed="false">
      <c r="A156" s="27" t="n">
        <v>148</v>
      </c>
      <c r="B156" s="5" t="s">
        <v>943</v>
      </c>
    </row>
    <row r="157" customFormat="false" ht="15" hidden="false" customHeight="false" outlineLevel="0" collapsed="false">
      <c r="A157" s="27" t="n">
        <v>149</v>
      </c>
      <c r="B157" s="5" t="s">
        <v>944</v>
      </c>
    </row>
    <row r="158" customFormat="false" ht="15" hidden="false" customHeight="false" outlineLevel="0" collapsed="false">
      <c r="A158" s="27" t="n">
        <v>150</v>
      </c>
      <c r="B158" s="5" t="s">
        <v>945</v>
      </c>
    </row>
    <row r="159" customFormat="false" ht="15" hidden="false" customHeight="false" outlineLevel="0" collapsed="false">
      <c r="A159" s="27" t="n">
        <v>151</v>
      </c>
      <c r="B159" s="5" t="s">
        <v>946</v>
      </c>
    </row>
    <row r="160" customFormat="false" ht="15" hidden="false" customHeight="false" outlineLevel="0" collapsed="false">
      <c r="A160" s="27" t="n">
        <v>152</v>
      </c>
      <c r="B160" s="5" t="s">
        <v>947</v>
      </c>
    </row>
    <row r="161" customFormat="false" ht="15" hidden="false" customHeight="false" outlineLevel="0" collapsed="false">
      <c r="A161" s="27" t="n">
        <v>153</v>
      </c>
      <c r="B161" s="5" t="s">
        <v>948</v>
      </c>
    </row>
    <row r="162" customFormat="false" ht="15" hidden="false" customHeight="false" outlineLevel="0" collapsed="false">
      <c r="A162" s="27" t="n">
        <v>154</v>
      </c>
      <c r="B162" s="5" t="s">
        <v>949</v>
      </c>
    </row>
    <row r="163" customFormat="false" ht="15" hidden="false" customHeight="false" outlineLevel="0" collapsed="false">
      <c r="A163" s="27" t="n">
        <v>155</v>
      </c>
      <c r="B163" s="11" t="s">
        <v>950</v>
      </c>
    </row>
    <row r="164" customFormat="false" ht="15" hidden="false" customHeight="false" outlineLevel="0" collapsed="false">
      <c r="A164" s="27" t="n">
        <v>156</v>
      </c>
      <c r="B164" s="11" t="s">
        <v>951</v>
      </c>
    </row>
    <row r="165" customFormat="false" ht="15" hidden="false" customHeight="false" outlineLevel="0" collapsed="false">
      <c r="A165" s="27" t="n">
        <v>157</v>
      </c>
      <c r="B165" s="5" t="s">
        <v>952</v>
      </c>
    </row>
    <row r="166" customFormat="false" ht="15" hidden="false" customHeight="false" outlineLevel="0" collapsed="false">
      <c r="A166" s="27" t="n">
        <v>158</v>
      </c>
      <c r="B166" s="11" t="s">
        <v>953</v>
      </c>
    </row>
    <row r="167" customFormat="false" ht="15" hidden="false" customHeight="false" outlineLevel="0" collapsed="false">
      <c r="A167" s="27" t="n">
        <v>159</v>
      </c>
      <c r="B167" s="5" t="s">
        <v>954</v>
      </c>
    </row>
    <row r="168" customFormat="false" ht="15" hidden="false" customHeight="false" outlineLevel="0" collapsed="false">
      <c r="A168" s="27" t="n">
        <v>160</v>
      </c>
      <c r="B168" s="5" t="s">
        <v>955</v>
      </c>
    </row>
    <row r="169" customFormat="false" ht="15" hidden="false" customHeight="false" outlineLevel="0" collapsed="false">
      <c r="A169" s="27" t="n">
        <v>161</v>
      </c>
      <c r="B169" s="11" t="s">
        <v>956</v>
      </c>
    </row>
    <row r="170" customFormat="false" ht="15" hidden="false" customHeight="false" outlineLevel="0" collapsed="false">
      <c r="A170" s="27" t="n">
        <v>162</v>
      </c>
      <c r="B170" s="5" t="s">
        <v>957</v>
      </c>
    </row>
    <row r="171" customFormat="false" ht="15" hidden="false" customHeight="false" outlineLevel="0" collapsed="false">
      <c r="A171" s="27" t="n">
        <v>163</v>
      </c>
      <c r="B171" s="11" t="s">
        <v>958</v>
      </c>
    </row>
    <row r="172" customFormat="false" ht="15" hidden="false" customHeight="false" outlineLevel="0" collapsed="false">
      <c r="A172" s="27" t="n">
        <v>164</v>
      </c>
      <c r="B172" s="5" t="s">
        <v>959</v>
      </c>
    </row>
    <row r="173" customFormat="false" ht="15" hidden="false" customHeight="false" outlineLevel="0" collapsed="false">
      <c r="A173" s="27" t="n">
        <v>165</v>
      </c>
      <c r="B173" s="5" t="s">
        <v>960</v>
      </c>
    </row>
    <row r="174" customFormat="false" ht="15" hidden="false" customHeight="false" outlineLevel="0" collapsed="false">
      <c r="A174" s="27" t="n">
        <v>166</v>
      </c>
      <c r="B174" s="5" t="s">
        <v>961</v>
      </c>
    </row>
    <row r="175" customFormat="false" ht="15" hidden="false" customHeight="false" outlineLevel="0" collapsed="false">
      <c r="A175" s="27" t="n">
        <v>167</v>
      </c>
      <c r="B175" s="5" t="s">
        <v>962</v>
      </c>
    </row>
    <row r="176" customFormat="false" ht="15" hidden="false" customHeight="false" outlineLevel="0" collapsed="false">
      <c r="A176" s="27" t="n">
        <v>168</v>
      </c>
      <c r="B176" s="5" t="s">
        <v>963</v>
      </c>
    </row>
    <row r="177" customFormat="false" ht="15" hidden="false" customHeight="false" outlineLevel="0" collapsed="false">
      <c r="A177" s="27" t="n">
        <v>169</v>
      </c>
      <c r="B177" s="5" t="s">
        <v>964</v>
      </c>
    </row>
    <row r="178" customFormat="false" ht="15" hidden="false" customHeight="false" outlineLevel="0" collapsed="false">
      <c r="A178" s="27" t="n">
        <v>170</v>
      </c>
      <c r="B178" s="5" t="s">
        <v>965</v>
      </c>
    </row>
    <row r="179" customFormat="false" ht="15" hidden="false" customHeight="false" outlineLevel="0" collapsed="false">
      <c r="A179" s="27" t="n">
        <v>171</v>
      </c>
      <c r="B179" s="5" t="s">
        <v>966</v>
      </c>
    </row>
    <row r="180" customFormat="false" ht="15" hidden="false" customHeight="false" outlineLevel="0" collapsed="false">
      <c r="A180" s="27" t="n">
        <v>172</v>
      </c>
      <c r="B180" s="5" t="s">
        <v>967</v>
      </c>
    </row>
    <row r="181" customFormat="false" ht="15" hidden="false" customHeight="false" outlineLevel="0" collapsed="false">
      <c r="A181" s="27" t="n">
        <v>173</v>
      </c>
      <c r="B181" s="5" t="s">
        <v>926</v>
      </c>
    </row>
    <row r="182" customFormat="false" ht="15" hidden="false" customHeight="false" outlineLevel="0" collapsed="false">
      <c r="A182" s="27" t="n">
        <v>174</v>
      </c>
      <c r="B182" s="5" t="s">
        <v>968</v>
      </c>
    </row>
    <row r="183" customFormat="false" ht="15" hidden="false" customHeight="false" outlineLevel="0" collapsed="false">
      <c r="A183" s="27" t="n">
        <v>175</v>
      </c>
      <c r="B183" s="5" t="s">
        <v>969</v>
      </c>
    </row>
    <row r="184" customFormat="false" ht="15" hidden="false" customHeight="false" outlineLevel="0" collapsed="false">
      <c r="A184" s="27" t="n">
        <v>176</v>
      </c>
      <c r="B184" s="5" t="s">
        <v>970</v>
      </c>
    </row>
    <row r="185" customFormat="false" ht="15" hidden="false" customHeight="false" outlineLevel="0" collapsed="false">
      <c r="A185" s="27" t="n">
        <v>177</v>
      </c>
      <c r="B185" s="5" t="s">
        <v>971</v>
      </c>
    </row>
    <row r="186" customFormat="false" ht="15" hidden="false" customHeight="false" outlineLevel="0" collapsed="false">
      <c r="A186" s="27" t="n">
        <v>178</v>
      </c>
      <c r="B186" s="5" t="s">
        <v>972</v>
      </c>
    </row>
    <row r="187" customFormat="false" ht="15" hidden="false" customHeight="false" outlineLevel="0" collapsed="false">
      <c r="A187" s="27" t="n">
        <v>179</v>
      </c>
      <c r="B187" s="11" t="s">
        <v>973</v>
      </c>
    </row>
    <row r="188" customFormat="false" ht="15" hidden="false" customHeight="false" outlineLevel="0" collapsed="false">
      <c r="A188" s="27" t="n">
        <v>180</v>
      </c>
      <c r="B188" s="5" t="s">
        <v>974</v>
      </c>
    </row>
    <row r="189" customFormat="false" ht="15" hidden="false" customHeight="false" outlineLevel="0" collapsed="false">
      <c r="A189" s="27" t="n">
        <v>181</v>
      </c>
      <c r="B189" s="5" t="s">
        <v>975</v>
      </c>
    </row>
    <row r="190" customFormat="false" ht="15" hidden="false" customHeight="false" outlineLevel="0" collapsed="false">
      <c r="A190" s="27" t="n">
        <v>182</v>
      </c>
      <c r="B190" s="5" t="s">
        <v>976</v>
      </c>
    </row>
    <row r="191" customFormat="false" ht="15" hidden="false" customHeight="false" outlineLevel="0" collapsed="false">
      <c r="A191" s="27" t="n">
        <v>183</v>
      </c>
      <c r="B191" s="5" t="s">
        <v>977</v>
      </c>
    </row>
    <row r="192" customFormat="false" ht="15" hidden="false" customHeight="false" outlineLevel="0" collapsed="false">
      <c r="A192" s="27" t="n">
        <v>184</v>
      </c>
      <c r="B192" s="5" t="s">
        <v>978</v>
      </c>
    </row>
    <row r="193" customFormat="false" ht="15" hidden="false" customHeight="false" outlineLevel="0" collapsed="false">
      <c r="A193" s="27" t="n">
        <v>185</v>
      </c>
      <c r="B193" s="5" t="s">
        <v>979</v>
      </c>
    </row>
    <row r="194" customFormat="false" ht="15" hidden="false" customHeight="false" outlineLevel="0" collapsed="false">
      <c r="A194" s="27" t="n">
        <v>186</v>
      </c>
      <c r="B194" s="5" t="s">
        <v>980</v>
      </c>
    </row>
    <row r="195" customFormat="false" ht="15" hidden="false" customHeight="false" outlineLevel="0" collapsed="false">
      <c r="A195" s="27" t="n">
        <v>187</v>
      </c>
      <c r="B195" s="11" t="s">
        <v>981</v>
      </c>
    </row>
    <row r="196" customFormat="false" ht="15" hidden="false" customHeight="false" outlineLevel="0" collapsed="false">
      <c r="A196" s="27" t="n">
        <v>188</v>
      </c>
      <c r="B196" s="5" t="s">
        <v>982</v>
      </c>
    </row>
    <row r="197" customFormat="false" ht="15" hidden="false" customHeight="false" outlineLevel="0" collapsed="false">
      <c r="A197" s="27" t="n">
        <v>189</v>
      </c>
      <c r="B197" s="5" t="s">
        <v>983</v>
      </c>
    </row>
    <row r="198" customFormat="false" ht="15" hidden="false" customHeight="false" outlineLevel="0" collapsed="false">
      <c r="A198" s="27" t="n">
        <v>190</v>
      </c>
      <c r="B198" s="5" t="s">
        <v>984</v>
      </c>
    </row>
    <row r="199" customFormat="false" ht="15" hidden="false" customHeight="false" outlineLevel="0" collapsed="false">
      <c r="A199" s="27" t="n">
        <v>191</v>
      </c>
      <c r="B199" s="5" t="s">
        <v>984</v>
      </c>
    </row>
    <row r="200" customFormat="false" ht="15" hidden="false" customHeight="false" outlineLevel="0" collapsed="false">
      <c r="A200" s="27" t="n">
        <v>192</v>
      </c>
      <c r="B200" s="5" t="s">
        <v>969</v>
      </c>
    </row>
    <row r="201" customFormat="false" ht="15" hidden="false" customHeight="false" outlineLevel="0" collapsed="false">
      <c r="A201" s="27" t="n">
        <v>193</v>
      </c>
      <c r="B201" s="5" t="s">
        <v>985</v>
      </c>
    </row>
    <row r="202" customFormat="false" ht="15" hidden="false" customHeight="false" outlineLevel="0" collapsed="false">
      <c r="A202" s="27" t="n">
        <v>194</v>
      </c>
      <c r="B202" s="11" t="s">
        <v>986</v>
      </c>
    </row>
    <row r="203" customFormat="false" ht="15" hidden="false" customHeight="false" outlineLevel="0" collapsed="false">
      <c r="A203" s="27" t="n">
        <v>195</v>
      </c>
      <c r="B203" s="5" t="s">
        <v>987</v>
      </c>
    </row>
    <row r="204" customFormat="false" ht="15" hidden="false" customHeight="false" outlineLevel="0" collapsed="false">
      <c r="A204" s="27" t="n">
        <v>196</v>
      </c>
      <c r="B204" s="5" t="s">
        <v>988</v>
      </c>
    </row>
    <row r="205" customFormat="false" ht="15" hidden="false" customHeight="false" outlineLevel="0" collapsed="false">
      <c r="A205" s="27" t="n">
        <v>197</v>
      </c>
      <c r="B205" s="5" t="s">
        <v>989</v>
      </c>
    </row>
    <row r="206" customFormat="false" ht="15" hidden="false" customHeight="false" outlineLevel="0" collapsed="false">
      <c r="A206" s="27" t="n">
        <v>198</v>
      </c>
      <c r="B206" s="5" t="s">
        <v>990</v>
      </c>
    </row>
    <row r="207" customFormat="false" ht="15" hidden="false" customHeight="false" outlineLevel="0" collapsed="false">
      <c r="A207" s="27" t="n">
        <v>199</v>
      </c>
      <c r="B207" s="5" t="s">
        <v>991</v>
      </c>
    </row>
    <row r="208" customFormat="false" ht="15" hidden="false" customHeight="false" outlineLevel="0" collapsed="false">
      <c r="A208" s="27" t="n">
        <v>200</v>
      </c>
      <c r="B208" s="5" t="s">
        <v>992</v>
      </c>
    </row>
    <row r="209" customFormat="false" ht="15" hidden="false" customHeight="false" outlineLevel="0" collapsed="false">
      <c r="A209" s="27" t="n">
        <v>201</v>
      </c>
      <c r="B209" s="5" t="s">
        <v>993</v>
      </c>
    </row>
    <row r="210" customFormat="false" ht="15" hidden="false" customHeight="false" outlineLevel="0" collapsed="false">
      <c r="A210" s="27" t="n">
        <v>202</v>
      </c>
      <c r="B210" s="11" t="s">
        <v>994</v>
      </c>
    </row>
    <row r="211" customFormat="false" ht="15" hidden="false" customHeight="false" outlineLevel="0" collapsed="false">
      <c r="A211" s="27" t="n">
        <v>203</v>
      </c>
      <c r="B211" s="5" t="s">
        <v>995</v>
      </c>
    </row>
    <row r="212" customFormat="false" ht="15" hidden="false" customHeight="false" outlineLevel="0" collapsed="false">
      <c r="A212" s="27" t="n">
        <v>204</v>
      </c>
      <c r="B212" s="5" t="s">
        <v>996</v>
      </c>
    </row>
    <row r="213" customFormat="false" ht="15" hidden="false" customHeight="false" outlineLevel="0" collapsed="false">
      <c r="A213" s="27" t="n">
        <v>205</v>
      </c>
      <c r="B213" s="5" t="s">
        <v>865</v>
      </c>
    </row>
    <row r="214" customFormat="false" ht="15" hidden="false" customHeight="false" outlineLevel="0" collapsed="false">
      <c r="A214" s="27" t="n">
        <v>206</v>
      </c>
      <c r="B214" s="5" t="s">
        <v>997</v>
      </c>
    </row>
    <row r="215" customFormat="false" ht="15" hidden="false" customHeight="false" outlineLevel="0" collapsed="false">
      <c r="A215" s="27" t="n">
        <v>207</v>
      </c>
      <c r="B215" s="5" t="s">
        <v>998</v>
      </c>
    </row>
    <row r="216" customFormat="false" ht="15" hidden="false" customHeight="false" outlineLevel="0" collapsed="false">
      <c r="A216" s="27" t="n">
        <v>208</v>
      </c>
      <c r="B216" s="5" t="s">
        <v>999</v>
      </c>
    </row>
    <row r="217" customFormat="false" ht="15" hidden="false" customHeight="false" outlineLevel="0" collapsed="false">
      <c r="A217" s="27" t="n">
        <v>209</v>
      </c>
      <c r="B217" s="5" t="s">
        <v>1000</v>
      </c>
    </row>
    <row r="218" customFormat="false" ht="15" hidden="false" customHeight="false" outlineLevel="0" collapsed="false">
      <c r="A218" s="27" t="n">
        <v>210</v>
      </c>
      <c r="B218" s="5" t="s">
        <v>1001</v>
      </c>
    </row>
    <row r="219" customFormat="false" ht="15" hidden="false" customHeight="false" outlineLevel="0" collapsed="false">
      <c r="A219" s="27" t="n">
        <v>211</v>
      </c>
      <c r="B219" s="5" t="s">
        <v>1002</v>
      </c>
    </row>
    <row r="220" customFormat="false" ht="15" hidden="false" customHeight="false" outlineLevel="0" collapsed="false">
      <c r="A220" s="27" t="n">
        <v>212</v>
      </c>
      <c r="B220" s="5" t="s">
        <v>1003</v>
      </c>
    </row>
    <row r="221" customFormat="false" ht="15" hidden="false" customHeight="false" outlineLevel="0" collapsed="false">
      <c r="A221" s="27" t="n">
        <v>213</v>
      </c>
      <c r="B221" s="5" t="s">
        <v>1004</v>
      </c>
    </row>
    <row r="222" customFormat="false" ht="15" hidden="false" customHeight="false" outlineLevel="0" collapsed="false">
      <c r="A222" s="27" t="n">
        <v>214</v>
      </c>
      <c r="B222" s="5" t="s">
        <v>850</v>
      </c>
    </row>
    <row r="223" customFormat="false" ht="15" hidden="false" customHeight="false" outlineLevel="0" collapsed="false">
      <c r="A223" s="27" t="n">
        <v>215</v>
      </c>
      <c r="B223" s="5" t="s">
        <v>1005</v>
      </c>
    </row>
    <row r="224" customFormat="false" ht="15" hidden="false" customHeight="false" outlineLevel="0" collapsed="false">
      <c r="A224" s="27" t="n">
        <v>216</v>
      </c>
      <c r="B224" s="5" t="s">
        <v>1006</v>
      </c>
    </row>
    <row r="225" customFormat="false" ht="15" hidden="false" customHeight="false" outlineLevel="0" collapsed="false">
      <c r="A225" s="27" t="n">
        <v>217</v>
      </c>
      <c r="B225" s="11" t="s">
        <v>1007</v>
      </c>
    </row>
    <row r="226" customFormat="false" ht="15" hidden="false" customHeight="false" outlineLevel="0" collapsed="false">
      <c r="A226" s="27" t="n">
        <v>218</v>
      </c>
      <c r="B226" s="5" t="s">
        <v>1008</v>
      </c>
    </row>
    <row r="227" customFormat="false" ht="15" hidden="false" customHeight="false" outlineLevel="0" collapsed="false">
      <c r="A227" s="27" t="n">
        <v>219</v>
      </c>
      <c r="B227" s="5" t="s">
        <v>1009</v>
      </c>
    </row>
    <row r="228" customFormat="false" ht="15" hidden="false" customHeight="false" outlineLevel="0" collapsed="false">
      <c r="A228" s="27" t="n">
        <v>220</v>
      </c>
      <c r="B228" s="5" t="s">
        <v>1010</v>
      </c>
    </row>
    <row r="229" customFormat="false" ht="15" hidden="false" customHeight="false" outlineLevel="0" collapsed="false">
      <c r="A229" s="27" t="n">
        <v>221</v>
      </c>
      <c r="B229" s="5" t="s">
        <v>1011</v>
      </c>
    </row>
    <row r="230" customFormat="false" ht="15" hidden="false" customHeight="false" outlineLevel="0" collapsed="false">
      <c r="A230" s="27" t="n">
        <v>222</v>
      </c>
      <c r="B230" s="5" t="s">
        <v>969</v>
      </c>
    </row>
    <row r="231" customFormat="false" ht="15" hidden="false" customHeight="false" outlineLevel="0" collapsed="false">
      <c r="A231" s="27" t="n">
        <v>223</v>
      </c>
      <c r="B231" s="5" t="s">
        <v>1012</v>
      </c>
    </row>
    <row r="232" customFormat="false" ht="15" hidden="false" customHeight="false" outlineLevel="0" collapsed="false">
      <c r="A232" s="27" t="n">
        <v>224</v>
      </c>
      <c r="B232" s="5" t="s">
        <v>1013</v>
      </c>
    </row>
    <row r="233" customFormat="false" ht="15" hidden="false" customHeight="false" outlineLevel="0" collapsed="false">
      <c r="A233" s="27" t="n">
        <v>225</v>
      </c>
      <c r="B233" s="5" t="s">
        <v>1014</v>
      </c>
    </row>
    <row r="234" customFormat="false" ht="15" hidden="false" customHeight="false" outlineLevel="0" collapsed="false">
      <c r="A234" s="27" t="n">
        <v>226</v>
      </c>
      <c r="B234" s="5" t="s">
        <v>1015</v>
      </c>
    </row>
    <row r="235" customFormat="false" ht="15" hidden="false" customHeight="false" outlineLevel="0" collapsed="false">
      <c r="A235" s="27" t="n">
        <v>227</v>
      </c>
      <c r="B235" s="5" t="s">
        <v>1016</v>
      </c>
    </row>
    <row r="236" customFormat="false" ht="15" hidden="false" customHeight="false" outlineLevel="0" collapsed="false">
      <c r="A236" s="27" t="n">
        <v>228</v>
      </c>
      <c r="B236" s="5" t="s">
        <v>1017</v>
      </c>
    </row>
    <row r="237" customFormat="false" ht="15" hidden="false" customHeight="false" outlineLevel="0" collapsed="false">
      <c r="A237" s="27" t="n">
        <v>229</v>
      </c>
      <c r="B237" s="5" t="s">
        <v>1018</v>
      </c>
    </row>
    <row r="238" customFormat="false" ht="15" hidden="false" customHeight="false" outlineLevel="0" collapsed="false">
      <c r="A238" s="27" t="n">
        <v>230</v>
      </c>
      <c r="B238" s="5" t="s">
        <v>1019</v>
      </c>
    </row>
    <row r="239" customFormat="false" ht="15" hidden="false" customHeight="false" outlineLevel="0" collapsed="false">
      <c r="A239" s="27" t="n">
        <v>231</v>
      </c>
      <c r="B239" s="5" t="s">
        <v>870</v>
      </c>
    </row>
    <row r="240" customFormat="false" ht="15" hidden="false" customHeight="false" outlineLevel="0" collapsed="false">
      <c r="A240" s="27" t="n">
        <v>232</v>
      </c>
      <c r="B240" s="5" t="s">
        <v>1020</v>
      </c>
    </row>
    <row r="241" customFormat="false" ht="15" hidden="false" customHeight="false" outlineLevel="0" collapsed="false">
      <c r="A241" s="27" t="n">
        <v>233</v>
      </c>
      <c r="B241" s="5" t="s">
        <v>1021</v>
      </c>
    </row>
    <row r="242" customFormat="false" ht="15" hidden="false" customHeight="false" outlineLevel="0" collapsed="false">
      <c r="A242" s="27" t="n">
        <v>234</v>
      </c>
      <c r="B242" s="5" t="s">
        <v>1022</v>
      </c>
    </row>
    <row r="243" customFormat="false" ht="15" hidden="false" customHeight="false" outlineLevel="0" collapsed="false">
      <c r="A243" s="27" t="n">
        <v>235</v>
      </c>
      <c r="B243" s="5" t="s">
        <v>1023</v>
      </c>
    </row>
    <row r="244" customFormat="false" ht="15" hidden="false" customHeight="false" outlineLevel="0" collapsed="false">
      <c r="A244" s="27" t="n">
        <v>236</v>
      </c>
      <c r="B244" s="5" t="s">
        <v>1024</v>
      </c>
    </row>
    <row r="245" customFormat="false" ht="15" hidden="false" customHeight="false" outlineLevel="0" collapsed="false">
      <c r="A245" s="27" t="n">
        <v>237</v>
      </c>
      <c r="B245" s="5" t="s">
        <v>1025</v>
      </c>
    </row>
    <row r="246" customFormat="false" ht="15" hidden="false" customHeight="false" outlineLevel="0" collapsed="false">
      <c r="A246" s="27" t="n">
        <v>238</v>
      </c>
      <c r="B246" s="5" t="s">
        <v>1026</v>
      </c>
    </row>
    <row r="247" customFormat="false" ht="15" hidden="false" customHeight="false" outlineLevel="0" collapsed="false">
      <c r="A247" s="27" t="n">
        <v>239</v>
      </c>
      <c r="B247" s="5" t="s">
        <v>1027</v>
      </c>
    </row>
    <row r="248" customFormat="false" ht="15" hidden="false" customHeight="false" outlineLevel="0" collapsed="false">
      <c r="A248" s="27" t="n">
        <v>240</v>
      </c>
      <c r="B248" s="5" t="s">
        <v>1028</v>
      </c>
    </row>
    <row r="249" customFormat="false" ht="15" hidden="false" customHeight="false" outlineLevel="0" collapsed="false">
      <c r="A249" s="27" t="n">
        <v>241</v>
      </c>
      <c r="B249" s="11" t="s">
        <v>1029</v>
      </c>
    </row>
    <row r="250" customFormat="false" ht="15" hidden="false" customHeight="false" outlineLevel="0" collapsed="false">
      <c r="A250" s="27" t="n">
        <v>242</v>
      </c>
      <c r="B250" s="11" t="s">
        <v>1030</v>
      </c>
    </row>
    <row r="251" customFormat="false" ht="15" hidden="false" customHeight="false" outlineLevel="0" collapsed="false">
      <c r="A251" s="27" t="n">
        <v>243</v>
      </c>
      <c r="B251" s="5" t="s">
        <v>1031</v>
      </c>
    </row>
    <row r="252" customFormat="false" ht="15" hidden="false" customHeight="false" outlineLevel="0" collapsed="false">
      <c r="A252" s="27" t="n">
        <v>244</v>
      </c>
      <c r="B252" s="5" t="s">
        <v>1032</v>
      </c>
    </row>
    <row r="253" customFormat="false" ht="15" hidden="false" customHeight="false" outlineLevel="0" collapsed="false">
      <c r="A253" s="27" t="n">
        <v>245</v>
      </c>
      <c r="B253" s="5" t="s">
        <v>1033</v>
      </c>
    </row>
    <row r="254" customFormat="false" ht="15" hidden="false" customHeight="false" outlineLevel="0" collapsed="false">
      <c r="A254" s="27" t="n">
        <v>246</v>
      </c>
      <c r="B254" s="5" t="s">
        <v>1034</v>
      </c>
    </row>
    <row r="255" customFormat="false" ht="15" hidden="false" customHeight="false" outlineLevel="0" collapsed="false">
      <c r="A255" s="27" t="n">
        <v>247</v>
      </c>
      <c r="B255" s="5" t="s">
        <v>1035</v>
      </c>
    </row>
    <row r="256" customFormat="false" ht="15" hidden="false" customHeight="false" outlineLevel="0" collapsed="false">
      <c r="A256" s="27" t="n">
        <v>248</v>
      </c>
      <c r="B256" s="5" t="s">
        <v>1036</v>
      </c>
    </row>
    <row r="257" customFormat="false" ht="15" hidden="false" customHeight="false" outlineLevel="0" collapsed="false">
      <c r="A257" s="27" t="n">
        <v>249</v>
      </c>
      <c r="B257" s="5" t="s">
        <v>1037</v>
      </c>
    </row>
    <row r="258" customFormat="false" ht="15" hidden="false" customHeight="false" outlineLevel="0" collapsed="false">
      <c r="A258" s="27" t="n">
        <v>250</v>
      </c>
      <c r="B258" s="5" t="s">
        <v>1038</v>
      </c>
    </row>
    <row r="259" customFormat="false" ht="15" hidden="false" customHeight="false" outlineLevel="0" collapsed="false">
      <c r="A259" s="27" t="n">
        <v>251</v>
      </c>
      <c r="B259" s="5" t="s">
        <v>1039</v>
      </c>
    </row>
    <row r="260" customFormat="false" ht="15" hidden="false" customHeight="false" outlineLevel="0" collapsed="false">
      <c r="A260" s="27" t="n">
        <v>252</v>
      </c>
      <c r="B260" s="5" t="s">
        <v>1040</v>
      </c>
    </row>
    <row r="261" customFormat="false" ht="15" hidden="false" customHeight="false" outlineLevel="0" collapsed="false">
      <c r="A261" s="27" t="n">
        <v>253</v>
      </c>
      <c r="B261" s="5" t="s">
        <v>833</v>
      </c>
    </row>
    <row r="262" customFormat="false" ht="15" hidden="false" customHeight="false" outlineLevel="0" collapsed="false">
      <c r="A262" s="27" t="n">
        <v>254</v>
      </c>
      <c r="B262" s="5" t="s">
        <v>1041</v>
      </c>
    </row>
    <row r="263" customFormat="false" ht="15" hidden="false" customHeight="false" outlineLevel="0" collapsed="false">
      <c r="A263" s="27" t="n">
        <v>255</v>
      </c>
      <c r="B263" s="11" t="s">
        <v>1042</v>
      </c>
    </row>
    <row r="264" customFormat="false" ht="15" hidden="false" customHeight="false" outlineLevel="0" collapsed="false">
      <c r="A264" s="27" t="n">
        <v>256</v>
      </c>
      <c r="B264" s="5" t="s">
        <v>1043</v>
      </c>
    </row>
    <row r="265" customFormat="false" ht="15" hidden="false" customHeight="false" outlineLevel="0" collapsed="false">
      <c r="A265" s="27" t="n">
        <v>257</v>
      </c>
      <c r="B265" s="5" t="s">
        <v>1044</v>
      </c>
    </row>
    <row r="266" customFormat="false" ht="15" hidden="false" customHeight="false" outlineLevel="0" collapsed="false">
      <c r="A266" s="27" t="n">
        <v>258</v>
      </c>
      <c r="B266" s="5" t="s">
        <v>1045</v>
      </c>
    </row>
    <row r="267" customFormat="false" ht="15" hidden="false" customHeight="false" outlineLevel="0" collapsed="false">
      <c r="A267" s="27" t="n">
        <v>259</v>
      </c>
      <c r="B267" s="5" t="s">
        <v>1046</v>
      </c>
    </row>
    <row r="268" customFormat="false" ht="15" hidden="false" customHeight="false" outlineLevel="0" collapsed="false">
      <c r="A268" s="27" t="n">
        <v>260</v>
      </c>
      <c r="B268" s="5" t="s">
        <v>870</v>
      </c>
    </row>
    <row r="269" customFormat="false" ht="15" hidden="false" customHeight="false" outlineLevel="0" collapsed="false">
      <c r="A269" s="27" t="n">
        <v>261</v>
      </c>
      <c r="B269" s="5" t="s">
        <v>1047</v>
      </c>
    </row>
    <row r="270" customFormat="false" ht="15" hidden="false" customHeight="false" outlineLevel="0" collapsed="false">
      <c r="A270" s="27" t="n">
        <v>262</v>
      </c>
      <c r="B270" s="5" t="s">
        <v>1048</v>
      </c>
    </row>
    <row r="271" customFormat="false" ht="15" hidden="false" customHeight="false" outlineLevel="0" collapsed="false">
      <c r="A271" s="27" t="n">
        <v>263</v>
      </c>
      <c r="B271" s="5" t="s">
        <v>1049</v>
      </c>
    </row>
    <row r="272" customFormat="false" ht="15" hidden="false" customHeight="false" outlineLevel="0" collapsed="false">
      <c r="A272" s="27" t="n">
        <v>264</v>
      </c>
      <c r="B272" s="5" t="s">
        <v>1050</v>
      </c>
    </row>
    <row r="273" customFormat="false" ht="15" hidden="false" customHeight="false" outlineLevel="0" collapsed="false">
      <c r="A273" s="27" t="n">
        <v>265</v>
      </c>
      <c r="B273" s="5" t="s">
        <v>1051</v>
      </c>
    </row>
    <row r="274" customFormat="false" ht="15" hidden="false" customHeight="false" outlineLevel="0" collapsed="false">
      <c r="A274" s="27" t="n">
        <v>266</v>
      </c>
      <c r="B274" s="5" t="s">
        <v>1052</v>
      </c>
    </row>
    <row r="275" customFormat="false" ht="15" hidden="false" customHeight="false" outlineLevel="0" collapsed="false">
      <c r="A275" s="27" t="n">
        <v>267</v>
      </c>
      <c r="B275" s="5" t="s">
        <v>894</v>
      </c>
    </row>
    <row r="276" customFormat="false" ht="15" hidden="false" customHeight="false" outlineLevel="0" collapsed="false">
      <c r="A276" s="27" t="n">
        <v>268</v>
      </c>
      <c r="B276" s="5" t="s">
        <v>1053</v>
      </c>
    </row>
    <row r="277" customFormat="false" ht="15" hidden="false" customHeight="false" outlineLevel="0" collapsed="false">
      <c r="A277" s="27" t="n">
        <v>269</v>
      </c>
      <c r="B277" s="5" t="s">
        <v>1054</v>
      </c>
    </row>
    <row r="278" customFormat="false" ht="15" hidden="false" customHeight="false" outlineLevel="0" collapsed="false">
      <c r="A278" s="27" t="n">
        <v>270</v>
      </c>
      <c r="B278" s="5" t="s">
        <v>1055</v>
      </c>
    </row>
    <row r="279" customFormat="false" ht="15" hidden="false" customHeight="false" outlineLevel="0" collapsed="false">
      <c r="A279" s="27" t="n">
        <v>271</v>
      </c>
      <c r="B279" s="5" t="s">
        <v>1056</v>
      </c>
    </row>
    <row r="280" customFormat="false" ht="15" hidden="false" customHeight="false" outlineLevel="0" collapsed="false">
      <c r="A280" s="27" t="n">
        <v>272</v>
      </c>
      <c r="B280" s="5" t="s">
        <v>1057</v>
      </c>
    </row>
    <row r="281" customFormat="false" ht="15" hidden="false" customHeight="false" outlineLevel="0" collapsed="false">
      <c r="A281" s="27" t="n">
        <v>273</v>
      </c>
      <c r="B281" s="5" t="s">
        <v>1058</v>
      </c>
    </row>
    <row r="282" customFormat="false" ht="15" hidden="false" customHeight="false" outlineLevel="0" collapsed="false">
      <c r="A282" s="27" t="n">
        <v>274</v>
      </c>
      <c r="B282" s="5" t="s">
        <v>1059</v>
      </c>
    </row>
    <row r="283" customFormat="false" ht="15" hidden="false" customHeight="false" outlineLevel="0" collapsed="false">
      <c r="A283" s="27" t="n">
        <v>275</v>
      </c>
      <c r="B283" s="5" t="s">
        <v>1060</v>
      </c>
    </row>
    <row r="284" customFormat="false" ht="15" hidden="false" customHeight="false" outlineLevel="0" collapsed="false">
      <c r="A284" s="27" t="n">
        <v>276</v>
      </c>
      <c r="B284" s="5" t="s">
        <v>1061</v>
      </c>
    </row>
    <row r="285" customFormat="false" ht="15" hidden="false" customHeight="false" outlineLevel="0" collapsed="false">
      <c r="A285" s="27" t="n">
        <v>277</v>
      </c>
      <c r="B285" s="5" t="s">
        <v>1062</v>
      </c>
    </row>
    <row r="286" customFormat="false" ht="15" hidden="false" customHeight="false" outlineLevel="0" collapsed="false">
      <c r="A286" s="27" t="n">
        <v>278</v>
      </c>
      <c r="B286" s="11" t="s">
        <v>1063</v>
      </c>
    </row>
    <row r="287" customFormat="false" ht="15" hidden="false" customHeight="false" outlineLevel="0" collapsed="false">
      <c r="A287" s="27" t="n">
        <v>279</v>
      </c>
      <c r="B287" s="5" t="s">
        <v>1064</v>
      </c>
    </row>
    <row r="288" customFormat="false" ht="15" hidden="false" customHeight="false" outlineLevel="0" collapsed="false">
      <c r="A288" s="27" t="n">
        <v>280</v>
      </c>
      <c r="B288" s="11" t="s">
        <v>1065</v>
      </c>
    </row>
    <row r="289" customFormat="false" ht="15" hidden="false" customHeight="false" outlineLevel="0" collapsed="false">
      <c r="A289" s="27" t="n">
        <v>281</v>
      </c>
      <c r="B289" s="11" t="s">
        <v>1066</v>
      </c>
    </row>
    <row r="290" customFormat="false" ht="15" hidden="false" customHeight="false" outlineLevel="0" collapsed="false">
      <c r="A290" s="27" t="n">
        <v>282</v>
      </c>
      <c r="B290" s="5" t="s">
        <v>1067</v>
      </c>
    </row>
    <row r="291" customFormat="false" ht="15" hidden="false" customHeight="false" outlineLevel="0" collapsed="false">
      <c r="A291" s="27" t="n">
        <v>283</v>
      </c>
      <c r="B291" s="5" t="s">
        <v>1068</v>
      </c>
    </row>
    <row r="292" customFormat="false" ht="15" hidden="false" customHeight="false" outlineLevel="0" collapsed="false">
      <c r="A292" s="27" t="n">
        <v>284</v>
      </c>
      <c r="B292" s="11" t="s">
        <v>1069</v>
      </c>
    </row>
    <row r="293" customFormat="false" ht="15" hidden="false" customHeight="false" outlineLevel="0" collapsed="false">
      <c r="A293" s="27" t="n">
        <v>285</v>
      </c>
      <c r="B293" s="5" t="s">
        <v>1070</v>
      </c>
    </row>
    <row r="294" customFormat="false" ht="15" hidden="false" customHeight="false" outlineLevel="0" collapsed="false">
      <c r="A294" s="27" t="n">
        <v>286</v>
      </c>
      <c r="B294" s="5" t="s">
        <v>1071</v>
      </c>
    </row>
    <row r="295" customFormat="false" ht="15" hidden="false" customHeight="false" outlineLevel="0" collapsed="false">
      <c r="A295" s="27" t="n">
        <v>287</v>
      </c>
      <c r="B295" s="5" t="s">
        <v>1072</v>
      </c>
    </row>
    <row r="296" customFormat="false" ht="15" hidden="false" customHeight="false" outlineLevel="0" collapsed="false">
      <c r="A296" s="27" t="n">
        <v>288</v>
      </c>
      <c r="B296" s="5" t="s">
        <v>1073</v>
      </c>
    </row>
    <row r="297" customFormat="false" ht="15" hidden="false" customHeight="false" outlineLevel="0" collapsed="false">
      <c r="A297" s="27" t="n">
        <v>289</v>
      </c>
      <c r="B297" s="5" t="s">
        <v>1074</v>
      </c>
    </row>
    <row r="298" customFormat="false" ht="15" hidden="false" customHeight="false" outlineLevel="0" collapsed="false">
      <c r="A298" s="27" t="n">
        <v>290</v>
      </c>
      <c r="B298" s="5" t="s">
        <v>1075</v>
      </c>
    </row>
    <row r="299" customFormat="false" ht="15" hidden="false" customHeight="false" outlineLevel="0" collapsed="false">
      <c r="A299" s="27" t="n">
        <v>291</v>
      </c>
      <c r="B299" s="5" t="s">
        <v>1076</v>
      </c>
    </row>
    <row r="300" customFormat="false" ht="15" hidden="false" customHeight="false" outlineLevel="0" collapsed="false">
      <c r="A300" s="27" t="n">
        <v>292</v>
      </c>
      <c r="B300" s="11" t="s">
        <v>1077</v>
      </c>
    </row>
    <row r="301" customFormat="false" ht="15" hidden="false" customHeight="false" outlineLevel="0" collapsed="false">
      <c r="A301" s="27" t="n">
        <v>293</v>
      </c>
      <c r="B301" s="5" t="s">
        <v>1002</v>
      </c>
    </row>
    <row r="302" customFormat="false" ht="15" hidden="false" customHeight="false" outlineLevel="0" collapsed="false">
      <c r="A302" s="27" t="n">
        <v>294</v>
      </c>
      <c r="B302" s="5" t="s">
        <v>858</v>
      </c>
    </row>
    <row r="303" customFormat="false" ht="15" hidden="false" customHeight="false" outlineLevel="0" collapsed="false">
      <c r="A303" s="27" t="n">
        <v>295</v>
      </c>
      <c r="B303" s="11" t="s">
        <v>1078</v>
      </c>
    </row>
    <row r="304" customFormat="false" ht="15" hidden="false" customHeight="false" outlineLevel="0" collapsed="false">
      <c r="A304" s="27" t="n">
        <v>296</v>
      </c>
      <c r="B304" s="5" t="s">
        <v>1079</v>
      </c>
    </row>
    <row r="305" customFormat="false" ht="15" hidden="false" customHeight="false" outlineLevel="0" collapsed="false">
      <c r="A305" s="27" t="n">
        <v>297</v>
      </c>
      <c r="B305" s="11" t="s">
        <v>1080</v>
      </c>
    </row>
    <row r="306" customFormat="false" ht="15" hidden="false" customHeight="false" outlineLevel="0" collapsed="false">
      <c r="A306" s="27" t="n">
        <v>298</v>
      </c>
      <c r="B306" s="11" t="s">
        <v>1081</v>
      </c>
    </row>
    <row r="307" customFormat="false" ht="15" hidden="false" customHeight="false" outlineLevel="0" collapsed="false">
      <c r="A307" s="27" t="n">
        <v>299</v>
      </c>
      <c r="B307" s="5" t="s">
        <v>1082</v>
      </c>
    </row>
    <row r="308" customFormat="false" ht="15" hidden="false" customHeight="false" outlineLevel="0" collapsed="false">
      <c r="A308" s="27" t="n">
        <v>300</v>
      </c>
      <c r="B308" s="5" t="s">
        <v>1083</v>
      </c>
    </row>
    <row r="309" customFormat="false" ht="15" hidden="false" customHeight="false" outlineLevel="0" collapsed="false">
      <c r="A309" s="27" t="n">
        <v>301</v>
      </c>
      <c r="B309" s="5" t="s">
        <v>1084</v>
      </c>
    </row>
    <row r="310" customFormat="false" ht="15" hidden="false" customHeight="false" outlineLevel="0" collapsed="false">
      <c r="A310" s="27" t="n">
        <v>302</v>
      </c>
      <c r="B310" s="5" t="s">
        <v>1085</v>
      </c>
    </row>
    <row r="311" customFormat="false" ht="15" hidden="false" customHeight="false" outlineLevel="0" collapsed="false">
      <c r="A311" s="27" t="n">
        <v>303</v>
      </c>
      <c r="B311" s="5" t="s">
        <v>1086</v>
      </c>
    </row>
    <row r="312" customFormat="false" ht="15" hidden="false" customHeight="false" outlineLevel="0" collapsed="false">
      <c r="A312" s="27" t="n">
        <v>304</v>
      </c>
      <c r="B312" s="5" t="s">
        <v>1087</v>
      </c>
    </row>
    <row r="313" customFormat="false" ht="15" hidden="false" customHeight="false" outlineLevel="0" collapsed="false">
      <c r="A313" s="27" t="n">
        <v>305</v>
      </c>
      <c r="B313" s="5" t="s">
        <v>1088</v>
      </c>
    </row>
    <row r="314" customFormat="false" ht="15" hidden="false" customHeight="false" outlineLevel="0" collapsed="false">
      <c r="A314" s="27" t="n">
        <v>306</v>
      </c>
      <c r="B314" s="5" t="s">
        <v>1089</v>
      </c>
    </row>
    <row r="315" customFormat="false" ht="15" hidden="false" customHeight="false" outlineLevel="0" collapsed="false">
      <c r="A315" s="27" t="n">
        <v>307</v>
      </c>
      <c r="B315" s="5" t="s">
        <v>1090</v>
      </c>
    </row>
    <row r="316" customFormat="false" ht="15" hidden="false" customHeight="false" outlineLevel="0" collapsed="false">
      <c r="A316" s="27" t="n">
        <v>308</v>
      </c>
      <c r="B316" s="5" t="s">
        <v>1091</v>
      </c>
    </row>
    <row r="317" customFormat="false" ht="15" hidden="false" customHeight="false" outlineLevel="0" collapsed="false">
      <c r="A317" s="27" t="n">
        <v>309</v>
      </c>
      <c r="B317" s="5" t="s">
        <v>1092</v>
      </c>
    </row>
    <row r="318" customFormat="false" ht="15" hidden="false" customHeight="false" outlineLevel="0" collapsed="false">
      <c r="A318" s="27" t="n">
        <v>310</v>
      </c>
      <c r="B318" s="5" t="s">
        <v>1093</v>
      </c>
    </row>
    <row r="319" customFormat="false" ht="15" hidden="false" customHeight="false" outlineLevel="0" collapsed="false">
      <c r="A319" s="27" t="n">
        <v>311</v>
      </c>
      <c r="B319" s="5" t="s">
        <v>1094</v>
      </c>
    </row>
    <row r="320" customFormat="false" ht="15" hidden="false" customHeight="false" outlineLevel="0" collapsed="false">
      <c r="A320" s="27" t="n">
        <v>312</v>
      </c>
      <c r="B320" s="5" t="s">
        <v>1095</v>
      </c>
    </row>
    <row r="321" customFormat="false" ht="15" hidden="false" customHeight="false" outlineLevel="0" collapsed="false">
      <c r="A321" s="27" t="n">
        <v>313</v>
      </c>
      <c r="B321" s="5" t="s">
        <v>1096</v>
      </c>
    </row>
    <row r="322" customFormat="false" ht="15" hidden="false" customHeight="false" outlineLevel="0" collapsed="false">
      <c r="A322" s="27" t="n">
        <v>314</v>
      </c>
      <c r="B322" s="11" t="s">
        <v>1097</v>
      </c>
    </row>
    <row r="323" customFormat="false" ht="15" hidden="false" customHeight="false" outlineLevel="0" collapsed="false">
      <c r="A323" s="27" t="n">
        <v>315</v>
      </c>
      <c r="B323" s="5" t="s">
        <v>1098</v>
      </c>
    </row>
    <row r="324" customFormat="false" ht="15" hidden="false" customHeight="false" outlineLevel="0" collapsed="false">
      <c r="A324" s="27" t="n">
        <v>316</v>
      </c>
      <c r="B324" s="5" t="s">
        <v>1099</v>
      </c>
    </row>
    <row r="325" customFormat="false" ht="15" hidden="false" customHeight="false" outlineLevel="0" collapsed="false">
      <c r="A325" s="27" t="n">
        <v>317</v>
      </c>
      <c r="B325" s="5" t="s">
        <v>1100</v>
      </c>
    </row>
    <row r="326" customFormat="false" ht="15" hidden="false" customHeight="false" outlineLevel="0" collapsed="false">
      <c r="A326" s="27" t="n">
        <v>318</v>
      </c>
      <c r="B326" s="5" t="s">
        <v>1101</v>
      </c>
    </row>
    <row r="327" customFormat="false" ht="15" hidden="false" customHeight="false" outlineLevel="0" collapsed="false">
      <c r="A327" s="27" t="n">
        <v>319</v>
      </c>
      <c r="B327" s="5" t="s">
        <v>1102</v>
      </c>
    </row>
    <row r="328" customFormat="false" ht="15" hidden="false" customHeight="false" outlineLevel="0" collapsed="false">
      <c r="A328" s="27" t="n">
        <v>320</v>
      </c>
      <c r="B328" s="5" t="s">
        <v>1103</v>
      </c>
    </row>
    <row r="329" customFormat="false" ht="15" hidden="false" customHeight="false" outlineLevel="0" collapsed="false">
      <c r="A329" s="27" t="n">
        <v>321</v>
      </c>
      <c r="B329" s="11" t="s">
        <v>1104</v>
      </c>
    </row>
    <row r="330" customFormat="false" ht="15" hidden="false" customHeight="false" outlineLevel="0" collapsed="false">
      <c r="A330" s="27" t="n">
        <v>322</v>
      </c>
      <c r="B330" s="5" t="s">
        <v>1105</v>
      </c>
    </row>
    <row r="331" customFormat="false" ht="15" hidden="false" customHeight="false" outlineLevel="0" collapsed="false">
      <c r="A331" s="27" t="n">
        <v>323</v>
      </c>
      <c r="B331" s="11" t="s">
        <v>1106</v>
      </c>
    </row>
    <row r="332" customFormat="false" ht="15" hidden="false" customHeight="false" outlineLevel="0" collapsed="false">
      <c r="A332" s="27" t="n">
        <v>324</v>
      </c>
      <c r="B332" s="5" t="s">
        <v>1107</v>
      </c>
    </row>
    <row r="333" customFormat="false" ht="15" hidden="false" customHeight="false" outlineLevel="0" collapsed="false">
      <c r="A333" s="27" t="n">
        <v>325</v>
      </c>
      <c r="B333" s="11" t="s">
        <v>1108</v>
      </c>
    </row>
    <row r="334" customFormat="false" ht="15" hidden="false" customHeight="false" outlineLevel="0" collapsed="false">
      <c r="A334" s="27" t="n">
        <v>326</v>
      </c>
      <c r="B334" s="5" t="s">
        <v>1109</v>
      </c>
    </row>
    <row r="335" customFormat="false" ht="15" hidden="false" customHeight="false" outlineLevel="0" collapsed="false">
      <c r="A335" s="27" t="n">
        <v>327</v>
      </c>
      <c r="B335" s="11" t="s">
        <v>1110</v>
      </c>
    </row>
    <row r="336" customFormat="false" ht="15" hidden="false" customHeight="false" outlineLevel="0" collapsed="false">
      <c r="A336" s="27" t="n">
        <v>328</v>
      </c>
      <c r="B336" s="5" t="s">
        <v>1111</v>
      </c>
    </row>
    <row r="337" customFormat="false" ht="15" hidden="false" customHeight="false" outlineLevel="0" collapsed="false">
      <c r="A337" s="27" t="n">
        <v>329</v>
      </c>
      <c r="B337" s="5" t="s">
        <v>1112</v>
      </c>
    </row>
    <row r="338" customFormat="false" ht="15" hidden="false" customHeight="false" outlineLevel="0" collapsed="false">
      <c r="A338" s="27" t="n">
        <v>330</v>
      </c>
      <c r="B338" s="11" t="s">
        <v>1113</v>
      </c>
    </row>
    <row r="339" customFormat="false" ht="15" hidden="false" customHeight="false" outlineLevel="0" collapsed="false">
      <c r="A339" s="27" t="n">
        <v>331</v>
      </c>
      <c r="B339" s="5" t="s">
        <v>1114</v>
      </c>
    </row>
    <row r="340" customFormat="false" ht="15" hidden="false" customHeight="false" outlineLevel="0" collapsed="false">
      <c r="A340" s="27" t="n">
        <v>332</v>
      </c>
      <c r="B340" s="5" t="s">
        <v>1115</v>
      </c>
    </row>
    <row r="341" customFormat="false" ht="15" hidden="false" customHeight="false" outlineLevel="0" collapsed="false">
      <c r="A341" s="27" t="n">
        <v>333</v>
      </c>
      <c r="B341" s="5" t="s">
        <v>1116</v>
      </c>
    </row>
    <row r="342" customFormat="false" ht="15" hidden="false" customHeight="false" outlineLevel="0" collapsed="false">
      <c r="A342" s="27" t="n">
        <v>334</v>
      </c>
      <c r="B342" s="5" t="s">
        <v>895</v>
      </c>
    </row>
    <row r="343" customFormat="false" ht="15" hidden="false" customHeight="false" outlineLevel="0" collapsed="false">
      <c r="A343" s="27" t="n">
        <v>335</v>
      </c>
      <c r="B343" s="5" t="s">
        <v>1117</v>
      </c>
    </row>
    <row r="344" customFormat="false" ht="15" hidden="false" customHeight="false" outlineLevel="0" collapsed="false">
      <c r="A344" s="27" t="n">
        <v>336</v>
      </c>
      <c r="B344" s="11" t="s">
        <v>1118</v>
      </c>
    </row>
    <row r="345" customFormat="false" ht="15" hidden="false" customHeight="false" outlineLevel="0" collapsed="false">
      <c r="A345" s="27" t="n">
        <v>337</v>
      </c>
      <c r="B345" s="5" t="s">
        <v>1119</v>
      </c>
    </row>
    <row r="346" customFormat="false" ht="15" hidden="false" customHeight="false" outlineLevel="0" collapsed="false">
      <c r="A346" s="27" t="n">
        <v>338</v>
      </c>
      <c r="B346" s="5" t="s">
        <v>1120</v>
      </c>
    </row>
    <row r="347" customFormat="false" ht="15" hidden="false" customHeight="false" outlineLevel="0" collapsed="false">
      <c r="A347" s="27" t="n">
        <v>339</v>
      </c>
      <c r="B347" s="5" t="s">
        <v>1121</v>
      </c>
    </row>
    <row r="348" customFormat="false" ht="15" hidden="false" customHeight="false" outlineLevel="0" collapsed="false">
      <c r="A348" s="27" t="n">
        <v>340</v>
      </c>
      <c r="B348" s="5" t="s">
        <v>1122</v>
      </c>
    </row>
    <row r="349" customFormat="false" ht="15" hidden="false" customHeight="false" outlineLevel="0" collapsed="false">
      <c r="A349" s="27" t="n">
        <v>341</v>
      </c>
      <c r="B349" s="5" t="s">
        <v>1123</v>
      </c>
    </row>
    <row r="350" customFormat="false" ht="15" hidden="false" customHeight="false" outlineLevel="0" collapsed="false">
      <c r="A350" s="27" t="n">
        <v>342</v>
      </c>
      <c r="B350" s="5" t="s">
        <v>1124</v>
      </c>
    </row>
    <row r="351" customFormat="false" ht="15" hidden="false" customHeight="false" outlineLevel="0" collapsed="false">
      <c r="A351" s="27" t="n">
        <v>343</v>
      </c>
      <c r="B351" s="5" t="s">
        <v>1125</v>
      </c>
    </row>
    <row r="352" customFormat="false" ht="15" hidden="false" customHeight="false" outlineLevel="0" collapsed="false">
      <c r="A352" s="27" t="n">
        <v>344</v>
      </c>
      <c r="B352" s="5" t="s">
        <v>926</v>
      </c>
    </row>
    <row r="353" customFormat="false" ht="15" hidden="false" customHeight="false" outlineLevel="0" collapsed="false">
      <c r="A353" s="27" t="n">
        <v>345</v>
      </c>
      <c r="B353" s="5" t="s">
        <v>1126</v>
      </c>
    </row>
    <row r="354" customFormat="false" ht="15" hidden="false" customHeight="false" outlineLevel="0" collapsed="false">
      <c r="A354" s="27" t="n">
        <v>346</v>
      </c>
      <c r="B354" s="5" t="s">
        <v>1127</v>
      </c>
    </row>
    <row r="355" customFormat="false" ht="15" hidden="false" customHeight="false" outlineLevel="0" collapsed="false">
      <c r="A355" s="27" t="n">
        <v>347</v>
      </c>
      <c r="B355" s="5" t="s">
        <v>1128</v>
      </c>
    </row>
    <row r="356" customFormat="false" ht="15" hidden="false" customHeight="false" outlineLevel="0" collapsed="false">
      <c r="A356" s="27" t="n">
        <v>348</v>
      </c>
      <c r="B356" s="5" t="s">
        <v>1129</v>
      </c>
    </row>
    <row r="357" customFormat="false" ht="15" hidden="false" customHeight="false" outlineLevel="0" collapsed="false">
      <c r="A357" s="27" t="n">
        <v>349</v>
      </c>
      <c r="B357" s="5" t="s">
        <v>894</v>
      </c>
    </row>
    <row r="358" customFormat="false" ht="15" hidden="false" customHeight="false" outlineLevel="0" collapsed="false">
      <c r="A358" s="27" t="n">
        <v>350</v>
      </c>
      <c r="B358" s="5" t="s">
        <v>1130</v>
      </c>
    </row>
    <row r="359" customFormat="false" ht="15" hidden="false" customHeight="false" outlineLevel="0" collapsed="false">
      <c r="A359" s="27" t="n">
        <v>351</v>
      </c>
      <c r="B359" s="5" t="s">
        <v>1131</v>
      </c>
    </row>
    <row r="360" customFormat="false" ht="15" hidden="false" customHeight="false" outlineLevel="0" collapsed="false">
      <c r="A360" s="27" t="n">
        <v>352</v>
      </c>
      <c r="B360" s="5" t="s">
        <v>858</v>
      </c>
    </row>
    <row r="361" customFormat="false" ht="15" hidden="false" customHeight="false" outlineLevel="0" collapsed="false">
      <c r="A361" s="27" t="n">
        <v>353</v>
      </c>
      <c r="B361" s="11" t="s">
        <v>1132</v>
      </c>
    </row>
    <row r="362" customFormat="false" ht="15" hidden="false" customHeight="false" outlineLevel="0" collapsed="false">
      <c r="A362" s="27" t="n">
        <v>354</v>
      </c>
      <c r="B362" s="5" t="s">
        <v>1133</v>
      </c>
    </row>
    <row r="363" customFormat="false" ht="15" hidden="false" customHeight="false" outlineLevel="0" collapsed="false">
      <c r="A363" s="27" t="n">
        <v>355</v>
      </c>
      <c r="B363" s="5" t="s">
        <v>1134</v>
      </c>
    </row>
    <row r="364" customFormat="false" ht="15" hidden="false" customHeight="false" outlineLevel="0" collapsed="false">
      <c r="A364" s="27" t="n">
        <v>356</v>
      </c>
      <c r="B364" s="5" t="s">
        <v>1135</v>
      </c>
    </row>
    <row r="365" customFormat="false" ht="15" hidden="false" customHeight="false" outlineLevel="0" collapsed="false">
      <c r="A365" s="27" t="n">
        <v>357</v>
      </c>
      <c r="B365" s="5" t="s">
        <v>1136</v>
      </c>
    </row>
    <row r="366" customFormat="false" ht="15" hidden="false" customHeight="false" outlineLevel="0" collapsed="false">
      <c r="A366" s="27" t="n">
        <v>358</v>
      </c>
      <c r="B366" s="5" t="s">
        <v>1137</v>
      </c>
    </row>
    <row r="367" customFormat="false" ht="15" hidden="false" customHeight="false" outlineLevel="0" collapsed="false">
      <c r="A367" s="27" t="n">
        <v>359</v>
      </c>
      <c r="B367" s="5" t="s">
        <v>1138</v>
      </c>
    </row>
    <row r="368" customFormat="false" ht="15" hidden="false" customHeight="false" outlineLevel="0" collapsed="false">
      <c r="A368" s="27" t="n">
        <v>360</v>
      </c>
      <c r="B368" s="11" t="s">
        <v>1139</v>
      </c>
    </row>
    <row r="369" customFormat="false" ht="15" hidden="false" customHeight="false" outlineLevel="0" collapsed="false">
      <c r="A369" s="27" t="n">
        <v>361</v>
      </c>
      <c r="B369" s="5" t="s">
        <v>1140</v>
      </c>
    </row>
    <row r="370" customFormat="false" ht="15" hidden="false" customHeight="false" outlineLevel="0" collapsed="false">
      <c r="A370" s="27" t="n">
        <v>362</v>
      </c>
      <c r="B370" s="5" t="s">
        <v>1141</v>
      </c>
    </row>
    <row r="371" customFormat="false" ht="15" hidden="false" customHeight="false" outlineLevel="0" collapsed="false">
      <c r="A371" s="27" t="n">
        <v>363</v>
      </c>
      <c r="B371" s="11" t="s">
        <v>1142</v>
      </c>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13671875" defaultRowHeight="15" zeroHeight="false" outlineLevelRow="0" outlineLevelCol="0"/>
  <cols>
    <col collapsed="false" customWidth="false" hidden="false" outlineLevel="0" max="1" min="1" style="5" width="12.14"/>
    <col collapsed="false" customWidth="true" hidden="false" outlineLevel="0" max="2" min="2" style="5" width="22.7"/>
    <col collapsed="false" customWidth="false" hidden="false" outlineLevel="0" max="257" min="3" style="5" width="12.14"/>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7"/>
      <c r="G2" s="7"/>
    </row>
    <row r="3" customFormat="false" ht="39.75" hidden="false" customHeight="true" outlineLevel="0" collapsed="false">
      <c r="A3" s="8" t="s">
        <v>3</v>
      </c>
      <c r="B3" s="8"/>
      <c r="C3" s="8"/>
      <c r="D3" s="8"/>
    </row>
    <row r="4" customFormat="false" ht="38.25" hidden="false" customHeight="true" outlineLevel="0" collapsed="false">
      <c r="A4" s="9" t="s">
        <v>4</v>
      </c>
      <c r="B4" s="10" t="s">
        <v>5</v>
      </c>
      <c r="C4" s="10" t="s">
        <v>6</v>
      </c>
    </row>
    <row r="5" customFormat="false" ht="15" hidden="false" customHeight="false" outlineLevel="0" collapsed="false">
      <c r="A5" s="11" t="s">
        <v>7</v>
      </c>
      <c r="B5" s="12" t="n">
        <v>0.895</v>
      </c>
      <c r="C5" s="13" t="n">
        <v>332</v>
      </c>
    </row>
    <row r="6" customFormat="false" ht="15" hidden="false" customHeight="false" outlineLevel="0" collapsed="false">
      <c r="A6" s="11" t="s">
        <v>8</v>
      </c>
      <c r="B6" s="12" t="n">
        <v>0.105</v>
      </c>
      <c r="C6" s="13" t="n">
        <v>39</v>
      </c>
    </row>
    <row r="7" customFormat="false" ht="26.25" hidden="false" customHeight="true" outlineLevel="0" collapsed="false">
      <c r="A7" s="14" t="s">
        <v>9</v>
      </c>
      <c r="B7" s="14" t="n">
        <v>44</v>
      </c>
      <c r="C7" s="15" t="n">
        <v>44</v>
      </c>
    </row>
    <row r="8" customFormat="false" ht="15" hidden="false" customHeight="false" outlineLevel="0" collapsed="false">
      <c r="A8" s="16" t="s">
        <v>10</v>
      </c>
      <c r="B8" s="16" t="n">
        <v>371</v>
      </c>
      <c r="C8" s="17" t="n">
        <v>371</v>
      </c>
    </row>
    <row r="9" customFormat="false" ht="15" hidden="false" customHeight="false" outlineLevel="0" collapsed="false">
      <c r="A9" s="16" t="s">
        <v>11</v>
      </c>
      <c r="B9" s="16" t="n">
        <v>1</v>
      </c>
      <c r="C9" s="17" t="n">
        <v>1</v>
      </c>
    </row>
    <row r="11" customFormat="false" ht="30" hidden="false" customHeight="true" outlineLevel="0" collapsed="false">
      <c r="A11" s="18" t="s">
        <v>12</v>
      </c>
      <c r="B11" s="8" t="s">
        <v>9</v>
      </c>
      <c r="C11" s="8"/>
    </row>
    <row r="12" customFormat="false" ht="15" hidden="false" customHeight="false" outlineLevel="0" collapsed="false">
      <c r="A12" s="19" t="n">
        <v>1</v>
      </c>
      <c r="B12" s="5" t="s">
        <v>13</v>
      </c>
    </row>
    <row r="13" customFormat="false" ht="15" hidden="false" customHeight="false" outlineLevel="0" collapsed="false">
      <c r="A13" s="19" t="n">
        <v>2</v>
      </c>
      <c r="B13" s="5" t="s">
        <v>14</v>
      </c>
    </row>
    <row r="14" customFormat="false" ht="15" hidden="false" customHeight="false" outlineLevel="0" collapsed="false">
      <c r="A14" s="19" t="n">
        <v>3</v>
      </c>
      <c r="B14" s="5" t="s">
        <v>15</v>
      </c>
    </row>
    <row r="15" customFormat="false" ht="15" hidden="false" customHeight="false" outlineLevel="0" collapsed="false">
      <c r="A15" s="19" t="n">
        <v>4</v>
      </c>
      <c r="B15" s="5" t="s">
        <v>16</v>
      </c>
    </row>
    <row r="16" customFormat="false" ht="15" hidden="false" customHeight="false" outlineLevel="0" collapsed="false">
      <c r="A16" s="19" t="n">
        <v>5</v>
      </c>
      <c r="B16" s="5" t="s">
        <v>17</v>
      </c>
    </row>
    <row r="17" customFormat="false" ht="15" hidden="false" customHeight="false" outlineLevel="0" collapsed="false">
      <c r="A17" s="19" t="n">
        <v>6</v>
      </c>
      <c r="B17" s="5" t="s">
        <v>18</v>
      </c>
    </row>
    <row r="18" customFormat="false" ht="15" hidden="false" customHeight="false" outlineLevel="0" collapsed="false">
      <c r="A18" s="19" t="n">
        <v>7</v>
      </c>
      <c r="B18" s="5" t="s">
        <v>19</v>
      </c>
    </row>
    <row r="19" customFormat="false" ht="15" hidden="false" customHeight="false" outlineLevel="0" collapsed="false">
      <c r="A19" s="19" t="n">
        <v>8</v>
      </c>
      <c r="B19" s="5" t="s">
        <v>20</v>
      </c>
    </row>
    <row r="20" customFormat="false" ht="15" hidden="false" customHeight="false" outlineLevel="0" collapsed="false">
      <c r="A20" s="19" t="n">
        <v>9</v>
      </c>
      <c r="B20" s="5" t="s">
        <v>21</v>
      </c>
    </row>
    <row r="21" customFormat="false" ht="15" hidden="false" customHeight="false" outlineLevel="0" collapsed="false">
      <c r="A21" s="19" t="n">
        <v>10</v>
      </c>
      <c r="B21" s="5" t="s">
        <v>22</v>
      </c>
    </row>
    <row r="22" customFormat="false" ht="15" hidden="false" customHeight="false" outlineLevel="0" collapsed="false">
      <c r="A22" s="19" t="n">
        <v>11</v>
      </c>
      <c r="B22" s="5" t="s">
        <v>23</v>
      </c>
    </row>
    <row r="23" customFormat="false" ht="15" hidden="false" customHeight="false" outlineLevel="0" collapsed="false">
      <c r="A23" s="19" t="n">
        <v>12</v>
      </c>
      <c r="B23" s="5" t="s">
        <v>24</v>
      </c>
    </row>
    <row r="24" customFormat="false" ht="15" hidden="false" customHeight="false" outlineLevel="0" collapsed="false">
      <c r="A24" s="19" t="n">
        <v>13</v>
      </c>
      <c r="B24" s="5" t="s">
        <v>25</v>
      </c>
    </row>
    <row r="25" customFormat="false" ht="15" hidden="false" customHeight="false" outlineLevel="0" collapsed="false">
      <c r="A25" s="19" t="n">
        <v>14</v>
      </c>
      <c r="B25" s="5" t="s">
        <v>26</v>
      </c>
    </row>
    <row r="26" customFormat="false" ht="15" hidden="false" customHeight="false" outlineLevel="0" collapsed="false">
      <c r="A26" s="19" t="n">
        <v>15</v>
      </c>
      <c r="B26" s="5" t="s">
        <v>27</v>
      </c>
    </row>
    <row r="27" customFormat="false" ht="15" hidden="false" customHeight="false" outlineLevel="0" collapsed="false">
      <c r="A27" s="19" t="n">
        <v>16</v>
      </c>
      <c r="B27" s="5" t="s">
        <v>28</v>
      </c>
    </row>
    <row r="28" customFormat="false" ht="15" hidden="false" customHeight="false" outlineLevel="0" collapsed="false">
      <c r="A28" s="19" t="n">
        <v>17</v>
      </c>
      <c r="B28" s="5" t="s">
        <v>29</v>
      </c>
    </row>
    <row r="29" customFormat="false" ht="15" hidden="false" customHeight="false" outlineLevel="0" collapsed="false">
      <c r="A29" s="19" t="n">
        <v>18</v>
      </c>
      <c r="B29" s="5" t="s">
        <v>30</v>
      </c>
    </row>
    <row r="30" customFormat="false" ht="15" hidden="false" customHeight="false" outlineLevel="0" collapsed="false">
      <c r="A30" s="19" t="n">
        <v>19</v>
      </c>
      <c r="B30" s="5" t="s">
        <v>31</v>
      </c>
    </row>
    <row r="31" customFormat="false" ht="15" hidden="false" customHeight="false" outlineLevel="0" collapsed="false">
      <c r="A31" s="19" t="n">
        <v>20</v>
      </c>
      <c r="B31" s="5" t="s">
        <v>32</v>
      </c>
    </row>
    <row r="32" customFormat="false" ht="15" hidden="false" customHeight="false" outlineLevel="0" collapsed="false">
      <c r="A32" s="19" t="n">
        <v>21</v>
      </c>
      <c r="B32" s="5" t="s">
        <v>33</v>
      </c>
    </row>
    <row r="33" customFormat="false" ht="15" hidden="false" customHeight="false" outlineLevel="0" collapsed="false">
      <c r="A33" s="19" t="n">
        <v>22</v>
      </c>
      <c r="B33" s="5" t="s">
        <v>34</v>
      </c>
    </row>
    <row r="34" customFormat="false" ht="15" hidden="false" customHeight="false" outlineLevel="0" collapsed="false">
      <c r="A34" s="19" t="n">
        <v>23</v>
      </c>
      <c r="B34" s="5" t="s">
        <v>35</v>
      </c>
    </row>
    <row r="35" customFormat="false" ht="15" hidden="false" customHeight="false" outlineLevel="0" collapsed="false">
      <c r="A35" s="19" t="n">
        <v>24</v>
      </c>
      <c r="B35" s="5" t="s">
        <v>36</v>
      </c>
    </row>
    <row r="36" customFormat="false" ht="15" hidden="false" customHeight="false" outlineLevel="0" collapsed="false">
      <c r="A36" s="19" t="n">
        <v>25</v>
      </c>
      <c r="B36" s="5" t="s">
        <v>37</v>
      </c>
    </row>
    <row r="37" customFormat="false" ht="15" hidden="false" customHeight="false" outlineLevel="0" collapsed="false">
      <c r="A37" s="19" t="n">
        <v>26</v>
      </c>
      <c r="B37" s="5" t="s">
        <v>38</v>
      </c>
    </row>
    <row r="38" customFormat="false" ht="15" hidden="false" customHeight="false" outlineLevel="0" collapsed="false">
      <c r="A38" s="19" t="n">
        <v>27</v>
      </c>
      <c r="B38" s="5" t="s">
        <v>39</v>
      </c>
    </row>
    <row r="39" customFormat="false" ht="15" hidden="false" customHeight="false" outlineLevel="0" collapsed="false">
      <c r="A39" s="19" t="n">
        <v>28</v>
      </c>
      <c r="B39" s="5" t="s">
        <v>40</v>
      </c>
    </row>
    <row r="40" customFormat="false" ht="15" hidden="false" customHeight="false" outlineLevel="0" collapsed="false">
      <c r="A40" s="19" t="n">
        <v>29</v>
      </c>
      <c r="B40" s="5" t="s">
        <v>41</v>
      </c>
    </row>
    <row r="41" customFormat="false" ht="15" hidden="false" customHeight="false" outlineLevel="0" collapsed="false">
      <c r="A41" s="19" t="n">
        <v>30</v>
      </c>
      <c r="B41" s="5" t="s">
        <v>42</v>
      </c>
    </row>
    <row r="42" customFormat="false" ht="15" hidden="false" customHeight="false" outlineLevel="0" collapsed="false">
      <c r="A42" s="19" t="n">
        <v>31</v>
      </c>
      <c r="B42" s="5" t="s">
        <v>43</v>
      </c>
    </row>
    <row r="43" customFormat="false" ht="15" hidden="false" customHeight="false" outlineLevel="0" collapsed="false">
      <c r="A43" s="19" t="n">
        <v>32</v>
      </c>
      <c r="B43" s="5" t="s">
        <v>44</v>
      </c>
    </row>
    <row r="44" customFormat="false" ht="15" hidden="false" customHeight="false" outlineLevel="0" collapsed="false">
      <c r="A44" s="19" t="n">
        <v>33</v>
      </c>
      <c r="B44" s="5" t="s">
        <v>45</v>
      </c>
    </row>
    <row r="45" customFormat="false" ht="15" hidden="false" customHeight="false" outlineLevel="0" collapsed="false">
      <c r="A45" s="19" t="n">
        <v>34</v>
      </c>
      <c r="B45" s="5" t="s">
        <v>46</v>
      </c>
    </row>
    <row r="46" customFormat="false" ht="15" hidden="false" customHeight="false" outlineLevel="0" collapsed="false">
      <c r="A46" s="19" t="n">
        <v>35</v>
      </c>
      <c r="B46" s="5" t="s">
        <v>47</v>
      </c>
    </row>
    <row r="47" customFormat="false" ht="15" hidden="false" customHeight="false" outlineLevel="0" collapsed="false">
      <c r="A47" s="19" t="n">
        <v>36</v>
      </c>
      <c r="B47" s="5" t="s">
        <v>48</v>
      </c>
    </row>
    <row r="48" customFormat="false" ht="15" hidden="false" customHeight="false" outlineLevel="0" collapsed="false">
      <c r="A48" s="19" t="n">
        <v>37</v>
      </c>
      <c r="B48" s="5" t="s">
        <v>49</v>
      </c>
    </row>
    <row r="49" customFormat="false" ht="15" hidden="false" customHeight="false" outlineLevel="0" collapsed="false">
      <c r="A49" s="19" t="n">
        <v>38</v>
      </c>
      <c r="B49" s="5" t="s">
        <v>50</v>
      </c>
    </row>
    <row r="50" customFormat="false" ht="15" hidden="false" customHeight="false" outlineLevel="0" collapsed="false">
      <c r="A50" s="19" t="n">
        <v>39</v>
      </c>
      <c r="B50" s="5" t="s">
        <v>51</v>
      </c>
    </row>
    <row r="51" customFormat="false" ht="15" hidden="false" customHeight="false" outlineLevel="0" collapsed="false">
      <c r="A51" s="19" t="n">
        <v>40</v>
      </c>
      <c r="B51" s="5" t="s">
        <v>52</v>
      </c>
    </row>
    <row r="52" customFormat="false" ht="15" hidden="false" customHeight="false" outlineLevel="0" collapsed="false">
      <c r="A52" s="19" t="n">
        <v>41</v>
      </c>
      <c r="B52" s="5" t="s">
        <v>53</v>
      </c>
    </row>
    <row r="53" customFormat="false" ht="15" hidden="false" customHeight="false" outlineLevel="0" collapsed="false">
      <c r="A53" s="19" t="n">
        <v>42</v>
      </c>
      <c r="B53" s="5" t="s">
        <v>54</v>
      </c>
    </row>
    <row r="54" customFormat="false" ht="15" hidden="false" customHeight="false" outlineLevel="0" collapsed="false">
      <c r="A54" s="19" t="n">
        <v>43</v>
      </c>
      <c r="B54" s="5" t="s">
        <v>55</v>
      </c>
    </row>
    <row r="55" customFormat="false" ht="15" hidden="false" customHeight="false" outlineLevel="0" collapsed="false">
      <c r="A55" s="19" t="n">
        <v>44</v>
      </c>
      <c r="B55" s="5" t="s">
        <v>56</v>
      </c>
    </row>
  </sheetData>
  <mergeCells count="7">
    <mergeCell ref="A1:IV1"/>
    <mergeCell ref="A2:E2"/>
    <mergeCell ref="A3:D3"/>
    <mergeCell ref="A7:B7"/>
    <mergeCell ref="A8:B8"/>
    <mergeCell ref="A9:B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5.28"/>
    <col collapsed="false" customWidth="true" hidden="false" outlineLevel="0" max="3" min="3" style="5" width="13.7"/>
    <col collapsed="false" customWidth="false" hidden="false" outlineLevel="0" max="257" min="4" style="5" width="9.14"/>
  </cols>
  <sheetData>
    <row r="1" s="2" customFormat="true" ht="26.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customFormat="false" ht="32.25" hidden="false" customHeight="true" outlineLevel="0" collapsed="false">
      <c r="A3" s="8" t="s">
        <v>57</v>
      </c>
      <c r="B3" s="8"/>
      <c r="C3" s="8"/>
      <c r="D3" s="8"/>
      <c r="E3" s="8"/>
    </row>
    <row r="4" customFormat="false" ht="25.5" hidden="false" customHeight="false" outlineLevel="0" collapsed="false">
      <c r="A4" s="9" t="s">
        <v>4</v>
      </c>
      <c r="B4" s="10" t="s">
        <v>5</v>
      </c>
      <c r="C4" s="10" t="s">
        <v>6</v>
      </c>
    </row>
    <row r="5" customFormat="false" ht="15" hidden="false" customHeight="true" outlineLevel="0" collapsed="false">
      <c r="A5" s="11" t="s">
        <v>58</v>
      </c>
      <c r="B5" s="12" t="n">
        <v>0.887</v>
      </c>
      <c r="C5" s="13" t="n">
        <v>305</v>
      </c>
    </row>
    <row r="6" customFormat="false" ht="15" hidden="false" customHeight="true" outlineLevel="0" collapsed="false">
      <c r="A6" s="11" t="s">
        <v>59</v>
      </c>
      <c r="B6" s="12" t="n">
        <v>0.282</v>
      </c>
      <c r="C6" s="13" t="n">
        <v>97</v>
      </c>
    </row>
    <row r="7" customFormat="false" ht="15" hidden="false" customHeight="false" outlineLevel="0" collapsed="false">
      <c r="A7" s="11" t="s">
        <v>60</v>
      </c>
      <c r="B7" s="12" t="n">
        <v>0.195</v>
      </c>
      <c r="C7" s="13" t="n">
        <v>67</v>
      </c>
    </row>
    <row r="8" customFormat="false" ht="15" hidden="false" customHeight="false" outlineLevel="0" collapsed="false">
      <c r="A8" s="11" t="s">
        <v>61</v>
      </c>
      <c r="B8" s="12" t="n">
        <v>0.078</v>
      </c>
      <c r="C8" s="13" t="n">
        <v>27</v>
      </c>
    </row>
    <row r="9" customFormat="false" ht="29.25" hidden="false" customHeight="true" outlineLevel="0" collapsed="false">
      <c r="A9" s="14" t="s">
        <v>62</v>
      </c>
      <c r="B9" s="14" t="n">
        <v>28</v>
      </c>
      <c r="C9" s="15" t="n">
        <v>28</v>
      </c>
    </row>
    <row r="10" customFormat="false" ht="15" hidden="false" customHeight="false" outlineLevel="0" collapsed="false">
      <c r="A10" s="16" t="s">
        <v>10</v>
      </c>
      <c r="B10" s="16" t="n">
        <v>344</v>
      </c>
      <c r="C10" s="17" t="n">
        <v>344</v>
      </c>
    </row>
    <row r="11" customFormat="false" ht="15" hidden="false" customHeight="false" outlineLevel="0" collapsed="false">
      <c r="A11" s="16" t="s">
        <v>11</v>
      </c>
      <c r="B11" s="16" t="n">
        <v>28</v>
      </c>
      <c r="C11" s="17" t="n">
        <v>28</v>
      </c>
    </row>
    <row r="12" customFormat="false" ht="15" hidden="false" customHeight="false" outlineLevel="0" collapsed="false">
      <c r="C12" s="20"/>
    </row>
    <row r="13" customFormat="false" ht="25.5" hidden="false" customHeight="true" outlineLevel="0" collapsed="false">
      <c r="A13" s="18" t="s">
        <v>12</v>
      </c>
      <c r="B13" s="21" t="s">
        <v>62</v>
      </c>
      <c r="C13" s="21"/>
    </row>
    <row r="14" customFormat="false" ht="15" hidden="false" customHeight="false" outlineLevel="0" collapsed="false">
      <c r="A14" s="19" t="n">
        <v>1</v>
      </c>
      <c r="B14" s="5" t="s">
        <v>63</v>
      </c>
    </row>
    <row r="15" customFormat="false" ht="15" hidden="false" customHeight="false" outlineLevel="0" collapsed="false">
      <c r="A15" s="19" t="n">
        <v>2</v>
      </c>
      <c r="B15" s="5" t="s">
        <v>64</v>
      </c>
    </row>
    <row r="16" customFormat="false" ht="15" hidden="false" customHeight="false" outlineLevel="0" collapsed="false">
      <c r="A16" s="19" t="n">
        <v>3</v>
      </c>
      <c r="B16" s="5" t="s">
        <v>65</v>
      </c>
    </row>
    <row r="17" customFormat="false" ht="15" hidden="false" customHeight="false" outlineLevel="0" collapsed="false">
      <c r="A17" s="19" t="n">
        <v>4</v>
      </c>
      <c r="B17" s="5" t="s">
        <v>66</v>
      </c>
    </row>
    <row r="18" customFormat="false" ht="15" hidden="false" customHeight="false" outlineLevel="0" collapsed="false">
      <c r="A18" s="19" t="n">
        <v>5</v>
      </c>
      <c r="B18" s="5" t="s">
        <v>67</v>
      </c>
    </row>
    <row r="19" customFormat="false" ht="15" hidden="false" customHeight="false" outlineLevel="0" collapsed="false">
      <c r="A19" s="19" t="n">
        <v>6</v>
      </c>
      <c r="B19" s="5" t="s">
        <v>68</v>
      </c>
    </row>
    <row r="20" customFormat="false" ht="15" hidden="false" customHeight="false" outlineLevel="0" collapsed="false">
      <c r="A20" s="19" t="n">
        <v>7</v>
      </c>
      <c r="B20" s="5" t="s">
        <v>69</v>
      </c>
    </row>
    <row r="21" customFormat="false" ht="15" hidden="false" customHeight="false" outlineLevel="0" collapsed="false">
      <c r="A21" s="19" t="n">
        <v>8</v>
      </c>
      <c r="B21" s="5" t="s">
        <v>70</v>
      </c>
    </row>
    <row r="22" customFormat="false" ht="15" hidden="false" customHeight="false" outlineLevel="0" collapsed="false">
      <c r="A22" s="19" t="n">
        <v>9</v>
      </c>
      <c r="B22" s="5" t="s">
        <v>71</v>
      </c>
    </row>
    <row r="23" customFormat="false" ht="15" hidden="false" customHeight="false" outlineLevel="0" collapsed="false">
      <c r="A23" s="19" t="n">
        <v>10</v>
      </c>
      <c r="B23" s="5" t="s">
        <v>72</v>
      </c>
    </row>
    <row r="24" customFormat="false" ht="15" hidden="false" customHeight="false" outlineLevel="0" collapsed="false">
      <c r="A24" s="19" t="n">
        <v>11</v>
      </c>
      <c r="B24" s="5" t="s">
        <v>73</v>
      </c>
    </row>
    <row r="25" customFormat="false" ht="15" hidden="false" customHeight="false" outlineLevel="0" collapsed="false">
      <c r="A25" s="19" t="n">
        <v>12</v>
      </c>
      <c r="B25" s="5" t="s">
        <v>74</v>
      </c>
    </row>
    <row r="26" customFormat="false" ht="15" hidden="false" customHeight="false" outlineLevel="0" collapsed="false">
      <c r="A26" s="19" t="n">
        <v>13</v>
      </c>
      <c r="B26" s="5" t="s">
        <v>75</v>
      </c>
    </row>
    <row r="27" customFormat="false" ht="15" hidden="false" customHeight="false" outlineLevel="0" collapsed="false">
      <c r="A27" s="19" t="n">
        <v>14</v>
      </c>
      <c r="B27" s="5" t="s">
        <v>76</v>
      </c>
    </row>
    <row r="28" customFormat="false" ht="15" hidden="false" customHeight="false" outlineLevel="0" collapsed="false">
      <c r="A28" s="19" t="n">
        <v>15</v>
      </c>
      <c r="B28" s="5" t="s">
        <v>77</v>
      </c>
    </row>
    <row r="29" customFormat="false" ht="15" hidden="false" customHeight="false" outlineLevel="0" collapsed="false">
      <c r="A29" s="19" t="n">
        <v>16</v>
      </c>
      <c r="B29" s="5" t="s">
        <v>78</v>
      </c>
    </row>
    <row r="30" customFormat="false" ht="15" hidden="false" customHeight="false" outlineLevel="0" collapsed="false">
      <c r="A30" s="19" t="n">
        <v>17</v>
      </c>
      <c r="B30" s="5" t="s">
        <v>79</v>
      </c>
    </row>
    <row r="31" customFormat="false" ht="15" hidden="false" customHeight="false" outlineLevel="0" collapsed="false">
      <c r="A31" s="19" t="n">
        <v>18</v>
      </c>
      <c r="B31" s="5" t="s">
        <v>80</v>
      </c>
    </row>
    <row r="32" customFormat="false" ht="15" hidden="false" customHeight="false" outlineLevel="0" collapsed="false">
      <c r="A32" s="19" t="n">
        <v>19</v>
      </c>
      <c r="B32" s="5" t="s">
        <v>81</v>
      </c>
    </row>
    <row r="33" customFormat="false" ht="15" hidden="false" customHeight="false" outlineLevel="0" collapsed="false">
      <c r="A33" s="19" t="n">
        <v>20</v>
      </c>
      <c r="B33" s="5" t="s">
        <v>82</v>
      </c>
    </row>
    <row r="34" customFormat="false" ht="15" hidden="false" customHeight="false" outlineLevel="0" collapsed="false">
      <c r="A34" s="19" t="n">
        <v>21</v>
      </c>
      <c r="B34" s="5" t="s">
        <v>83</v>
      </c>
    </row>
    <row r="35" customFormat="false" ht="15" hidden="false" customHeight="false" outlineLevel="0" collapsed="false">
      <c r="A35" s="19" t="n">
        <v>22</v>
      </c>
      <c r="B35" s="5" t="s">
        <v>84</v>
      </c>
    </row>
    <row r="36" customFormat="false" ht="15" hidden="false" customHeight="false" outlineLevel="0" collapsed="false">
      <c r="A36" s="19" t="n">
        <v>23</v>
      </c>
      <c r="B36" s="5" t="s">
        <v>85</v>
      </c>
    </row>
    <row r="37" customFormat="false" ht="15" hidden="false" customHeight="false" outlineLevel="0" collapsed="false">
      <c r="A37" s="19" t="n">
        <v>24</v>
      </c>
      <c r="B37" s="5" t="s">
        <v>86</v>
      </c>
    </row>
    <row r="38" customFormat="false" ht="15" hidden="false" customHeight="false" outlineLevel="0" collapsed="false">
      <c r="A38" s="19" t="n">
        <v>25</v>
      </c>
      <c r="B38" s="5" t="s">
        <v>87</v>
      </c>
    </row>
    <row r="39" customFormat="false" ht="15" hidden="false" customHeight="false" outlineLevel="0" collapsed="false">
      <c r="A39" s="19" t="n">
        <v>26</v>
      </c>
      <c r="B39" s="5" t="s">
        <v>88</v>
      </c>
    </row>
    <row r="40" customFormat="false" ht="15" hidden="false" customHeight="false" outlineLevel="0" collapsed="false">
      <c r="A40" s="19" t="n">
        <v>27</v>
      </c>
      <c r="B40" s="5" t="s">
        <v>89</v>
      </c>
    </row>
    <row r="41" customFormat="false" ht="15" hidden="false" customHeight="false" outlineLevel="0" collapsed="false">
      <c r="A41" s="19" t="n">
        <v>28</v>
      </c>
      <c r="B41" s="5" t="s">
        <v>90</v>
      </c>
    </row>
  </sheetData>
  <mergeCells count="7">
    <mergeCell ref="A1:IV1"/>
    <mergeCell ref="A2:G2"/>
    <mergeCell ref="A3:E3"/>
    <mergeCell ref="A9:B9"/>
    <mergeCell ref="A10:B10"/>
    <mergeCell ref="A11:B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5.7"/>
    <col collapsed="false" customWidth="true" hidden="false" outlineLevel="0" max="2" min="2" style="5" width="18.41"/>
    <col collapsed="false" customWidth="true" hidden="false" outlineLevel="0" max="3" min="3" style="5" width="11.85"/>
    <col collapsed="false" customWidth="false" hidden="false" outlineLevel="0" max="257" min="4" style="5" width="9.14"/>
  </cols>
  <sheetData>
    <row r="1" s="2" customFormat="tru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customFormat="false" ht="25.5" hidden="false" customHeight="true" outlineLevel="0" collapsed="false">
      <c r="A3" s="8" t="s">
        <v>91</v>
      </c>
      <c r="B3" s="8"/>
      <c r="C3" s="8"/>
      <c r="D3" s="8"/>
      <c r="E3" s="8"/>
      <c r="F3" s="8"/>
      <c r="G3" s="8"/>
    </row>
    <row r="4" customFormat="false" ht="25.5" hidden="false" customHeight="false" outlineLevel="0" collapsed="false">
      <c r="A4" s="9" t="s">
        <v>4</v>
      </c>
      <c r="B4" s="10" t="s">
        <v>5</v>
      </c>
      <c r="C4" s="10" t="s">
        <v>6</v>
      </c>
    </row>
    <row r="5" customFormat="false" ht="15" hidden="false" customHeight="false" outlineLevel="0" collapsed="false">
      <c r="A5" s="11" t="s">
        <v>92</v>
      </c>
      <c r="B5" s="12" t="n">
        <v>0.468</v>
      </c>
      <c r="C5" s="13" t="n">
        <v>161</v>
      </c>
    </row>
    <row r="6" customFormat="false" ht="15" hidden="false" customHeight="true" outlineLevel="0" collapsed="false">
      <c r="A6" s="11" t="s">
        <v>93</v>
      </c>
      <c r="B6" s="12" t="n">
        <v>0.142</v>
      </c>
      <c r="C6" s="13" t="n">
        <v>49</v>
      </c>
    </row>
    <row r="7" customFormat="false" ht="44.25" hidden="false" customHeight="true" outlineLevel="0" collapsed="false">
      <c r="A7" s="11" t="s">
        <v>94</v>
      </c>
      <c r="B7" s="12" t="n">
        <v>0.39</v>
      </c>
      <c r="C7" s="13" t="n">
        <v>134</v>
      </c>
    </row>
    <row r="8" customFormat="false" ht="15" hidden="false" customHeight="true" outlineLevel="0" collapsed="false">
      <c r="A8" s="14" t="s">
        <v>95</v>
      </c>
      <c r="B8" s="14" t="n">
        <v>109</v>
      </c>
      <c r="C8" s="15" t="n">
        <v>109</v>
      </c>
    </row>
    <row r="9" customFormat="false" ht="15" hidden="false" customHeight="false" outlineLevel="0" collapsed="false">
      <c r="A9" s="16" t="s">
        <v>10</v>
      </c>
      <c r="B9" s="16" t="n">
        <v>344</v>
      </c>
      <c r="C9" s="17" t="n">
        <v>344</v>
      </c>
    </row>
    <row r="10" customFormat="false" ht="15" hidden="false" customHeight="false" outlineLevel="0" collapsed="false">
      <c r="A10" s="16" t="s">
        <v>11</v>
      </c>
      <c r="B10" s="16" t="n">
        <v>28</v>
      </c>
      <c r="C10" s="17" t="n">
        <v>28</v>
      </c>
    </row>
    <row r="11" customFormat="false" ht="51" hidden="false" customHeight="true" outlineLevel="0" collapsed="false"/>
    <row r="12" customFormat="false" ht="15" hidden="false" customHeight="true" outlineLevel="0" collapsed="false">
      <c r="A12" s="18" t="s">
        <v>12</v>
      </c>
      <c r="B12" s="21" t="s">
        <v>95</v>
      </c>
      <c r="C12" s="21"/>
      <c r="D12" s="21"/>
    </row>
    <row r="13" customFormat="false" ht="15" hidden="false" customHeight="false" outlineLevel="0" collapsed="false">
      <c r="A13" s="19" t="n">
        <v>1</v>
      </c>
      <c r="B13" s="22" t="s">
        <v>96</v>
      </c>
    </row>
    <row r="14" customFormat="false" ht="15" hidden="false" customHeight="false" outlineLevel="0" collapsed="false">
      <c r="A14" s="19" t="n">
        <v>2</v>
      </c>
      <c r="B14" s="5" t="s">
        <v>97</v>
      </c>
    </row>
    <row r="15" customFormat="false" ht="15" hidden="false" customHeight="false" outlineLevel="0" collapsed="false">
      <c r="A15" s="19" t="n">
        <v>3</v>
      </c>
      <c r="B15" s="5" t="s">
        <v>98</v>
      </c>
    </row>
    <row r="16" customFormat="false" ht="15" hidden="false" customHeight="false" outlineLevel="0" collapsed="false">
      <c r="A16" s="19" t="n">
        <v>4</v>
      </c>
      <c r="B16" s="5" t="s">
        <v>99</v>
      </c>
    </row>
    <row r="17" customFormat="false" ht="15" hidden="false" customHeight="false" outlineLevel="0" collapsed="false">
      <c r="A17" s="19" t="n">
        <v>5</v>
      </c>
      <c r="B17" s="5" t="s">
        <v>100</v>
      </c>
    </row>
    <row r="18" customFormat="false" ht="15" hidden="false" customHeight="false" outlineLevel="0" collapsed="false">
      <c r="A18" s="19" t="n">
        <v>6</v>
      </c>
      <c r="B18" s="5" t="s">
        <v>101</v>
      </c>
    </row>
    <row r="19" customFormat="false" ht="15" hidden="false" customHeight="false" outlineLevel="0" collapsed="false">
      <c r="A19" s="19" t="n">
        <v>7</v>
      </c>
      <c r="B19" s="5" t="s">
        <v>102</v>
      </c>
    </row>
    <row r="20" customFormat="false" ht="15" hidden="false" customHeight="false" outlineLevel="0" collapsed="false">
      <c r="A20" s="19" t="n">
        <v>8</v>
      </c>
      <c r="B20" s="5" t="s">
        <v>103</v>
      </c>
    </row>
    <row r="21" customFormat="false" ht="15" hidden="false" customHeight="false" outlineLevel="0" collapsed="false">
      <c r="A21" s="19" t="n">
        <v>9</v>
      </c>
      <c r="B21" s="5" t="s">
        <v>104</v>
      </c>
    </row>
    <row r="22" customFormat="false" ht="15" hidden="false" customHeight="false" outlineLevel="0" collapsed="false">
      <c r="A22" s="19" t="n">
        <v>10</v>
      </c>
      <c r="B22" s="5" t="s">
        <v>105</v>
      </c>
    </row>
    <row r="23" customFormat="false" ht="15" hidden="false" customHeight="false" outlineLevel="0" collapsed="false">
      <c r="A23" s="19" t="n">
        <v>11</v>
      </c>
      <c r="B23" s="5" t="s">
        <v>106</v>
      </c>
    </row>
    <row r="24" customFormat="false" ht="15" hidden="false" customHeight="false" outlineLevel="0" collapsed="false">
      <c r="A24" s="19" t="n">
        <v>12</v>
      </c>
      <c r="B24" s="5" t="s">
        <v>107</v>
      </c>
    </row>
    <row r="25" customFormat="false" ht="15" hidden="false" customHeight="false" outlineLevel="0" collapsed="false">
      <c r="A25" s="19" t="n">
        <v>13</v>
      </c>
      <c r="B25" s="5" t="s">
        <v>108</v>
      </c>
    </row>
    <row r="26" customFormat="false" ht="15" hidden="false" customHeight="false" outlineLevel="0" collapsed="false">
      <c r="A26" s="19" t="n">
        <v>14</v>
      </c>
      <c r="B26" s="5" t="s">
        <v>109</v>
      </c>
    </row>
    <row r="27" customFormat="false" ht="15" hidden="false" customHeight="false" outlineLevel="0" collapsed="false">
      <c r="A27" s="19" t="n">
        <v>15</v>
      </c>
      <c r="B27" s="5" t="s">
        <v>110</v>
      </c>
    </row>
    <row r="28" customFormat="false" ht="15" hidden="false" customHeight="false" outlineLevel="0" collapsed="false">
      <c r="A28" s="19" t="n">
        <v>16</v>
      </c>
      <c r="B28" s="5" t="s">
        <v>111</v>
      </c>
    </row>
    <row r="29" customFormat="false" ht="15" hidden="false" customHeight="false" outlineLevel="0" collapsed="false">
      <c r="A29" s="19" t="n">
        <v>17</v>
      </c>
      <c r="B29" s="5" t="s">
        <v>112</v>
      </c>
    </row>
    <row r="30" customFormat="false" ht="15" hidden="false" customHeight="false" outlineLevel="0" collapsed="false">
      <c r="A30" s="19" t="n">
        <v>18</v>
      </c>
      <c r="B30" s="5" t="s">
        <v>113</v>
      </c>
    </row>
    <row r="31" customFormat="false" ht="15" hidden="false" customHeight="false" outlineLevel="0" collapsed="false">
      <c r="A31" s="19" t="n">
        <v>19</v>
      </c>
      <c r="B31" s="5" t="s">
        <v>114</v>
      </c>
    </row>
    <row r="32" customFormat="false" ht="15" hidden="false" customHeight="false" outlineLevel="0" collapsed="false">
      <c r="A32" s="19" t="n">
        <v>20</v>
      </c>
      <c r="B32" s="5" t="s">
        <v>115</v>
      </c>
    </row>
    <row r="33" customFormat="false" ht="15" hidden="false" customHeight="false" outlineLevel="0" collapsed="false">
      <c r="A33" s="19" t="n">
        <v>21</v>
      </c>
      <c r="B33" s="5" t="s">
        <v>116</v>
      </c>
    </row>
    <row r="34" customFormat="false" ht="15" hidden="false" customHeight="false" outlineLevel="0" collapsed="false">
      <c r="A34" s="19" t="n">
        <v>22</v>
      </c>
      <c r="B34" s="5" t="s">
        <v>117</v>
      </c>
    </row>
    <row r="35" customFormat="false" ht="15" hidden="false" customHeight="false" outlineLevel="0" collapsed="false">
      <c r="A35" s="19" t="n">
        <v>23</v>
      </c>
      <c r="B35" s="5" t="s">
        <v>118</v>
      </c>
    </row>
    <row r="36" customFormat="false" ht="15" hidden="false" customHeight="false" outlineLevel="0" collapsed="false">
      <c r="A36" s="19" t="n">
        <v>24</v>
      </c>
      <c r="B36" s="5" t="s">
        <v>119</v>
      </c>
    </row>
    <row r="37" customFormat="false" ht="15" hidden="false" customHeight="false" outlineLevel="0" collapsed="false">
      <c r="A37" s="19" t="n">
        <v>25</v>
      </c>
      <c r="B37" s="5" t="s">
        <v>120</v>
      </c>
    </row>
    <row r="38" customFormat="false" ht="15" hidden="false" customHeight="false" outlineLevel="0" collapsed="false">
      <c r="A38" s="19" t="n">
        <v>26</v>
      </c>
      <c r="B38" s="5" t="s">
        <v>121</v>
      </c>
    </row>
    <row r="39" customFormat="false" ht="15" hidden="false" customHeight="false" outlineLevel="0" collapsed="false">
      <c r="A39" s="19" t="n">
        <v>27</v>
      </c>
      <c r="B39" s="5" t="s">
        <v>122</v>
      </c>
    </row>
    <row r="40" customFormat="false" ht="15" hidden="false" customHeight="false" outlineLevel="0" collapsed="false">
      <c r="A40" s="19" t="n">
        <v>28</v>
      </c>
      <c r="B40" s="5" t="s">
        <v>123</v>
      </c>
    </row>
    <row r="41" customFormat="false" ht="15" hidden="false" customHeight="false" outlineLevel="0" collapsed="false">
      <c r="A41" s="19" t="n">
        <v>29</v>
      </c>
      <c r="B41" s="5" t="s">
        <v>124</v>
      </c>
    </row>
    <row r="42" customFormat="false" ht="15" hidden="false" customHeight="false" outlineLevel="0" collapsed="false">
      <c r="A42" s="19" t="n">
        <v>30</v>
      </c>
      <c r="B42" s="5" t="s">
        <v>125</v>
      </c>
    </row>
    <row r="43" customFormat="false" ht="15" hidden="false" customHeight="false" outlineLevel="0" collapsed="false">
      <c r="A43" s="19" t="n">
        <v>31</v>
      </c>
      <c r="B43" s="5" t="s">
        <v>126</v>
      </c>
    </row>
    <row r="44" customFormat="false" ht="15" hidden="false" customHeight="false" outlineLevel="0" collapsed="false">
      <c r="A44" s="19" t="n">
        <v>32</v>
      </c>
      <c r="B44" s="5" t="s">
        <v>127</v>
      </c>
    </row>
    <row r="45" customFormat="false" ht="15" hidden="false" customHeight="false" outlineLevel="0" collapsed="false">
      <c r="A45" s="19" t="n">
        <v>33</v>
      </c>
      <c r="B45" s="5" t="s">
        <v>128</v>
      </c>
    </row>
    <row r="46" customFormat="false" ht="15" hidden="false" customHeight="false" outlineLevel="0" collapsed="false">
      <c r="A46" s="19" t="n">
        <v>34</v>
      </c>
      <c r="B46" s="5" t="s">
        <v>129</v>
      </c>
    </row>
    <row r="47" customFormat="false" ht="15" hidden="false" customHeight="false" outlineLevel="0" collapsed="false">
      <c r="A47" s="19" t="n">
        <v>35</v>
      </c>
      <c r="B47" s="5" t="s">
        <v>130</v>
      </c>
    </row>
    <row r="48" customFormat="false" ht="15" hidden="false" customHeight="false" outlineLevel="0" collapsed="false">
      <c r="A48" s="19" t="n">
        <v>36</v>
      </c>
      <c r="B48" s="5" t="s">
        <v>131</v>
      </c>
    </row>
    <row r="49" customFormat="false" ht="15" hidden="false" customHeight="false" outlineLevel="0" collapsed="false">
      <c r="A49" s="19" t="n">
        <v>37</v>
      </c>
      <c r="B49" s="5" t="s">
        <v>132</v>
      </c>
    </row>
    <row r="50" customFormat="false" ht="15" hidden="false" customHeight="false" outlineLevel="0" collapsed="false">
      <c r="A50" s="19" t="n">
        <v>38</v>
      </c>
      <c r="B50" s="5" t="s">
        <v>133</v>
      </c>
    </row>
    <row r="51" customFormat="false" ht="15" hidden="false" customHeight="false" outlineLevel="0" collapsed="false">
      <c r="A51" s="19" t="n">
        <v>39</v>
      </c>
      <c r="B51" s="5" t="s">
        <v>134</v>
      </c>
    </row>
    <row r="52" customFormat="false" ht="15" hidden="false" customHeight="false" outlineLevel="0" collapsed="false">
      <c r="A52" s="19" t="n">
        <v>40</v>
      </c>
      <c r="B52" s="5" t="s">
        <v>135</v>
      </c>
    </row>
    <row r="53" customFormat="false" ht="15" hidden="false" customHeight="false" outlineLevel="0" collapsed="false">
      <c r="A53" s="19" t="n">
        <v>41</v>
      </c>
      <c r="B53" s="5" t="s">
        <v>136</v>
      </c>
    </row>
    <row r="54" customFormat="false" ht="15" hidden="false" customHeight="false" outlineLevel="0" collapsed="false">
      <c r="A54" s="19" t="n">
        <v>42</v>
      </c>
      <c r="B54" s="5" t="s">
        <v>137</v>
      </c>
    </row>
    <row r="55" customFormat="false" ht="15" hidden="false" customHeight="false" outlineLevel="0" collapsed="false">
      <c r="A55" s="19" t="n">
        <v>43</v>
      </c>
      <c r="B55" s="5" t="s">
        <v>138</v>
      </c>
    </row>
    <row r="56" customFormat="false" ht="15" hidden="false" customHeight="false" outlineLevel="0" collapsed="false">
      <c r="A56" s="19" t="n">
        <v>44</v>
      </c>
      <c r="B56" s="5" t="s">
        <v>139</v>
      </c>
    </row>
    <row r="57" customFormat="false" ht="15" hidden="false" customHeight="false" outlineLevel="0" collapsed="false">
      <c r="A57" s="19" t="n">
        <v>45</v>
      </c>
      <c r="B57" s="5" t="s">
        <v>140</v>
      </c>
    </row>
    <row r="58" customFormat="false" ht="15" hidden="false" customHeight="false" outlineLevel="0" collapsed="false">
      <c r="A58" s="19" t="n">
        <v>46</v>
      </c>
      <c r="B58" s="5" t="s">
        <v>141</v>
      </c>
    </row>
    <row r="59" customFormat="false" ht="15" hidden="false" customHeight="false" outlineLevel="0" collapsed="false">
      <c r="A59" s="19" t="n">
        <v>47</v>
      </c>
      <c r="B59" s="5" t="s">
        <v>142</v>
      </c>
    </row>
    <row r="60" customFormat="false" ht="15" hidden="false" customHeight="false" outlineLevel="0" collapsed="false">
      <c r="A60" s="19" t="n">
        <v>48</v>
      </c>
      <c r="B60" s="5" t="s">
        <v>143</v>
      </c>
    </row>
    <row r="61" customFormat="false" ht="15" hidden="false" customHeight="false" outlineLevel="0" collapsed="false">
      <c r="A61" s="19" t="n">
        <v>49</v>
      </c>
      <c r="B61" s="5" t="s">
        <v>144</v>
      </c>
    </row>
    <row r="62" customFormat="false" ht="15" hidden="false" customHeight="false" outlineLevel="0" collapsed="false">
      <c r="A62" s="19" t="n">
        <v>50</v>
      </c>
      <c r="B62" s="5" t="s">
        <v>145</v>
      </c>
    </row>
    <row r="63" customFormat="false" ht="15" hidden="false" customHeight="false" outlineLevel="0" collapsed="false">
      <c r="A63" s="19" t="n">
        <v>51</v>
      </c>
      <c r="B63" s="5" t="s">
        <v>146</v>
      </c>
    </row>
    <row r="64" customFormat="false" ht="15" hidden="false" customHeight="false" outlineLevel="0" collapsed="false">
      <c r="A64" s="19" t="n">
        <v>52</v>
      </c>
      <c r="B64" s="5" t="s">
        <v>73</v>
      </c>
    </row>
    <row r="65" customFormat="false" ht="15" hidden="false" customHeight="false" outlineLevel="0" collapsed="false">
      <c r="A65" s="19" t="n">
        <v>53</v>
      </c>
      <c r="B65" s="5" t="s">
        <v>147</v>
      </c>
    </row>
    <row r="66" customFormat="false" ht="15" hidden="false" customHeight="false" outlineLevel="0" collapsed="false">
      <c r="A66" s="19" t="n">
        <v>54</v>
      </c>
      <c r="B66" s="5" t="s">
        <v>148</v>
      </c>
    </row>
    <row r="67" customFormat="false" ht="15" hidden="false" customHeight="false" outlineLevel="0" collapsed="false">
      <c r="A67" s="19" t="n">
        <v>55</v>
      </c>
      <c r="B67" s="5" t="s">
        <v>149</v>
      </c>
    </row>
    <row r="68" customFormat="false" ht="15" hidden="false" customHeight="false" outlineLevel="0" collapsed="false">
      <c r="A68" s="19" t="n">
        <v>56</v>
      </c>
      <c r="B68" s="5" t="s">
        <v>150</v>
      </c>
    </row>
    <row r="69" customFormat="false" ht="15" hidden="false" customHeight="false" outlineLevel="0" collapsed="false">
      <c r="A69" s="19" t="n">
        <v>57</v>
      </c>
      <c r="B69" s="5" t="s">
        <v>151</v>
      </c>
    </row>
    <row r="70" customFormat="false" ht="15" hidden="false" customHeight="false" outlineLevel="0" collapsed="false">
      <c r="A70" s="19" t="n">
        <v>58</v>
      </c>
      <c r="B70" s="5" t="s">
        <v>152</v>
      </c>
    </row>
    <row r="71" customFormat="false" ht="15" hidden="false" customHeight="false" outlineLevel="0" collapsed="false">
      <c r="A71" s="19" t="n">
        <v>59</v>
      </c>
      <c r="B71" s="5" t="s">
        <v>153</v>
      </c>
    </row>
    <row r="72" customFormat="false" ht="15" hidden="false" customHeight="false" outlineLevel="0" collapsed="false">
      <c r="A72" s="19" t="n">
        <v>60</v>
      </c>
      <c r="B72" s="5" t="s">
        <v>154</v>
      </c>
    </row>
    <row r="73" customFormat="false" ht="15" hidden="false" customHeight="false" outlineLevel="0" collapsed="false">
      <c r="A73" s="19" t="n">
        <v>61</v>
      </c>
      <c r="B73" s="5" t="s">
        <v>155</v>
      </c>
    </row>
    <row r="74" customFormat="false" ht="15" hidden="false" customHeight="false" outlineLevel="0" collapsed="false">
      <c r="A74" s="19" t="n">
        <v>62</v>
      </c>
      <c r="B74" s="5" t="s">
        <v>156</v>
      </c>
    </row>
    <row r="75" customFormat="false" ht="15" hidden="false" customHeight="false" outlineLevel="0" collapsed="false">
      <c r="A75" s="19" t="n">
        <v>63</v>
      </c>
      <c r="B75" s="5" t="s">
        <v>157</v>
      </c>
    </row>
    <row r="76" customFormat="false" ht="15" hidden="false" customHeight="false" outlineLevel="0" collapsed="false">
      <c r="A76" s="19" t="n">
        <v>64</v>
      </c>
      <c r="B76" s="5" t="s">
        <v>158</v>
      </c>
    </row>
    <row r="77" customFormat="false" ht="15" hidden="false" customHeight="false" outlineLevel="0" collapsed="false">
      <c r="A77" s="19" t="n">
        <v>65</v>
      </c>
      <c r="B77" s="5" t="s">
        <v>159</v>
      </c>
    </row>
    <row r="78" customFormat="false" ht="15" hidden="false" customHeight="false" outlineLevel="0" collapsed="false">
      <c r="A78" s="19" t="n">
        <v>66</v>
      </c>
      <c r="B78" s="5" t="s">
        <v>160</v>
      </c>
    </row>
    <row r="79" customFormat="false" ht="15" hidden="false" customHeight="false" outlineLevel="0" collapsed="false">
      <c r="A79" s="19" t="n">
        <v>67</v>
      </c>
      <c r="B79" s="5" t="s">
        <v>161</v>
      </c>
    </row>
    <row r="80" customFormat="false" ht="15" hidden="false" customHeight="false" outlineLevel="0" collapsed="false">
      <c r="A80" s="19" t="n">
        <v>68</v>
      </c>
      <c r="B80" s="5" t="s">
        <v>162</v>
      </c>
    </row>
    <row r="81" customFormat="false" ht="15" hidden="false" customHeight="false" outlineLevel="0" collapsed="false">
      <c r="A81" s="19" t="n">
        <v>69</v>
      </c>
      <c r="B81" s="5" t="s">
        <v>163</v>
      </c>
    </row>
    <row r="82" customFormat="false" ht="15" hidden="false" customHeight="false" outlineLevel="0" collapsed="false">
      <c r="A82" s="19" t="n">
        <v>70</v>
      </c>
      <c r="B82" s="5" t="s">
        <v>164</v>
      </c>
    </row>
    <row r="83" customFormat="false" ht="15" hidden="false" customHeight="false" outlineLevel="0" collapsed="false">
      <c r="A83" s="19" t="n">
        <v>71</v>
      </c>
      <c r="B83" s="5" t="s">
        <v>165</v>
      </c>
    </row>
    <row r="84" customFormat="false" ht="15" hidden="false" customHeight="false" outlineLevel="0" collapsed="false">
      <c r="A84" s="19" t="n">
        <v>72</v>
      </c>
      <c r="B84" s="5" t="s">
        <v>166</v>
      </c>
    </row>
    <row r="85" customFormat="false" ht="15" hidden="false" customHeight="false" outlineLevel="0" collapsed="false">
      <c r="A85" s="19" t="n">
        <v>73</v>
      </c>
      <c r="B85" s="5" t="s">
        <v>167</v>
      </c>
    </row>
    <row r="86" customFormat="false" ht="15" hidden="false" customHeight="false" outlineLevel="0" collapsed="false">
      <c r="A86" s="19" t="n">
        <v>74</v>
      </c>
      <c r="B86" s="5" t="s">
        <v>168</v>
      </c>
    </row>
    <row r="87" customFormat="false" ht="15" hidden="false" customHeight="false" outlineLevel="0" collapsed="false">
      <c r="A87" s="19" t="n">
        <v>75</v>
      </c>
      <c r="B87" s="22" t="s">
        <v>169</v>
      </c>
    </row>
    <row r="88" customFormat="false" ht="15" hidden="false" customHeight="false" outlineLevel="0" collapsed="false">
      <c r="A88" s="19" t="n">
        <v>76</v>
      </c>
      <c r="B88" s="5" t="s">
        <v>170</v>
      </c>
    </row>
    <row r="89" customFormat="false" ht="15" hidden="false" customHeight="false" outlineLevel="0" collapsed="false">
      <c r="A89" s="19" t="n">
        <v>77</v>
      </c>
      <c r="B89" s="5" t="s">
        <v>171</v>
      </c>
    </row>
    <row r="90" customFormat="false" ht="15" hidden="false" customHeight="false" outlineLevel="0" collapsed="false">
      <c r="A90" s="19" t="n">
        <v>78</v>
      </c>
      <c r="B90" s="5" t="s">
        <v>172</v>
      </c>
    </row>
    <row r="91" customFormat="false" ht="15" hidden="false" customHeight="false" outlineLevel="0" collapsed="false">
      <c r="A91" s="19" t="n">
        <v>79</v>
      </c>
      <c r="B91" s="5" t="s">
        <v>173</v>
      </c>
    </row>
    <row r="92" customFormat="false" ht="15" hidden="false" customHeight="false" outlineLevel="0" collapsed="false">
      <c r="A92" s="19" t="n">
        <v>80</v>
      </c>
      <c r="B92" s="5" t="s">
        <v>174</v>
      </c>
    </row>
    <row r="93" customFormat="false" ht="15" hidden="false" customHeight="false" outlineLevel="0" collapsed="false">
      <c r="A93" s="19" t="n">
        <v>81</v>
      </c>
      <c r="B93" s="5" t="s">
        <v>175</v>
      </c>
    </row>
    <row r="94" customFormat="false" ht="15" hidden="false" customHeight="false" outlineLevel="0" collapsed="false">
      <c r="A94" s="19" t="n">
        <v>82</v>
      </c>
      <c r="B94" s="5" t="s">
        <v>176</v>
      </c>
    </row>
    <row r="95" customFormat="false" ht="15" hidden="false" customHeight="false" outlineLevel="0" collapsed="false">
      <c r="A95" s="19" t="n">
        <v>83</v>
      </c>
      <c r="B95" s="22" t="s">
        <v>177</v>
      </c>
    </row>
    <row r="96" customFormat="false" ht="15" hidden="false" customHeight="false" outlineLevel="0" collapsed="false">
      <c r="A96" s="19" t="n">
        <v>84</v>
      </c>
      <c r="B96" s="5" t="s">
        <v>178</v>
      </c>
    </row>
    <row r="97" customFormat="false" ht="15" hidden="false" customHeight="false" outlineLevel="0" collapsed="false">
      <c r="A97" s="19" t="n">
        <v>85</v>
      </c>
      <c r="B97" s="5" t="s">
        <v>179</v>
      </c>
    </row>
    <row r="98" customFormat="false" ht="15" hidden="false" customHeight="false" outlineLevel="0" collapsed="false">
      <c r="A98" s="19" t="n">
        <v>86</v>
      </c>
      <c r="B98" s="5" t="s">
        <v>180</v>
      </c>
    </row>
    <row r="99" customFormat="false" ht="15" hidden="false" customHeight="false" outlineLevel="0" collapsed="false">
      <c r="A99" s="19" t="n">
        <v>87</v>
      </c>
      <c r="B99" s="5" t="s">
        <v>181</v>
      </c>
    </row>
    <row r="100" customFormat="false" ht="15" hidden="false" customHeight="false" outlineLevel="0" collapsed="false">
      <c r="A100" s="19" t="n">
        <v>88</v>
      </c>
      <c r="B100" s="5" t="s">
        <v>182</v>
      </c>
    </row>
    <row r="101" customFormat="false" ht="15" hidden="false" customHeight="false" outlineLevel="0" collapsed="false">
      <c r="A101" s="19" t="n">
        <v>89</v>
      </c>
      <c r="B101" s="5" t="s">
        <v>183</v>
      </c>
    </row>
    <row r="102" customFormat="false" ht="15" hidden="false" customHeight="false" outlineLevel="0" collapsed="false">
      <c r="A102" s="19" t="n">
        <v>90</v>
      </c>
      <c r="B102" s="5" t="s">
        <v>184</v>
      </c>
    </row>
    <row r="103" customFormat="false" ht="15" hidden="false" customHeight="false" outlineLevel="0" collapsed="false">
      <c r="A103" s="19" t="n">
        <v>91</v>
      </c>
      <c r="B103" s="5" t="s">
        <v>185</v>
      </c>
    </row>
    <row r="104" customFormat="false" ht="15" hidden="false" customHeight="false" outlineLevel="0" collapsed="false">
      <c r="A104" s="19" t="n">
        <v>92</v>
      </c>
      <c r="B104" s="5" t="s">
        <v>186</v>
      </c>
    </row>
    <row r="105" customFormat="false" ht="15" hidden="false" customHeight="false" outlineLevel="0" collapsed="false">
      <c r="A105" s="19" t="n">
        <v>93</v>
      </c>
      <c r="B105" s="5" t="s">
        <v>187</v>
      </c>
    </row>
    <row r="106" customFormat="false" ht="15" hidden="false" customHeight="false" outlineLevel="0" collapsed="false">
      <c r="A106" s="19" t="n">
        <v>94</v>
      </c>
      <c r="B106" s="5" t="s">
        <v>188</v>
      </c>
    </row>
    <row r="107" customFormat="false" ht="15" hidden="false" customHeight="false" outlineLevel="0" collapsed="false">
      <c r="A107" s="19" t="n">
        <v>95</v>
      </c>
      <c r="B107" s="5" t="s">
        <v>189</v>
      </c>
    </row>
    <row r="108" customFormat="false" ht="15" hidden="false" customHeight="false" outlineLevel="0" collapsed="false">
      <c r="A108" s="19" t="n">
        <v>96</v>
      </c>
      <c r="B108" s="5" t="s">
        <v>190</v>
      </c>
    </row>
    <row r="109" customFormat="false" ht="15" hidden="false" customHeight="false" outlineLevel="0" collapsed="false">
      <c r="A109" s="19" t="n">
        <v>97</v>
      </c>
      <c r="B109" s="5" t="s">
        <v>191</v>
      </c>
    </row>
    <row r="110" customFormat="false" ht="15" hidden="false" customHeight="false" outlineLevel="0" collapsed="false">
      <c r="A110" s="19" t="n">
        <v>98</v>
      </c>
      <c r="B110" s="5" t="s">
        <v>192</v>
      </c>
    </row>
    <row r="111" customFormat="false" ht="15" hidden="false" customHeight="false" outlineLevel="0" collapsed="false">
      <c r="A111" s="19" t="n">
        <v>99</v>
      </c>
      <c r="B111" s="5" t="s">
        <v>193</v>
      </c>
    </row>
    <row r="112" customFormat="false" ht="15" hidden="false" customHeight="false" outlineLevel="0" collapsed="false">
      <c r="A112" s="19" t="n">
        <v>100</v>
      </c>
      <c r="B112" s="5" t="s">
        <v>194</v>
      </c>
    </row>
    <row r="113" customFormat="false" ht="15" hidden="false" customHeight="false" outlineLevel="0" collapsed="false">
      <c r="A113" s="19" t="n">
        <v>101</v>
      </c>
      <c r="B113" s="5" t="s">
        <v>195</v>
      </c>
    </row>
    <row r="114" customFormat="false" ht="15" hidden="false" customHeight="false" outlineLevel="0" collapsed="false">
      <c r="A114" s="19" t="n">
        <v>102</v>
      </c>
      <c r="B114" s="5" t="s">
        <v>196</v>
      </c>
    </row>
    <row r="115" customFormat="false" ht="15" hidden="false" customHeight="false" outlineLevel="0" collapsed="false">
      <c r="A115" s="19" t="n">
        <v>103</v>
      </c>
      <c r="B115" s="5" t="s">
        <v>197</v>
      </c>
    </row>
    <row r="116" customFormat="false" ht="15" hidden="false" customHeight="false" outlineLevel="0" collapsed="false">
      <c r="A116" s="19" t="n">
        <v>104</v>
      </c>
      <c r="B116" s="5" t="s">
        <v>198</v>
      </c>
    </row>
    <row r="117" customFormat="false" ht="15" hidden="false" customHeight="false" outlineLevel="0" collapsed="false">
      <c r="A117" s="19" t="n">
        <v>105</v>
      </c>
      <c r="B117" s="5" t="s">
        <v>199</v>
      </c>
    </row>
    <row r="118" customFormat="false" ht="15" hidden="false" customHeight="false" outlineLevel="0" collapsed="false">
      <c r="A118" s="19" t="n">
        <v>106</v>
      </c>
      <c r="B118" s="5" t="s">
        <v>200</v>
      </c>
    </row>
    <row r="119" customFormat="false" ht="15" hidden="false" customHeight="false" outlineLevel="0" collapsed="false">
      <c r="A119" s="19" t="n">
        <v>107</v>
      </c>
      <c r="B119" s="5" t="s">
        <v>201</v>
      </c>
    </row>
    <row r="120" customFormat="false" ht="15" hidden="false" customHeight="false" outlineLevel="0" collapsed="false">
      <c r="A120" s="19" t="n">
        <v>108</v>
      </c>
      <c r="B120" s="5" t="s">
        <v>202</v>
      </c>
    </row>
    <row r="121" customFormat="false" ht="15" hidden="false" customHeight="false" outlineLevel="0" collapsed="false">
      <c r="A121" s="19" t="n">
        <v>109</v>
      </c>
      <c r="B121" s="5" t="s">
        <v>203</v>
      </c>
    </row>
  </sheetData>
  <mergeCells count="7">
    <mergeCell ref="A1:IV1"/>
    <mergeCell ref="A2:G2"/>
    <mergeCell ref="A3:G3"/>
    <mergeCell ref="A8:B8"/>
    <mergeCell ref="A9:B9"/>
    <mergeCell ref="A10:B10"/>
    <mergeCell ref="B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1.28"/>
    <col collapsed="false" customWidth="true" hidden="false" outlineLevel="0" max="2" min="2" style="5" width="10.71"/>
    <col collapsed="false" customWidth="true" hidden="false" outlineLevel="0" max="3" min="3" style="5" width="13.41"/>
    <col collapsed="false" customWidth="false" hidden="false" outlineLevel="0" max="257" min="4" style="5" width="9.14"/>
  </cols>
  <sheetData>
    <row r="1" s="2" customFormat="tru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s="23" customFormat="true" ht="24.75" hidden="false" customHeight="true" outlineLevel="0" collapsed="false">
      <c r="A3" s="8" t="s">
        <v>20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4</v>
      </c>
      <c r="B4" s="10" t="s">
        <v>5</v>
      </c>
      <c r="C4" s="10" t="s">
        <v>6</v>
      </c>
    </row>
    <row r="5" customFormat="false" ht="15" hidden="false" customHeight="false" outlineLevel="0" collapsed="false">
      <c r="A5" s="11" t="s">
        <v>7</v>
      </c>
      <c r="B5" s="12" t="n">
        <v>0.583</v>
      </c>
      <c r="C5" s="13" t="n">
        <v>217</v>
      </c>
    </row>
    <row r="6" customFormat="false" ht="15" hidden="false" customHeight="false" outlineLevel="0" collapsed="false">
      <c r="A6" s="11" t="s">
        <v>8</v>
      </c>
      <c r="B6" s="12" t="n">
        <v>0.401</v>
      </c>
      <c r="C6" s="13" t="n">
        <v>149</v>
      </c>
    </row>
    <row r="7" customFormat="false" ht="15" hidden="false" customHeight="true" outlineLevel="0" collapsed="false">
      <c r="A7" s="11" t="s">
        <v>205</v>
      </c>
      <c r="B7" s="12" t="n">
        <v>0.016</v>
      </c>
      <c r="C7" s="13" t="n">
        <v>6</v>
      </c>
    </row>
    <row r="8" customFormat="false" ht="24" hidden="false" customHeight="true" outlineLevel="0" collapsed="false">
      <c r="A8" s="14" t="s">
        <v>62</v>
      </c>
      <c r="B8" s="14" t="n">
        <v>65</v>
      </c>
      <c r="C8" s="15" t="n">
        <v>65</v>
      </c>
    </row>
    <row r="9" customFormat="false" ht="15" hidden="false" customHeight="false" outlineLevel="0" collapsed="false">
      <c r="A9" s="16" t="s">
        <v>10</v>
      </c>
      <c r="B9" s="16" t="n">
        <v>372</v>
      </c>
      <c r="C9" s="17" t="n">
        <v>372</v>
      </c>
    </row>
    <row r="10" customFormat="false" ht="15" hidden="false" customHeight="false" outlineLevel="0" collapsed="false">
      <c r="A10" s="16" t="s">
        <v>11</v>
      </c>
      <c r="B10" s="16" t="n">
        <v>0</v>
      </c>
      <c r="C10" s="17" t="n">
        <v>0</v>
      </c>
    </row>
    <row r="12" customFormat="false" ht="25.5" hidden="false" customHeight="true" outlineLevel="0" collapsed="false">
      <c r="A12" s="18" t="s">
        <v>12</v>
      </c>
      <c r="B12" s="21" t="s">
        <v>62</v>
      </c>
      <c r="C12" s="21"/>
      <c r="D12" s="21"/>
    </row>
    <row r="13" customFormat="false" ht="15" hidden="false" customHeight="false" outlineLevel="0" collapsed="false">
      <c r="A13" s="19" t="n">
        <v>1</v>
      </c>
      <c r="B13" s="5" t="s">
        <v>206</v>
      </c>
    </row>
    <row r="14" customFormat="false" ht="15" hidden="false" customHeight="false" outlineLevel="0" collapsed="false">
      <c r="A14" s="19" t="n">
        <v>2</v>
      </c>
      <c r="B14" s="5" t="s">
        <v>207</v>
      </c>
    </row>
    <row r="15" customFormat="false" ht="15" hidden="false" customHeight="false" outlineLevel="0" collapsed="false">
      <c r="A15" s="19" t="n">
        <v>3</v>
      </c>
      <c r="B15" s="5" t="s">
        <v>208</v>
      </c>
    </row>
    <row r="16" customFormat="false" ht="15" hidden="false" customHeight="false" outlineLevel="0" collapsed="false">
      <c r="A16" s="19" t="n">
        <v>4</v>
      </c>
      <c r="B16" s="5" t="s">
        <v>209</v>
      </c>
    </row>
    <row r="17" customFormat="false" ht="15" hidden="false" customHeight="false" outlineLevel="0" collapsed="false">
      <c r="A17" s="19" t="n">
        <v>5</v>
      </c>
      <c r="B17" s="5" t="s">
        <v>210</v>
      </c>
    </row>
    <row r="18" customFormat="false" ht="15" hidden="false" customHeight="false" outlineLevel="0" collapsed="false">
      <c r="A18" s="19" t="n">
        <v>6</v>
      </c>
      <c r="B18" s="5" t="s">
        <v>211</v>
      </c>
    </row>
    <row r="19" customFormat="false" ht="15" hidden="false" customHeight="false" outlineLevel="0" collapsed="false">
      <c r="A19" s="19" t="n">
        <v>7</v>
      </c>
      <c r="B19" s="5" t="s">
        <v>212</v>
      </c>
    </row>
    <row r="20" customFormat="false" ht="15" hidden="false" customHeight="false" outlineLevel="0" collapsed="false">
      <c r="A20" s="19" t="n">
        <v>8</v>
      </c>
      <c r="B20" s="5" t="s">
        <v>213</v>
      </c>
    </row>
    <row r="21" customFormat="false" ht="15" hidden="false" customHeight="false" outlineLevel="0" collapsed="false">
      <c r="A21" s="19" t="n">
        <v>9</v>
      </c>
      <c r="B21" s="5" t="s">
        <v>214</v>
      </c>
    </row>
    <row r="22" customFormat="false" ht="15" hidden="false" customHeight="false" outlineLevel="0" collapsed="false">
      <c r="A22" s="19" t="n">
        <v>10</v>
      </c>
      <c r="B22" s="5" t="s">
        <v>215</v>
      </c>
    </row>
    <row r="23" customFormat="false" ht="15" hidden="false" customHeight="false" outlineLevel="0" collapsed="false">
      <c r="A23" s="19" t="n">
        <v>11</v>
      </c>
      <c r="B23" s="5" t="s">
        <v>216</v>
      </c>
    </row>
    <row r="24" customFormat="false" ht="15" hidden="false" customHeight="false" outlineLevel="0" collapsed="false">
      <c r="A24" s="19" t="n">
        <v>12</v>
      </c>
      <c r="B24" s="5" t="s">
        <v>211</v>
      </c>
    </row>
    <row r="25" customFormat="false" ht="15" hidden="false" customHeight="false" outlineLevel="0" collapsed="false">
      <c r="A25" s="19" t="n">
        <v>13</v>
      </c>
      <c r="B25" s="5" t="s">
        <v>217</v>
      </c>
    </row>
    <row r="26" customFormat="false" ht="15" hidden="false" customHeight="false" outlineLevel="0" collapsed="false">
      <c r="A26" s="19" t="n">
        <v>14</v>
      </c>
      <c r="B26" s="5" t="s">
        <v>218</v>
      </c>
    </row>
    <row r="27" customFormat="false" ht="15" hidden="false" customHeight="false" outlineLevel="0" collapsed="false">
      <c r="A27" s="19" t="n">
        <v>15</v>
      </c>
      <c r="B27" s="5" t="s">
        <v>219</v>
      </c>
    </row>
    <row r="28" customFormat="false" ht="15" hidden="false" customHeight="false" outlineLevel="0" collapsed="false">
      <c r="A28" s="19" t="n">
        <v>16</v>
      </c>
      <c r="B28" s="5" t="s">
        <v>220</v>
      </c>
    </row>
    <row r="29" customFormat="false" ht="15" hidden="false" customHeight="false" outlineLevel="0" collapsed="false">
      <c r="A29" s="19" t="n">
        <v>17</v>
      </c>
      <c r="B29" s="5" t="s">
        <v>221</v>
      </c>
    </row>
    <row r="30" customFormat="false" ht="15" hidden="false" customHeight="false" outlineLevel="0" collapsed="false">
      <c r="A30" s="19" t="n">
        <v>18</v>
      </c>
      <c r="B30" s="5" t="s">
        <v>222</v>
      </c>
    </row>
    <row r="31" customFormat="false" ht="15" hidden="false" customHeight="false" outlineLevel="0" collapsed="false">
      <c r="A31" s="19" t="n">
        <v>19</v>
      </c>
      <c r="B31" s="5" t="s">
        <v>223</v>
      </c>
    </row>
    <row r="32" customFormat="false" ht="15" hidden="false" customHeight="false" outlineLevel="0" collapsed="false">
      <c r="A32" s="19" t="n">
        <v>20</v>
      </c>
      <c r="B32" s="5" t="s">
        <v>224</v>
      </c>
    </row>
    <row r="33" customFormat="false" ht="15" hidden="false" customHeight="false" outlineLevel="0" collapsed="false">
      <c r="A33" s="19" t="n">
        <v>21</v>
      </c>
      <c r="B33" s="5" t="s">
        <v>225</v>
      </c>
    </row>
    <row r="34" customFormat="false" ht="15" hidden="false" customHeight="false" outlineLevel="0" collapsed="false">
      <c r="A34" s="19" t="n">
        <v>22</v>
      </c>
      <c r="B34" s="5" t="s">
        <v>226</v>
      </c>
    </row>
    <row r="35" customFormat="false" ht="15" hidden="false" customHeight="false" outlineLevel="0" collapsed="false">
      <c r="A35" s="19" t="n">
        <v>23</v>
      </c>
      <c r="B35" s="5" t="s">
        <v>227</v>
      </c>
    </row>
    <row r="36" customFormat="false" ht="15" hidden="false" customHeight="false" outlineLevel="0" collapsed="false">
      <c r="A36" s="19" t="n">
        <v>24</v>
      </c>
      <c r="B36" s="5" t="s">
        <v>228</v>
      </c>
    </row>
    <row r="37" customFormat="false" ht="15" hidden="false" customHeight="false" outlineLevel="0" collapsed="false">
      <c r="A37" s="19" t="n">
        <v>25</v>
      </c>
      <c r="B37" s="5" t="s">
        <v>229</v>
      </c>
    </row>
    <row r="38" customFormat="false" ht="15" hidden="false" customHeight="false" outlineLevel="0" collapsed="false">
      <c r="A38" s="19" t="n">
        <v>26</v>
      </c>
      <c r="B38" s="5" t="s">
        <v>230</v>
      </c>
    </row>
    <row r="39" customFormat="false" ht="15" hidden="false" customHeight="false" outlineLevel="0" collapsed="false">
      <c r="A39" s="19" t="n">
        <v>27</v>
      </c>
      <c r="B39" s="5" t="s">
        <v>231</v>
      </c>
    </row>
    <row r="40" customFormat="false" ht="15" hidden="false" customHeight="false" outlineLevel="0" collapsed="false">
      <c r="A40" s="19" t="n">
        <v>28</v>
      </c>
      <c r="B40" s="5" t="s">
        <v>232</v>
      </c>
    </row>
    <row r="41" customFormat="false" ht="15" hidden="false" customHeight="false" outlineLevel="0" collapsed="false">
      <c r="A41" s="19" t="n">
        <v>29</v>
      </c>
      <c r="B41" s="5" t="s">
        <v>233</v>
      </c>
    </row>
    <row r="42" customFormat="false" ht="15" hidden="false" customHeight="false" outlineLevel="0" collapsed="false">
      <c r="A42" s="19" t="n">
        <v>30</v>
      </c>
      <c r="B42" s="5" t="s">
        <v>234</v>
      </c>
    </row>
    <row r="43" customFormat="false" ht="15" hidden="false" customHeight="false" outlineLevel="0" collapsed="false">
      <c r="A43" s="19" t="n">
        <v>31</v>
      </c>
      <c r="B43" s="5" t="s">
        <v>235</v>
      </c>
    </row>
    <row r="44" customFormat="false" ht="15" hidden="false" customHeight="false" outlineLevel="0" collapsed="false">
      <c r="A44" s="19" t="n">
        <v>32</v>
      </c>
      <c r="B44" s="5" t="s">
        <v>236</v>
      </c>
    </row>
    <row r="45" customFormat="false" ht="15" hidden="false" customHeight="false" outlineLevel="0" collapsed="false">
      <c r="A45" s="19" t="n">
        <v>33</v>
      </c>
      <c r="B45" s="5" t="s">
        <v>237</v>
      </c>
    </row>
    <row r="46" customFormat="false" ht="15" hidden="false" customHeight="false" outlineLevel="0" collapsed="false">
      <c r="A46" s="19" t="n">
        <v>34</v>
      </c>
      <c r="B46" s="5" t="s">
        <v>238</v>
      </c>
    </row>
    <row r="47" customFormat="false" ht="15" hidden="false" customHeight="false" outlineLevel="0" collapsed="false">
      <c r="A47" s="19" t="n">
        <v>35</v>
      </c>
      <c r="B47" s="11" t="s">
        <v>239</v>
      </c>
    </row>
    <row r="48" customFormat="false" ht="15" hidden="false" customHeight="false" outlineLevel="0" collapsed="false">
      <c r="A48" s="19" t="n">
        <v>36</v>
      </c>
      <c r="B48" s="5" t="s">
        <v>240</v>
      </c>
    </row>
    <row r="49" customFormat="false" ht="15" hidden="false" customHeight="false" outlineLevel="0" collapsed="false">
      <c r="A49" s="19" t="n">
        <v>37</v>
      </c>
      <c r="B49" s="5" t="s">
        <v>241</v>
      </c>
    </row>
    <row r="50" customFormat="false" ht="15" hidden="false" customHeight="false" outlineLevel="0" collapsed="false">
      <c r="A50" s="19" t="n">
        <v>38</v>
      </c>
      <c r="B50" s="5" t="s">
        <v>242</v>
      </c>
    </row>
    <row r="51" customFormat="false" ht="15" hidden="false" customHeight="false" outlineLevel="0" collapsed="false">
      <c r="A51" s="19" t="n">
        <v>39</v>
      </c>
      <c r="B51" s="5" t="s">
        <v>243</v>
      </c>
    </row>
    <row r="52" customFormat="false" ht="15" hidden="false" customHeight="false" outlineLevel="0" collapsed="false">
      <c r="A52" s="19" t="n">
        <v>40</v>
      </c>
      <c r="B52" s="5" t="s">
        <v>244</v>
      </c>
    </row>
    <row r="53" customFormat="false" ht="15" hidden="false" customHeight="false" outlineLevel="0" collapsed="false">
      <c r="A53" s="19" t="n">
        <v>41</v>
      </c>
      <c r="B53" s="5" t="s">
        <v>245</v>
      </c>
    </row>
    <row r="54" customFormat="false" ht="15" hidden="false" customHeight="false" outlineLevel="0" collapsed="false">
      <c r="A54" s="19" t="n">
        <v>42</v>
      </c>
      <c r="B54" s="5" t="s">
        <v>246</v>
      </c>
    </row>
    <row r="55" customFormat="false" ht="15" hidden="false" customHeight="false" outlineLevel="0" collapsed="false">
      <c r="A55" s="19" t="n">
        <v>43</v>
      </c>
      <c r="B55" s="5" t="s">
        <v>247</v>
      </c>
    </row>
    <row r="56" customFormat="false" ht="15" hidden="false" customHeight="false" outlineLevel="0" collapsed="false">
      <c r="A56" s="19" t="n">
        <v>44</v>
      </c>
      <c r="B56" s="5" t="s">
        <v>248</v>
      </c>
    </row>
    <row r="57" customFormat="false" ht="15" hidden="false" customHeight="false" outlineLevel="0" collapsed="false">
      <c r="A57" s="19" t="n">
        <v>45</v>
      </c>
      <c r="B57" s="5" t="s">
        <v>249</v>
      </c>
    </row>
    <row r="58" customFormat="false" ht="15" hidden="false" customHeight="false" outlineLevel="0" collapsed="false">
      <c r="A58" s="19" t="n">
        <v>46</v>
      </c>
      <c r="B58" s="5" t="s">
        <v>250</v>
      </c>
    </row>
    <row r="59" customFormat="false" ht="15" hidden="false" customHeight="false" outlineLevel="0" collapsed="false">
      <c r="A59" s="19" t="n">
        <v>47</v>
      </c>
      <c r="B59" s="5" t="s">
        <v>251</v>
      </c>
    </row>
    <row r="60" customFormat="false" ht="15" hidden="false" customHeight="false" outlineLevel="0" collapsed="false">
      <c r="A60" s="19" t="n">
        <v>48</v>
      </c>
      <c r="B60" s="5" t="s">
        <v>252</v>
      </c>
    </row>
    <row r="61" customFormat="false" ht="15" hidden="false" customHeight="false" outlineLevel="0" collapsed="false">
      <c r="A61" s="19" t="n">
        <v>49</v>
      </c>
      <c r="B61" s="5" t="s">
        <v>253</v>
      </c>
    </row>
    <row r="62" customFormat="false" ht="15" hidden="false" customHeight="false" outlineLevel="0" collapsed="false">
      <c r="A62" s="19" t="n">
        <v>50</v>
      </c>
      <c r="B62" s="5" t="s">
        <v>254</v>
      </c>
    </row>
    <row r="63" customFormat="false" ht="15" hidden="false" customHeight="false" outlineLevel="0" collapsed="false">
      <c r="A63" s="19" t="n">
        <v>51</v>
      </c>
      <c r="B63" s="5" t="s">
        <v>255</v>
      </c>
    </row>
    <row r="64" customFormat="false" ht="15" hidden="false" customHeight="false" outlineLevel="0" collapsed="false">
      <c r="A64" s="19" t="n">
        <v>52</v>
      </c>
      <c r="B64" s="5" t="s">
        <v>256</v>
      </c>
    </row>
    <row r="65" customFormat="false" ht="15" hidden="false" customHeight="false" outlineLevel="0" collapsed="false">
      <c r="A65" s="19" t="n">
        <v>53</v>
      </c>
      <c r="B65" s="5" t="s">
        <v>257</v>
      </c>
    </row>
    <row r="66" customFormat="false" ht="15" hidden="false" customHeight="false" outlineLevel="0" collapsed="false">
      <c r="A66" s="19" t="n">
        <v>54</v>
      </c>
      <c r="B66" s="5" t="s">
        <v>258</v>
      </c>
    </row>
    <row r="67" customFormat="false" ht="15" hidden="false" customHeight="false" outlineLevel="0" collapsed="false">
      <c r="A67" s="19" t="n">
        <v>55</v>
      </c>
      <c r="B67" s="5" t="s">
        <v>259</v>
      </c>
    </row>
    <row r="68" customFormat="false" ht="15" hidden="false" customHeight="false" outlineLevel="0" collapsed="false">
      <c r="A68" s="19" t="n">
        <v>56</v>
      </c>
      <c r="B68" s="5" t="s">
        <v>260</v>
      </c>
    </row>
    <row r="69" customFormat="false" ht="15" hidden="false" customHeight="false" outlineLevel="0" collapsed="false">
      <c r="A69" s="19" t="n">
        <v>57</v>
      </c>
      <c r="B69" s="5" t="s">
        <v>261</v>
      </c>
    </row>
    <row r="70" customFormat="false" ht="15" hidden="false" customHeight="false" outlineLevel="0" collapsed="false">
      <c r="A70" s="19" t="n">
        <v>58</v>
      </c>
      <c r="B70" s="5" t="s">
        <v>262</v>
      </c>
    </row>
    <row r="71" customFormat="false" ht="15" hidden="false" customHeight="false" outlineLevel="0" collapsed="false">
      <c r="A71" s="19" t="n">
        <v>59</v>
      </c>
      <c r="B71" s="5" t="s">
        <v>263</v>
      </c>
    </row>
    <row r="72" customFormat="false" ht="15" hidden="false" customHeight="false" outlineLevel="0" collapsed="false">
      <c r="A72" s="19" t="n">
        <v>60</v>
      </c>
      <c r="B72" s="5" t="s">
        <v>264</v>
      </c>
    </row>
    <row r="73" customFormat="false" ht="15" hidden="false" customHeight="false" outlineLevel="0" collapsed="false">
      <c r="A73" s="19" t="n">
        <v>61</v>
      </c>
      <c r="B73" s="5" t="s">
        <v>265</v>
      </c>
    </row>
    <row r="74" customFormat="false" ht="15" hidden="false" customHeight="false" outlineLevel="0" collapsed="false">
      <c r="A74" s="19" t="n">
        <v>62</v>
      </c>
      <c r="B74" s="5" t="s">
        <v>266</v>
      </c>
    </row>
    <row r="75" customFormat="false" ht="15" hidden="false" customHeight="false" outlineLevel="0" collapsed="false">
      <c r="A75" s="19" t="n">
        <v>63</v>
      </c>
      <c r="B75" s="5" t="s">
        <v>267</v>
      </c>
    </row>
    <row r="76" customFormat="false" ht="15" hidden="false" customHeight="false" outlineLevel="0" collapsed="false">
      <c r="A76" s="19" t="n">
        <v>64</v>
      </c>
      <c r="B76" s="5" t="s">
        <v>268</v>
      </c>
    </row>
    <row r="77" customFormat="false" ht="15" hidden="false" customHeight="false" outlineLevel="0" collapsed="false">
      <c r="A77" s="19" t="n">
        <v>65</v>
      </c>
      <c r="B77" s="5" t="s">
        <v>269</v>
      </c>
    </row>
  </sheetData>
  <mergeCells count="7">
    <mergeCell ref="A1:IV1"/>
    <mergeCell ref="A2:G2"/>
    <mergeCell ref="A3:IV3"/>
    <mergeCell ref="A8:B8"/>
    <mergeCell ref="A9:B9"/>
    <mergeCell ref="A10:B10"/>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7.85"/>
    <col collapsed="false" customWidth="true" hidden="false" outlineLevel="0" max="2" min="2" style="5" width="14.28"/>
    <col collapsed="false" customWidth="true" hidden="false" outlineLevel="0" max="3" min="3" style="5" width="14.56"/>
    <col collapsed="false" customWidth="false" hidden="false" outlineLevel="0" max="257" min="4" style="5" width="9.14"/>
  </cols>
  <sheetData>
    <row r="1" s="2" customFormat="true" ht="26.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s="23" customFormat="true" ht="27" hidden="false" customHeight="true" outlineLevel="0" collapsed="false">
      <c r="A3" s="8" t="s">
        <v>27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4</v>
      </c>
      <c r="B4" s="10" t="s">
        <v>5</v>
      </c>
      <c r="C4" s="10" t="s">
        <v>6</v>
      </c>
    </row>
    <row r="5" customFormat="false" ht="15" hidden="false" customHeight="false" outlineLevel="0" collapsed="false">
      <c r="A5" s="11" t="s">
        <v>271</v>
      </c>
      <c r="B5" s="12" t="n">
        <v>0.052</v>
      </c>
      <c r="C5" s="13" t="n">
        <v>19</v>
      </c>
    </row>
    <row r="6" customFormat="false" ht="15" hidden="false" customHeight="false" outlineLevel="0" collapsed="false">
      <c r="A6" s="11" t="s">
        <v>272</v>
      </c>
      <c r="B6" s="12" t="n">
        <v>0.479</v>
      </c>
      <c r="C6" s="13" t="n">
        <v>174</v>
      </c>
    </row>
    <row r="7" customFormat="false" ht="15" hidden="false" customHeight="true" outlineLevel="0" collapsed="false">
      <c r="A7" s="11" t="s">
        <v>94</v>
      </c>
      <c r="B7" s="12" t="n">
        <v>0.468</v>
      </c>
      <c r="C7" s="13" t="n">
        <v>170</v>
      </c>
    </row>
    <row r="8" customFormat="false" ht="26.25" hidden="false" customHeight="true" outlineLevel="0" collapsed="false">
      <c r="A8" s="14" t="s">
        <v>273</v>
      </c>
      <c r="B8" s="14" t="n">
        <v>147</v>
      </c>
      <c r="C8" s="15" t="n">
        <v>147</v>
      </c>
    </row>
    <row r="9" customFormat="false" ht="15" hidden="false" customHeight="false" outlineLevel="0" collapsed="false">
      <c r="A9" s="16" t="s">
        <v>10</v>
      </c>
      <c r="B9" s="16" t="n">
        <v>363</v>
      </c>
      <c r="C9" s="17" t="n">
        <v>363</v>
      </c>
    </row>
    <row r="10" customFormat="false" ht="15" hidden="false" customHeight="false" outlineLevel="0" collapsed="false">
      <c r="A10" s="16" t="s">
        <v>11</v>
      </c>
      <c r="B10" s="16" t="n">
        <v>9</v>
      </c>
      <c r="C10" s="17" t="n">
        <v>9</v>
      </c>
    </row>
    <row r="12" customFormat="false" ht="25.5" hidden="false" customHeight="true" outlineLevel="0" collapsed="false">
      <c r="A12" s="18" t="s">
        <v>12</v>
      </c>
      <c r="B12" s="21" t="s">
        <v>273</v>
      </c>
      <c r="C12" s="21"/>
    </row>
    <row r="13" customFormat="false" ht="15" hidden="false" customHeight="false" outlineLevel="0" collapsed="false">
      <c r="A13" s="19" t="n">
        <v>1</v>
      </c>
      <c r="B13" s="5" t="s">
        <v>274</v>
      </c>
    </row>
    <row r="14" customFormat="false" ht="15" hidden="false" customHeight="false" outlineLevel="0" collapsed="false">
      <c r="A14" s="19" t="n">
        <v>2</v>
      </c>
      <c r="B14" s="5" t="s">
        <v>275</v>
      </c>
    </row>
    <row r="15" customFormat="false" ht="15" hidden="false" customHeight="false" outlineLevel="0" collapsed="false">
      <c r="A15" s="19" t="n">
        <v>3</v>
      </c>
      <c r="B15" s="5" t="s">
        <v>276</v>
      </c>
    </row>
    <row r="16" customFormat="false" ht="15" hidden="false" customHeight="false" outlineLevel="0" collapsed="false">
      <c r="A16" s="19" t="n">
        <v>4</v>
      </c>
      <c r="B16" s="5" t="s">
        <v>277</v>
      </c>
    </row>
    <row r="17" customFormat="false" ht="15" hidden="false" customHeight="false" outlineLevel="0" collapsed="false">
      <c r="A17" s="19" t="n">
        <v>5</v>
      </c>
      <c r="B17" s="5" t="s">
        <v>278</v>
      </c>
    </row>
    <row r="18" customFormat="false" ht="15" hidden="false" customHeight="false" outlineLevel="0" collapsed="false">
      <c r="A18" s="19" t="n">
        <v>6</v>
      </c>
      <c r="B18" s="5" t="s">
        <v>279</v>
      </c>
    </row>
    <row r="19" customFormat="false" ht="15" hidden="false" customHeight="false" outlineLevel="0" collapsed="false">
      <c r="A19" s="19" t="n">
        <v>7</v>
      </c>
      <c r="B19" s="5" t="s">
        <v>280</v>
      </c>
    </row>
    <row r="20" customFormat="false" ht="15" hidden="false" customHeight="false" outlineLevel="0" collapsed="false">
      <c r="A20" s="19" t="n">
        <v>8</v>
      </c>
      <c r="B20" s="5" t="s">
        <v>281</v>
      </c>
    </row>
    <row r="21" customFormat="false" ht="15" hidden="false" customHeight="false" outlineLevel="0" collapsed="false">
      <c r="A21" s="19" t="n">
        <v>9</v>
      </c>
      <c r="B21" s="5" t="s">
        <v>282</v>
      </c>
    </row>
    <row r="22" customFormat="false" ht="15" hidden="false" customHeight="false" outlineLevel="0" collapsed="false">
      <c r="A22" s="19" t="n">
        <v>10</v>
      </c>
      <c r="B22" s="5" t="s">
        <v>283</v>
      </c>
    </row>
    <row r="23" customFormat="false" ht="15" hidden="false" customHeight="false" outlineLevel="0" collapsed="false">
      <c r="A23" s="19" t="n">
        <v>11</v>
      </c>
      <c r="B23" s="5" t="s">
        <v>284</v>
      </c>
    </row>
    <row r="24" customFormat="false" ht="15" hidden="false" customHeight="false" outlineLevel="0" collapsed="false">
      <c r="A24" s="19" t="n">
        <v>12</v>
      </c>
      <c r="B24" s="5" t="s">
        <v>285</v>
      </c>
    </row>
    <row r="25" customFormat="false" ht="15" hidden="false" customHeight="false" outlineLevel="0" collapsed="false">
      <c r="A25" s="19" t="n">
        <v>13</v>
      </c>
      <c r="B25" s="5" t="s">
        <v>286</v>
      </c>
    </row>
    <row r="26" customFormat="false" ht="15" hidden="false" customHeight="false" outlineLevel="0" collapsed="false">
      <c r="A26" s="19" t="n">
        <v>14</v>
      </c>
      <c r="B26" s="5" t="s">
        <v>287</v>
      </c>
    </row>
    <row r="27" customFormat="false" ht="15" hidden="false" customHeight="false" outlineLevel="0" collapsed="false">
      <c r="A27" s="19" t="n">
        <v>15</v>
      </c>
      <c r="B27" s="5" t="s">
        <v>288</v>
      </c>
    </row>
    <row r="28" customFormat="false" ht="15" hidden="false" customHeight="false" outlineLevel="0" collapsed="false">
      <c r="A28" s="19" t="n">
        <v>16</v>
      </c>
      <c r="B28" s="5" t="s">
        <v>289</v>
      </c>
    </row>
    <row r="29" customFormat="false" ht="15" hidden="false" customHeight="false" outlineLevel="0" collapsed="false">
      <c r="A29" s="19" t="n">
        <v>17</v>
      </c>
      <c r="B29" s="5" t="s">
        <v>290</v>
      </c>
    </row>
    <row r="30" customFormat="false" ht="15" hidden="false" customHeight="false" outlineLevel="0" collapsed="false">
      <c r="A30" s="19" t="n">
        <v>18</v>
      </c>
      <c r="B30" s="5" t="s">
        <v>291</v>
      </c>
    </row>
    <row r="31" customFormat="false" ht="15" hidden="false" customHeight="false" outlineLevel="0" collapsed="false">
      <c r="A31" s="19" t="n">
        <v>19</v>
      </c>
      <c r="B31" s="5" t="s">
        <v>292</v>
      </c>
    </row>
    <row r="32" customFormat="false" ht="15" hidden="false" customHeight="false" outlineLevel="0" collapsed="false">
      <c r="A32" s="19" t="n">
        <v>20</v>
      </c>
      <c r="B32" s="5" t="s">
        <v>293</v>
      </c>
    </row>
    <row r="33" customFormat="false" ht="15" hidden="false" customHeight="false" outlineLevel="0" collapsed="false">
      <c r="A33" s="19" t="n">
        <v>21</v>
      </c>
      <c r="B33" s="5" t="s">
        <v>294</v>
      </c>
    </row>
    <row r="34" customFormat="false" ht="15" hidden="false" customHeight="false" outlineLevel="0" collapsed="false">
      <c r="A34" s="19" t="n">
        <v>22</v>
      </c>
      <c r="B34" s="5" t="s">
        <v>295</v>
      </c>
    </row>
    <row r="35" customFormat="false" ht="15" hidden="false" customHeight="false" outlineLevel="0" collapsed="false">
      <c r="A35" s="19" t="n">
        <v>23</v>
      </c>
      <c r="B35" s="5" t="s">
        <v>296</v>
      </c>
    </row>
    <row r="36" customFormat="false" ht="15" hidden="false" customHeight="false" outlineLevel="0" collapsed="false">
      <c r="A36" s="19" t="n">
        <v>24</v>
      </c>
      <c r="B36" s="5" t="s">
        <v>297</v>
      </c>
    </row>
    <row r="37" customFormat="false" ht="15" hidden="false" customHeight="false" outlineLevel="0" collapsed="false">
      <c r="A37" s="19" t="n">
        <v>25</v>
      </c>
      <c r="B37" s="5" t="s">
        <v>298</v>
      </c>
    </row>
    <row r="38" customFormat="false" ht="15" hidden="false" customHeight="false" outlineLevel="0" collapsed="false">
      <c r="A38" s="19" t="n">
        <v>26</v>
      </c>
      <c r="B38" s="5" t="s">
        <v>299</v>
      </c>
    </row>
    <row r="39" customFormat="false" ht="15" hidden="false" customHeight="false" outlineLevel="0" collapsed="false">
      <c r="A39" s="19" t="n">
        <v>27</v>
      </c>
      <c r="B39" s="5" t="s">
        <v>300</v>
      </c>
    </row>
    <row r="40" customFormat="false" ht="15" hidden="false" customHeight="false" outlineLevel="0" collapsed="false">
      <c r="A40" s="19" t="n">
        <v>28</v>
      </c>
      <c r="B40" s="5" t="s">
        <v>301</v>
      </c>
    </row>
    <row r="41" customFormat="false" ht="15" hidden="false" customHeight="false" outlineLevel="0" collapsed="false">
      <c r="A41" s="19" t="n">
        <v>29</v>
      </c>
      <c r="B41" s="5" t="s">
        <v>302</v>
      </c>
    </row>
    <row r="42" customFormat="false" ht="15" hidden="false" customHeight="false" outlineLevel="0" collapsed="false">
      <c r="A42" s="19" t="n">
        <v>30</v>
      </c>
      <c r="B42" s="5" t="s">
        <v>303</v>
      </c>
    </row>
    <row r="43" customFormat="false" ht="15" hidden="false" customHeight="false" outlineLevel="0" collapsed="false">
      <c r="A43" s="19" t="n">
        <v>31</v>
      </c>
      <c r="B43" s="5" t="s">
        <v>304</v>
      </c>
    </row>
    <row r="44" customFormat="false" ht="15" hidden="false" customHeight="false" outlineLevel="0" collapsed="false">
      <c r="A44" s="19" t="n">
        <v>32</v>
      </c>
      <c r="B44" s="5" t="s">
        <v>305</v>
      </c>
    </row>
    <row r="45" customFormat="false" ht="15" hidden="false" customHeight="false" outlineLevel="0" collapsed="false">
      <c r="A45" s="19" t="n">
        <v>33</v>
      </c>
      <c r="B45" s="5" t="s">
        <v>306</v>
      </c>
    </row>
    <row r="46" customFormat="false" ht="15" hidden="false" customHeight="false" outlineLevel="0" collapsed="false">
      <c r="A46" s="19" t="n">
        <v>34</v>
      </c>
      <c r="B46" s="5" t="s">
        <v>307</v>
      </c>
    </row>
    <row r="47" customFormat="false" ht="15" hidden="false" customHeight="false" outlineLevel="0" collapsed="false">
      <c r="A47" s="19" t="n">
        <v>35</v>
      </c>
      <c r="B47" s="5" t="s">
        <v>308</v>
      </c>
    </row>
    <row r="48" customFormat="false" ht="15" hidden="false" customHeight="false" outlineLevel="0" collapsed="false">
      <c r="A48" s="19" t="n">
        <v>36</v>
      </c>
      <c r="B48" s="5" t="s">
        <v>309</v>
      </c>
    </row>
    <row r="49" customFormat="false" ht="15" hidden="false" customHeight="false" outlineLevel="0" collapsed="false">
      <c r="A49" s="19" t="n">
        <v>37</v>
      </c>
      <c r="B49" s="5" t="s">
        <v>310</v>
      </c>
    </row>
    <row r="50" customFormat="false" ht="15" hidden="false" customHeight="false" outlineLevel="0" collapsed="false">
      <c r="A50" s="19" t="n">
        <v>38</v>
      </c>
      <c r="B50" s="5" t="s">
        <v>311</v>
      </c>
    </row>
    <row r="51" customFormat="false" ht="15" hidden="false" customHeight="false" outlineLevel="0" collapsed="false">
      <c r="A51" s="19" t="n">
        <v>39</v>
      </c>
      <c r="B51" s="5" t="s">
        <v>312</v>
      </c>
    </row>
    <row r="52" customFormat="false" ht="15" hidden="false" customHeight="false" outlineLevel="0" collapsed="false">
      <c r="A52" s="19" t="n">
        <v>40</v>
      </c>
      <c r="B52" s="5" t="s">
        <v>313</v>
      </c>
    </row>
    <row r="53" customFormat="false" ht="15" hidden="false" customHeight="false" outlineLevel="0" collapsed="false">
      <c r="A53" s="19" t="n">
        <v>41</v>
      </c>
      <c r="B53" s="5" t="s">
        <v>314</v>
      </c>
    </row>
    <row r="54" customFormat="false" ht="15" hidden="false" customHeight="false" outlineLevel="0" collapsed="false">
      <c r="A54" s="19" t="n">
        <v>42</v>
      </c>
      <c r="B54" s="5" t="s">
        <v>315</v>
      </c>
    </row>
    <row r="55" customFormat="false" ht="15" hidden="false" customHeight="false" outlineLevel="0" collapsed="false">
      <c r="A55" s="19" t="n">
        <v>43</v>
      </c>
      <c r="B55" s="5" t="s">
        <v>316</v>
      </c>
    </row>
    <row r="56" customFormat="false" ht="15" hidden="false" customHeight="false" outlineLevel="0" collapsed="false">
      <c r="A56" s="19" t="n">
        <v>44</v>
      </c>
      <c r="B56" s="5" t="s">
        <v>317</v>
      </c>
    </row>
    <row r="57" customFormat="false" ht="15" hidden="false" customHeight="false" outlineLevel="0" collapsed="false">
      <c r="A57" s="19" t="n">
        <v>45</v>
      </c>
      <c r="B57" s="5" t="s">
        <v>318</v>
      </c>
    </row>
    <row r="58" customFormat="false" ht="15" hidden="false" customHeight="false" outlineLevel="0" collapsed="false">
      <c r="A58" s="19" t="n">
        <v>46</v>
      </c>
      <c r="B58" s="5" t="s">
        <v>319</v>
      </c>
    </row>
    <row r="59" customFormat="false" ht="15" hidden="false" customHeight="false" outlineLevel="0" collapsed="false">
      <c r="A59" s="19" t="n">
        <v>47</v>
      </c>
      <c r="B59" s="5" t="s">
        <v>320</v>
      </c>
    </row>
    <row r="60" customFormat="false" ht="15" hidden="false" customHeight="false" outlineLevel="0" collapsed="false">
      <c r="A60" s="19" t="n">
        <v>48</v>
      </c>
      <c r="B60" s="5" t="s">
        <v>321</v>
      </c>
    </row>
    <row r="61" customFormat="false" ht="15" hidden="false" customHeight="false" outlineLevel="0" collapsed="false">
      <c r="A61" s="19" t="n">
        <v>49</v>
      </c>
      <c r="B61" s="5" t="s">
        <v>322</v>
      </c>
    </row>
    <row r="62" customFormat="false" ht="15" hidden="false" customHeight="false" outlineLevel="0" collapsed="false">
      <c r="A62" s="19" t="n">
        <v>50</v>
      </c>
      <c r="B62" s="5" t="s">
        <v>323</v>
      </c>
    </row>
    <row r="63" customFormat="false" ht="15" hidden="false" customHeight="false" outlineLevel="0" collapsed="false">
      <c r="A63" s="19" t="n">
        <v>51</v>
      </c>
      <c r="B63" s="11" t="s">
        <v>324</v>
      </c>
    </row>
    <row r="64" customFormat="false" ht="15" hidden="false" customHeight="false" outlineLevel="0" collapsed="false">
      <c r="A64" s="19" t="n">
        <v>52</v>
      </c>
      <c r="B64" s="5" t="s">
        <v>325</v>
      </c>
    </row>
    <row r="65" customFormat="false" ht="15" hidden="false" customHeight="false" outlineLevel="0" collapsed="false">
      <c r="A65" s="19" t="n">
        <v>53</v>
      </c>
      <c r="B65" s="5" t="s">
        <v>326</v>
      </c>
    </row>
    <row r="66" customFormat="false" ht="15" hidden="false" customHeight="false" outlineLevel="0" collapsed="false">
      <c r="A66" s="19" t="n">
        <v>54</v>
      </c>
      <c r="B66" s="5" t="s">
        <v>327</v>
      </c>
    </row>
    <row r="67" customFormat="false" ht="15" hidden="false" customHeight="false" outlineLevel="0" collapsed="false">
      <c r="A67" s="19" t="n">
        <v>55</v>
      </c>
      <c r="B67" s="5" t="s">
        <v>328</v>
      </c>
    </row>
    <row r="68" customFormat="false" ht="15" hidden="false" customHeight="false" outlineLevel="0" collapsed="false">
      <c r="A68" s="19" t="n">
        <v>56</v>
      </c>
      <c r="B68" s="5" t="s">
        <v>329</v>
      </c>
    </row>
    <row r="69" customFormat="false" ht="15" hidden="false" customHeight="false" outlineLevel="0" collapsed="false">
      <c r="A69" s="19" t="n">
        <v>57</v>
      </c>
      <c r="B69" s="5" t="s">
        <v>330</v>
      </c>
    </row>
    <row r="70" customFormat="false" ht="15" hidden="false" customHeight="false" outlineLevel="0" collapsed="false">
      <c r="A70" s="19" t="n">
        <v>58</v>
      </c>
      <c r="B70" s="5" t="s">
        <v>331</v>
      </c>
    </row>
    <row r="71" customFormat="false" ht="15" hidden="false" customHeight="false" outlineLevel="0" collapsed="false">
      <c r="A71" s="19" t="n">
        <v>59</v>
      </c>
      <c r="B71" s="5" t="s">
        <v>332</v>
      </c>
    </row>
    <row r="72" customFormat="false" ht="15" hidden="false" customHeight="false" outlineLevel="0" collapsed="false">
      <c r="A72" s="19" t="n">
        <v>60</v>
      </c>
      <c r="B72" s="5" t="s">
        <v>333</v>
      </c>
    </row>
    <row r="73" customFormat="false" ht="15" hidden="false" customHeight="false" outlineLevel="0" collapsed="false">
      <c r="A73" s="19" t="n">
        <v>61</v>
      </c>
      <c r="B73" s="5" t="s">
        <v>334</v>
      </c>
    </row>
    <row r="74" customFormat="false" ht="15" hidden="false" customHeight="false" outlineLevel="0" collapsed="false">
      <c r="A74" s="19" t="n">
        <v>62</v>
      </c>
      <c r="B74" s="5" t="s">
        <v>335</v>
      </c>
    </row>
    <row r="75" customFormat="false" ht="15" hidden="false" customHeight="false" outlineLevel="0" collapsed="false">
      <c r="A75" s="19" t="n">
        <v>63</v>
      </c>
      <c r="B75" s="5" t="s">
        <v>336</v>
      </c>
    </row>
    <row r="76" customFormat="false" ht="15" hidden="false" customHeight="false" outlineLevel="0" collapsed="false">
      <c r="A76" s="19" t="n">
        <v>64</v>
      </c>
      <c r="B76" s="5" t="s">
        <v>337</v>
      </c>
    </row>
    <row r="77" customFormat="false" ht="15" hidden="false" customHeight="false" outlineLevel="0" collapsed="false">
      <c r="A77" s="19" t="n">
        <v>65</v>
      </c>
      <c r="B77" s="5" t="s">
        <v>338</v>
      </c>
    </row>
    <row r="78" customFormat="false" ht="15" hidden="false" customHeight="false" outlineLevel="0" collapsed="false">
      <c r="A78" s="19" t="n">
        <v>66</v>
      </c>
      <c r="B78" s="5" t="s">
        <v>339</v>
      </c>
    </row>
    <row r="79" customFormat="false" ht="15" hidden="false" customHeight="false" outlineLevel="0" collapsed="false">
      <c r="A79" s="19" t="n">
        <v>67</v>
      </c>
      <c r="B79" s="5" t="s">
        <v>340</v>
      </c>
    </row>
    <row r="80" customFormat="false" ht="15" hidden="false" customHeight="false" outlineLevel="0" collapsed="false">
      <c r="A80" s="19" t="n">
        <v>68</v>
      </c>
      <c r="B80" s="5" t="s">
        <v>341</v>
      </c>
    </row>
    <row r="81" customFormat="false" ht="15" hidden="false" customHeight="false" outlineLevel="0" collapsed="false">
      <c r="A81" s="19" t="n">
        <v>69</v>
      </c>
      <c r="B81" s="5" t="s">
        <v>342</v>
      </c>
    </row>
    <row r="82" customFormat="false" ht="15" hidden="false" customHeight="false" outlineLevel="0" collapsed="false">
      <c r="A82" s="19" t="n">
        <v>70</v>
      </c>
      <c r="B82" s="5" t="s">
        <v>343</v>
      </c>
    </row>
    <row r="83" customFormat="false" ht="15" hidden="false" customHeight="false" outlineLevel="0" collapsed="false">
      <c r="A83" s="19" t="n">
        <v>71</v>
      </c>
      <c r="B83" s="5" t="s">
        <v>344</v>
      </c>
    </row>
    <row r="84" customFormat="false" ht="15" hidden="false" customHeight="false" outlineLevel="0" collapsed="false">
      <c r="A84" s="19" t="n">
        <v>72</v>
      </c>
      <c r="B84" s="5" t="s">
        <v>345</v>
      </c>
    </row>
    <row r="85" customFormat="false" ht="15" hidden="false" customHeight="false" outlineLevel="0" collapsed="false">
      <c r="A85" s="19" t="n">
        <v>73</v>
      </c>
      <c r="B85" s="5" t="s">
        <v>346</v>
      </c>
    </row>
    <row r="86" customFormat="false" ht="15" hidden="false" customHeight="false" outlineLevel="0" collapsed="false">
      <c r="A86" s="19" t="n">
        <v>74</v>
      </c>
      <c r="B86" s="5" t="s">
        <v>347</v>
      </c>
    </row>
    <row r="87" customFormat="false" ht="15" hidden="false" customHeight="false" outlineLevel="0" collapsed="false">
      <c r="A87" s="19" t="n">
        <v>75</v>
      </c>
      <c r="B87" s="5" t="s">
        <v>348</v>
      </c>
    </row>
    <row r="88" customFormat="false" ht="15" hidden="false" customHeight="false" outlineLevel="0" collapsed="false">
      <c r="A88" s="19" t="n">
        <v>76</v>
      </c>
      <c r="B88" s="5" t="s">
        <v>349</v>
      </c>
    </row>
    <row r="89" customFormat="false" ht="15" hidden="false" customHeight="false" outlineLevel="0" collapsed="false">
      <c r="A89" s="19" t="n">
        <v>77</v>
      </c>
      <c r="B89" s="5" t="s">
        <v>350</v>
      </c>
    </row>
    <row r="90" customFormat="false" ht="15" hidden="false" customHeight="false" outlineLevel="0" collapsed="false">
      <c r="A90" s="19" t="n">
        <v>78</v>
      </c>
      <c r="B90" s="5" t="s">
        <v>351</v>
      </c>
    </row>
    <row r="91" customFormat="false" ht="15" hidden="false" customHeight="false" outlineLevel="0" collapsed="false">
      <c r="A91" s="19" t="n">
        <v>79</v>
      </c>
      <c r="B91" s="5" t="s">
        <v>352</v>
      </c>
    </row>
    <row r="92" customFormat="false" ht="15" hidden="false" customHeight="false" outlineLevel="0" collapsed="false">
      <c r="A92" s="19" t="n">
        <v>80</v>
      </c>
      <c r="B92" s="5" t="s">
        <v>353</v>
      </c>
    </row>
    <row r="93" customFormat="false" ht="15" hidden="false" customHeight="false" outlineLevel="0" collapsed="false">
      <c r="A93" s="19" t="n">
        <v>81</v>
      </c>
      <c r="B93" s="5" t="s">
        <v>354</v>
      </c>
    </row>
    <row r="94" customFormat="false" ht="15" hidden="false" customHeight="false" outlineLevel="0" collapsed="false">
      <c r="A94" s="19" t="n">
        <v>82</v>
      </c>
      <c r="B94" s="5" t="s">
        <v>155</v>
      </c>
    </row>
    <row r="95" customFormat="false" ht="15" hidden="false" customHeight="false" outlineLevel="0" collapsed="false">
      <c r="A95" s="19" t="n">
        <v>83</v>
      </c>
      <c r="B95" s="5" t="s">
        <v>355</v>
      </c>
    </row>
    <row r="96" customFormat="false" ht="15" hidden="false" customHeight="false" outlineLevel="0" collapsed="false">
      <c r="A96" s="19" t="n">
        <v>84</v>
      </c>
      <c r="B96" s="5" t="s">
        <v>356</v>
      </c>
    </row>
    <row r="97" customFormat="false" ht="15" hidden="false" customHeight="false" outlineLevel="0" collapsed="false">
      <c r="A97" s="19" t="n">
        <v>85</v>
      </c>
      <c r="B97" s="5" t="s">
        <v>357</v>
      </c>
    </row>
    <row r="98" customFormat="false" ht="15" hidden="false" customHeight="false" outlineLevel="0" collapsed="false">
      <c r="A98" s="19" t="n">
        <v>86</v>
      </c>
      <c r="B98" s="5" t="s">
        <v>358</v>
      </c>
    </row>
    <row r="99" customFormat="false" ht="15" hidden="false" customHeight="false" outlineLevel="0" collapsed="false">
      <c r="A99" s="19" t="n">
        <v>87</v>
      </c>
      <c r="B99" s="5" t="s">
        <v>359</v>
      </c>
    </row>
    <row r="100" customFormat="false" ht="15" hidden="false" customHeight="false" outlineLevel="0" collapsed="false">
      <c r="A100" s="19" t="n">
        <v>88</v>
      </c>
      <c r="B100" s="5" t="s">
        <v>360</v>
      </c>
    </row>
    <row r="101" customFormat="false" ht="15" hidden="false" customHeight="false" outlineLevel="0" collapsed="false">
      <c r="A101" s="19" t="n">
        <v>89</v>
      </c>
      <c r="B101" s="5" t="s">
        <v>361</v>
      </c>
    </row>
    <row r="102" customFormat="false" ht="15" hidden="false" customHeight="false" outlineLevel="0" collapsed="false">
      <c r="A102" s="19" t="n">
        <v>90</v>
      </c>
      <c r="B102" s="5" t="s">
        <v>362</v>
      </c>
    </row>
    <row r="103" customFormat="false" ht="15" hidden="false" customHeight="false" outlineLevel="0" collapsed="false">
      <c r="A103" s="19" t="n">
        <v>91</v>
      </c>
      <c r="B103" s="5" t="s">
        <v>363</v>
      </c>
    </row>
    <row r="104" customFormat="false" ht="15" hidden="false" customHeight="false" outlineLevel="0" collapsed="false">
      <c r="A104" s="19" t="n">
        <v>92</v>
      </c>
      <c r="B104" s="5" t="s">
        <v>364</v>
      </c>
    </row>
    <row r="105" customFormat="false" ht="15" hidden="false" customHeight="false" outlineLevel="0" collapsed="false">
      <c r="A105" s="19" t="n">
        <v>93</v>
      </c>
      <c r="B105" s="5" t="s">
        <v>365</v>
      </c>
    </row>
    <row r="106" customFormat="false" ht="15" hidden="false" customHeight="false" outlineLevel="0" collapsed="false">
      <c r="A106" s="19" t="n">
        <v>94</v>
      </c>
      <c r="B106" s="5" t="s">
        <v>366</v>
      </c>
    </row>
    <row r="107" customFormat="false" ht="15" hidden="false" customHeight="false" outlineLevel="0" collapsed="false">
      <c r="A107" s="19" t="n">
        <v>95</v>
      </c>
      <c r="B107" s="5" t="s">
        <v>367</v>
      </c>
    </row>
    <row r="108" customFormat="false" ht="15" hidden="false" customHeight="false" outlineLevel="0" collapsed="false">
      <c r="A108" s="19" t="n">
        <v>96</v>
      </c>
      <c r="B108" s="5" t="s">
        <v>368</v>
      </c>
    </row>
    <row r="109" customFormat="false" ht="15" hidden="false" customHeight="false" outlineLevel="0" collapsed="false">
      <c r="A109" s="19" t="n">
        <v>97</v>
      </c>
      <c r="B109" s="5" t="s">
        <v>369</v>
      </c>
    </row>
    <row r="110" customFormat="false" ht="15" hidden="false" customHeight="false" outlineLevel="0" collapsed="false">
      <c r="A110" s="19" t="n">
        <v>98</v>
      </c>
      <c r="B110" s="5" t="s">
        <v>370</v>
      </c>
    </row>
    <row r="111" customFormat="false" ht="15" hidden="false" customHeight="false" outlineLevel="0" collapsed="false">
      <c r="A111" s="19" t="n">
        <v>99</v>
      </c>
      <c r="B111" s="5" t="s">
        <v>371</v>
      </c>
    </row>
    <row r="112" customFormat="false" ht="15" hidden="false" customHeight="false" outlineLevel="0" collapsed="false">
      <c r="A112" s="19" t="n">
        <v>100</v>
      </c>
      <c r="B112" s="5" t="s">
        <v>372</v>
      </c>
    </row>
    <row r="113" customFormat="false" ht="15" hidden="false" customHeight="false" outlineLevel="0" collapsed="false">
      <c r="A113" s="19" t="n">
        <v>101</v>
      </c>
      <c r="B113" s="5" t="s">
        <v>373</v>
      </c>
    </row>
    <row r="114" customFormat="false" ht="15" hidden="false" customHeight="false" outlineLevel="0" collapsed="false">
      <c r="A114" s="19" t="n">
        <v>102</v>
      </c>
      <c r="B114" s="5" t="s">
        <v>374</v>
      </c>
    </row>
    <row r="115" customFormat="false" ht="15" hidden="false" customHeight="false" outlineLevel="0" collapsed="false">
      <c r="A115" s="19" t="n">
        <v>103</v>
      </c>
      <c r="B115" s="5" t="s">
        <v>375</v>
      </c>
    </row>
    <row r="116" customFormat="false" ht="15" hidden="false" customHeight="false" outlineLevel="0" collapsed="false">
      <c r="A116" s="19" t="n">
        <v>104</v>
      </c>
      <c r="B116" s="5" t="s">
        <v>376</v>
      </c>
    </row>
    <row r="117" customFormat="false" ht="15" hidden="false" customHeight="false" outlineLevel="0" collapsed="false">
      <c r="A117" s="19" t="n">
        <v>105</v>
      </c>
      <c r="B117" s="5" t="s">
        <v>377</v>
      </c>
    </row>
    <row r="118" customFormat="false" ht="15" hidden="false" customHeight="false" outlineLevel="0" collapsed="false">
      <c r="A118" s="19" t="n">
        <v>106</v>
      </c>
      <c r="B118" s="5" t="s">
        <v>378</v>
      </c>
    </row>
    <row r="119" customFormat="false" ht="15" hidden="false" customHeight="false" outlineLevel="0" collapsed="false">
      <c r="A119" s="19" t="n">
        <v>107</v>
      </c>
      <c r="B119" s="5" t="s">
        <v>379</v>
      </c>
    </row>
    <row r="120" customFormat="false" ht="15" hidden="false" customHeight="false" outlineLevel="0" collapsed="false">
      <c r="A120" s="19" t="n">
        <v>108</v>
      </c>
      <c r="B120" s="5" t="s">
        <v>380</v>
      </c>
    </row>
    <row r="121" customFormat="false" ht="15" hidden="false" customHeight="false" outlineLevel="0" collapsed="false">
      <c r="A121" s="19" t="n">
        <v>109</v>
      </c>
      <c r="B121" s="5" t="s">
        <v>381</v>
      </c>
    </row>
    <row r="122" customFormat="false" ht="15" hidden="false" customHeight="false" outlineLevel="0" collapsed="false">
      <c r="A122" s="19" t="n">
        <v>110</v>
      </c>
      <c r="B122" s="5" t="s">
        <v>382</v>
      </c>
    </row>
    <row r="123" customFormat="false" ht="15" hidden="false" customHeight="false" outlineLevel="0" collapsed="false">
      <c r="A123" s="19" t="n">
        <v>111</v>
      </c>
      <c r="B123" s="5" t="s">
        <v>383</v>
      </c>
    </row>
    <row r="124" customFormat="false" ht="15" hidden="false" customHeight="false" outlineLevel="0" collapsed="false">
      <c r="A124" s="19" t="n">
        <v>112</v>
      </c>
      <c r="B124" s="5" t="s">
        <v>384</v>
      </c>
    </row>
    <row r="125" customFormat="false" ht="15" hidden="false" customHeight="false" outlineLevel="0" collapsed="false">
      <c r="A125" s="19" t="n">
        <v>113</v>
      </c>
      <c r="B125" s="5" t="s">
        <v>385</v>
      </c>
    </row>
    <row r="126" customFormat="false" ht="15" hidden="false" customHeight="false" outlineLevel="0" collapsed="false">
      <c r="A126" s="19" t="n">
        <v>114</v>
      </c>
      <c r="B126" s="5" t="s">
        <v>386</v>
      </c>
    </row>
    <row r="127" customFormat="false" ht="15" hidden="false" customHeight="false" outlineLevel="0" collapsed="false">
      <c r="A127" s="19" t="n">
        <v>115</v>
      </c>
      <c r="B127" s="5" t="s">
        <v>387</v>
      </c>
    </row>
    <row r="128" customFormat="false" ht="15" hidden="false" customHeight="false" outlineLevel="0" collapsed="false">
      <c r="A128" s="19" t="n">
        <v>116</v>
      </c>
      <c r="B128" s="5" t="s">
        <v>388</v>
      </c>
    </row>
    <row r="129" customFormat="false" ht="15" hidden="false" customHeight="false" outlineLevel="0" collapsed="false">
      <c r="A129" s="19" t="n">
        <v>117</v>
      </c>
      <c r="B129" s="5" t="s">
        <v>389</v>
      </c>
    </row>
    <row r="130" customFormat="false" ht="15" hidden="false" customHeight="false" outlineLevel="0" collapsed="false">
      <c r="A130" s="19" t="n">
        <v>118</v>
      </c>
      <c r="B130" s="5" t="s">
        <v>390</v>
      </c>
    </row>
    <row r="131" customFormat="false" ht="15" hidden="false" customHeight="false" outlineLevel="0" collapsed="false">
      <c r="A131" s="19" t="n">
        <v>119</v>
      </c>
      <c r="B131" s="5" t="s">
        <v>391</v>
      </c>
    </row>
    <row r="132" customFormat="false" ht="15" hidden="false" customHeight="false" outlineLevel="0" collapsed="false">
      <c r="A132" s="19" t="n">
        <v>120</v>
      </c>
      <c r="B132" s="5" t="s">
        <v>392</v>
      </c>
    </row>
    <row r="133" customFormat="false" ht="15" hidden="false" customHeight="false" outlineLevel="0" collapsed="false">
      <c r="A133" s="19" t="n">
        <v>121</v>
      </c>
      <c r="B133" s="5" t="s">
        <v>393</v>
      </c>
    </row>
    <row r="134" customFormat="false" ht="15" hidden="false" customHeight="false" outlineLevel="0" collapsed="false">
      <c r="A134" s="19" t="n">
        <v>122</v>
      </c>
      <c r="B134" s="5" t="s">
        <v>394</v>
      </c>
    </row>
    <row r="135" customFormat="false" ht="15" hidden="false" customHeight="false" outlineLevel="0" collapsed="false">
      <c r="A135" s="19" t="n">
        <v>123</v>
      </c>
      <c r="B135" s="5" t="s">
        <v>395</v>
      </c>
    </row>
    <row r="136" customFormat="false" ht="15" hidden="false" customHeight="false" outlineLevel="0" collapsed="false">
      <c r="A136" s="19" t="n">
        <v>124</v>
      </c>
      <c r="B136" s="5" t="s">
        <v>396</v>
      </c>
    </row>
    <row r="137" customFormat="false" ht="15" hidden="false" customHeight="false" outlineLevel="0" collapsed="false">
      <c r="A137" s="19" t="n">
        <v>125</v>
      </c>
      <c r="B137" s="5" t="s">
        <v>397</v>
      </c>
    </row>
    <row r="138" customFormat="false" ht="15" hidden="false" customHeight="false" outlineLevel="0" collapsed="false">
      <c r="A138" s="19" t="n">
        <v>126</v>
      </c>
      <c r="B138" s="5" t="s">
        <v>398</v>
      </c>
    </row>
    <row r="139" customFormat="false" ht="15" hidden="false" customHeight="false" outlineLevel="0" collapsed="false">
      <c r="A139" s="19" t="n">
        <v>127</v>
      </c>
      <c r="B139" s="5" t="s">
        <v>399</v>
      </c>
    </row>
    <row r="140" customFormat="false" ht="15" hidden="false" customHeight="false" outlineLevel="0" collapsed="false">
      <c r="A140" s="19" t="n">
        <v>128</v>
      </c>
      <c r="B140" s="5" t="s">
        <v>400</v>
      </c>
    </row>
    <row r="141" customFormat="false" ht="15" hidden="false" customHeight="false" outlineLevel="0" collapsed="false">
      <c r="A141" s="19" t="n">
        <v>129</v>
      </c>
      <c r="B141" s="5" t="s">
        <v>401</v>
      </c>
    </row>
    <row r="142" customFormat="false" ht="15" hidden="false" customHeight="false" outlineLevel="0" collapsed="false">
      <c r="A142" s="19" t="n">
        <v>130</v>
      </c>
      <c r="B142" s="5" t="s">
        <v>402</v>
      </c>
    </row>
    <row r="143" customFormat="false" ht="15" hidden="false" customHeight="false" outlineLevel="0" collapsed="false">
      <c r="A143" s="19" t="n">
        <v>131</v>
      </c>
      <c r="B143" s="5" t="s">
        <v>403</v>
      </c>
    </row>
    <row r="144" customFormat="false" ht="15" hidden="false" customHeight="false" outlineLevel="0" collapsed="false">
      <c r="A144" s="19" t="n">
        <v>132</v>
      </c>
      <c r="B144" s="5" t="s">
        <v>404</v>
      </c>
    </row>
    <row r="145" customFormat="false" ht="15" hidden="false" customHeight="false" outlineLevel="0" collapsed="false">
      <c r="A145" s="19" t="n">
        <v>133</v>
      </c>
      <c r="B145" s="5" t="s">
        <v>405</v>
      </c>
    </row>
    <row r="146" customFormat="false" ht="15" hidden="false" customHeight="false" outlineLevel="0" collapsed="false">
      <c r="A146" s="19" t="n">
        <v>134</v>
      </c>
      <c r="B146" s="5" t="s">
        <v>406</v>
      </c>
    </row>
    <row r="147" customFormat="false" ht="15" hidden="false" customHeight="false" outlineLevel="0" collapsed="false">
      <c r="A147" s="19" t="n">
        <v>135</v>
      </c>
      <c r="B147" s="5" t="s">
        <v>407</v>
      </c>
    </row>
    <row r="148" customFormat="false" ht="15" hidden="false" customHeight="false" outlineLevel="0" collapsed="false">
      <c r="A148" s="19" t="n">
        <v>136</v>
      </c>
      <c r="B148" s="5" t="s">
        <v>408</v>
      </c>
    </row>
    <row r="149" customFormat="false" ht="15" hidden="false" customHeight="false" outlineLevel="0" collapsed="false">
      <c r="A149" s="19" t="n">
        <v>137</v>
      </c>
      <c r="B149" s="5" t="s">
        <v>409</v>
      </c>
    </row>
    <row r="150" customFormat="false" ht="15" hidden="false" customHeight="false" outlineLevel="0" collapsed="false">
      <c r="A150" s="19" t="n">
        <v>138</v>
      </c>
      <c r="B150" s="5" t="s">
        <v>410</v>
      </c>
    </row>
    <row r="151" customFormat="false" ht="15" hidden="false" customHeight="false" outlineLevel="0" collapsed="false">
      <c r="A151" s="19" t="n">
        <v>139</v>
      </c>
      <c r="B151" s="5" t="s">
        <v>411</v>
      </c>
    </row>
    <row r="152" customFormat="false" ht="15" hidden="false" customHeight="false" outlineLevel="0" collapsed="false">
      <c r="A152" s="19" t="n">
        <v>140</v>
      </c>
      <c r="B152" s="5" t="s">
        <v>412</v>
      </c>
    </row>
    <row r="153" customFormat="false" ht="15" hidden="false" customHeight="false" outlineLevel="0" collapsed="false">
      <c r="A153" s="19" t="n">
        <v>141</v>
      </c>
      <c r="B153" s="5" t="s">
        <v>413</v>
      </c>
    </row>
    <row r="154" customFormat="false" ht="15" hidden="false" customHeight="false" outlineLevel="0" collapsed="false">
      <c r="A154" s="19" t="n">
        <v>142</v>
      </c>
      <c r="B154" s="5" t="s">
        <v>414</v>
      </c>
    </row>
    <row r="155" customFormat="false" ht="15" hidden="false" customHeight="false" outlineLevel="0" collapsed="false">
      <c r="A155" s="19" t="n">
        <v>143</v>
      </c>
      <c r="B155" s="5" t="s">
        <v>415</v>
      </c>
    </row>
    <row r="156" customFormat="false" ht="15" hidden="false" customHeight="false" outlineLevel="0" collapsed="false">
      <c r="A156" s="19" t="n">
        <v>144</v>
      </c>
      <c r="B156" s="5" t="s">
        <v>416</v>
      </c>
    </row>
    <row r="157" customFormat="false" ht="15" hidden="false" customHeight="false" outlineLevel="0" collapsed="false">
      <c r="A157" s="19" t="n">
        <v>145</v>
      </c>
      <c r="B157" s="5" t="s">
        <v>417</v>
      </c>
    </row>
    <row r="158" customFormat="false" ht="15" hidden="false" customHeight="false" outlineLevel="0" collapsed="false">
      <c r="A158" s="19" t="n">
        <v>146</v>
      </c>
      <c r="B158" s="5" t="s">
        <v>418</v>
      </c>
    </row>
    <row r="159" customFormat="false" ht="15" hidden="false" customHeight="false" outlineLevel="0" collapsed="false">
      <c r="A159" s="19" t="n">
        <v>147</v>
      </c>
      <c r="B159" s="5" t="s">
        <v>419</v>
      </c>
    </row>
  </sheetData>
  <mergeCells count="7">
    <mergeCell ref="A1:IV1"/>
    <mergeCell ref="A2:G2"/>
    <mergeCell ref="A3:IV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4.28"/>
    <col collapsed="false" customWidth="true" hidden="false" outlineLevel="0" max="2" min="2" style="5" width="14.14"/>
    <col collapsed="false" customWidth="false" hidden="false" outlineLevel="0" max="257" min="3" style="5" width="9.14"/>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s="23" customFormat="true" ht="27" hidden="false" customHeight="true" outlineLevel="0" collapsed="false">
      <c r="A3" s="8" t="s">
        <v>42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4</v>
      </c>
      <c r="B4" s="10" t="s">
        <v>5</v>
      </c>
      <c r="C4" s="10" t="s">
        <v>6</v>
      </c>
    </row>
    <row r="5" customFormat="false" ht="15" hidden="false" customHeight="false" outlineLevel="0" collapsed="false">
      <c r="A5" s="11" t="s">
        <v>7</v>
      </c>
      <c r="B5" s="12" t="n">
        <v>0.212</v>
      </c>
      <c r="C5" s="13" t="n">
        <v>75</v>
      </c>
    </row>
    <row r="6" customFormat="false" ht="15" hidden="false" customHeight="false" outlineLevel="0" collapsed="false">
      <c r="A6" s="11" t="s">
        <v>8</v>
      </c>
      <c r="B6" s="12" t="n">
        <v>0.17</v>
      </c>
      <c r="C6" s="13" t="n">
        <v>60</v>
      </c>
    </row>
    <row r="7" customFormat="false" ht="15" hidden="false" customHeight="true" outlineLevel="0" collapsed="false">
      <c r="A7" s="11" t="s">
        <v>205</v>
      </c>
      <c r="B7" s="12" t="n">
        <v>0.618</v>
      </c>
      <c r="C7" s="13" t="n">
        <v>218</v>
      </c>
    </row>
    <row r="8" customFormat="false" ht="28.5" hidden="false" customHeight="true" outlineLevel="0" collapsed="false">
      <c r="A8" s="14" t="s">
        <v>62</v>
      </c>
      <c r="B8" s="14" t="n">
        <v>57</v>
      </c>
      <c r="C8" s="15" t="n">
        <v>57</v>
      </c>
    </row>
    <row r="9" customFormat="false" ht="15" hidden="false" customHeight="false" outlineLevel="0" collapsed="false">
      <c r="A9" s="16" t="s">
        <v>10</v>
      </c>
      <c r="B9" s="16" t="n">
        <v>353</v>
      </c>
      <c r="C9" s="17" t="n">
        <v>353</v>
      </c>
    </row>
    <row r="10" customFormat="false" ht="15" hidden="false" customHeight="false" outlineLevel="0" collapsed="false">
      <c r="A10" s="16" t="s">
        <v>11</v>
      </c>
      <c r="B10" s="16" t="n">
        <v>19</v>
      </c>
      <c r="C10" s="17" t="n">
        <v>19</v>
      </c>
    </row>
    <row r="12" customFormat="false" ht="25.5" hidden="false" customHeight="true" outlineLevel="0" collapsed="false">
      <c r="A12" s="18" t="s">
        <v>12</v>
      </c>
      <c r="B12" s="21" t="s">
        <v>62</v>
      </c>
      <c r="C12" s="21"/>
    </row>
    <row r="13" customFormat="false" ht="15" hidden="false" customHeight="false" outlineLevel="0" collapsed="false">
      <c r="A13" s="19" t="n">
        <v>1</v>
      </c>
      <c r="B13" s="5" t="s">
        <v>421</v>
      </c>
    </row>
    <row r="14" customFormat="false" ht="15" hidden="false" customHeight="false" outlineLevel="0" collapsed="false">
      <c r="A14" s="19" t="n">
        <v>2</v>
      </c>
      <c r="B14" s="5" t="s">
        <v>422</v>
      </c>
    </row>
    <row r="15" customFormat="false" ht="15" hidden="false" customHeight="false" outlineLevel="0" collapsed="false">
      <c r="A15" s="19" t="n">
        <v>3</v>
      </c>
      <c r="B15" s="5" t="s">
        <v>423</v>
      </c>
    </row>
    <row r="16" customFormat="false" ht="15" hidden="false" customHeight="false" outlineLevel="0" collapsed="false">
      <c r="A16" s="19" t="n">
        <v>4</v>
      </c>
      <c r="B16" s="5" t="s">
        <v>424</v>
      </c>
    </row>
    <row r="17" customFormat="false" ht="15" hidden="false" customHeight="false" outlineLevel="0" collapsed="false">
      <c r="A17" s="19" t="n">
        <v>5</v>
      </c>
      <c r="B17" s="5" t="s">
        <v>425</v>
      </c>
    </row>
    <row r="18" customFormat="false" ht="15" hidden="false" customHeight="false" outlineLevel="0" collapsed="false">
      <c r="A18" s="19" t="n">
        <v>6</v>
      </c>
      <c r="B18" s="5" t="s">
        <v>426</v>
      </c>
    </row>
    <row r="19" customFormat="false" ht="15" hidden="false" customHeight="false" outlineLevel="0" collapsed="false">
      <c r="A19" s="19" t="n">
        <v>7</v>
      </c>
      <c r="B19" s="5" t="s">
        <v>427</v>
      </c>
    </row>
    <row r="20" customFormat="false" ht="15" hidden="false" customHeight="false" outlineLevel="0" collapsed="false">
      <c r="A20" s="19" t="n">
        <v>8</v>
      </c>
      <c r="B20" s="5" t="s">
        <v>428</v>
      </c>
    </row>
    <row r="21" customFormat="false" ht="15" hidden="false" customHeight="false" outlineLevel="0" collapsed="false">
      <c r="A21" s="19" t="n">
        <v>9</v>
      </c>
      <c r="B21" s="5" t="s">
        <v>429</v>
      </c>
    </row>
    <row r="22" customFormat="false" ht="15" hidden="false" customHeight="false" outlineLevel="0" collapsed="false">
      <c r="A22" s="19" t="n">
        <v>10</v>
      </c>
      <c r="B22" s="5" t="s">
        <v>430</v>
      </c>
    </row>
    <row r="23" customFormat="false" ht="15" hidden="false" customHeight="false" outlineLevel="0" collapsed="false">
      <c r="A23" s="19" t="n">
        <v>11</v>
      </c>
      <c r="B23" s="5" t="s">
        <v>431</v>
      </c>
    </row>
    <row r="24" customFormat="false" ht="15" hidden="false" customHeight="false" outlineLevel="0" collapsed="false">
      <c r="A24" s="19" t="n">
        <v>12</v>
      </c>
      <c r="B24" s="5" t="s">
        <v>432</v>
      </c>
    </row>
    <row r="25" customFormat="false" ht="15" hidden="false" customHeight="false" outlineLevel="0" collapsed="false">
      <c r="A25" s="19" t="n">
        <v>13</v>
      </c>
      <c r="B25" s="5" t="s">
        <v>433</v>
      </c>
    </row>
    <row r="26" customFormat="false" ht="15" hidden="false" customHeight="false" outlineLevel="0" collapsed="false">
      <c r="A26" s="19" t="n">
        <v>14</v>
      </c>
      <c r="B26" s="5" t="s">
        <v>434</v>
      </c>
    </row>
    <row r="27" customFormat="false" ht="15" hidden="false" customHeight="false" outlineLevel="0" collapsed="false">
      <c r="A27" s="19" t="n">
        <v>15</v>
      </c>
      <c r="B27" s="5" t="s">
        <v>435</v>
      </c>
    </row>
    <row r="28" customFormat="false" ht="15" hidden="false" customHeight="false" outlineLevel="0" collapsed="false">
      <c r="A28" s="19" t="n">
        <v>16</v>
      </c>
      <c r="B28" s="5" t="s">
        <v>436</v>
      </c>
    </row>
    <row r="29" customFormat="false" ht="15" hidden="false" customHeight="false" outlineLevel="0" collapsed="false">
      <c r="A29" s="19" t="n">
        <v>17</v>
      </c>
      <c r="B29" s="5" t="s">
        <v>437</v>
      </c>
    </row>
    <row r="30" customFormat="false" ht="15" hidden="false" customHeight="false" outlineLevel="0" collapsed="false">
      <c r="A30" s="19" t="n">
        <v>18</v>
      </c>
      <c r="B30" s="5" t="s">
        <v>438</v>
      </c>
    </row>
    <row r="31" customFormat="false" ht="15" hidden="false" customHeight="false" outlineLevel="0" collapsed="false">
      <c r="A31" s="19" t="n">
        <v>19</v>
      </c>
      <c r="B31" s="5" t="s">
        <v>439</v>
      </c>
    </row>
    <row r="32" customFormat="false" ht="15" hidden="false" customHeight="false" outlineLevel="0" collapsed="false">
      <c r="A32" s="19" t="n">
        <v>20</v>
      </c>
      <c r="B32" s="5" t="s">
        <v>440</v>
      </c>
    </row>
    <row r="33" customFormat="false" ht="15" hidden="false" customHeight="false" outlineLevel="0" collapsed="false">
      <c r="A33" s="19" t="n">
        <v>21</v>
      </c>
      <c r="B33" s="5" t="s">
        <v>441</v>
      </c>
    </row>
    <row r="34" customFormat="false" ht="15" hidden="false" customHeight="false" outlineLevel="0" collapsed="false">
      <c r="A34" s="19" t="n">
        <v>22</v>
      </c>
      <c r="B34" s="5" t="s">
        <v>442</v>
      </c>
    </row>
    <row r="35" customFormat="false" ht="15" hidden="false" customHeight="false" outlineLevel="0" collapsed="false">
      <c r="A35" s="19" t="n">
        <v>23</v>
      </c>
      <c r="B35" s="5" t="s">
        <v>443</v>
      </c>
    </row>
    <row r="36" customFormat="false" ht="15" hidden="false" customHeight="false" outlineLevel="0" collapsed="false">
      <c r="A36" s="19" t="n">
        <v>24</v>
      </c>
      <c r="B36" s="5" t="s">
        <v>444</v>
      </c>
    </row>
    <row r="37" customFormat="false" ht="15" hidden="false" customHeight="false" outlineLevel="0" collapsed="false">
      <c r="A37" s="19" t="n">
        <v>25</v>
      </c>
      <c r="B37" s="5" t="s">
        <v>445</v>
      </c>
    </row>
    <row r="38" customFormat="false" ht="15" hidden="false" customHeight="false" outlineLevel="0" collapsed="false">
      <c r="A38" s="19" t="n">
        <v>26</v>
      </c>
      <c r="B38" s="5" t="s">
        <v>446</v>
      </c>
    </row>
    <row r="39" customFormat="false" ht="15" hidden="false" customHeight="false" outlineLevel="0" collapsed="false">
      <c r="A39" s="19" t="n">
        <v>27</v>
      </c>
      <c r="B39" s="5" t="s">
        <v>73</v>
      </c>
    </row>
    <row r="40" customFormat="false" ht="15" hidden="false" customHeight="false" outlineLevel="0" collapsed="false">
      <c r="A40" s="19" t="n">
        <v>28</v>
      </c>
      <c r="B40" s="5" t="s">
        <v>447</v>
      </c>
    </row>
    <row r="41" customFormat="false" ht="15" hidden="false" customHeight="false" outlineLevel="0" collapsed="false">
      <c r="A41" s="19" t="n">
        <v>29</v>
      </c>
      <c r="B41" s="5" t="s">
        <v>448</v>
      </c>
    </row>
    <row r="42" customFormat="false" ht="15" hidden="false" customHeight="false" outlineLevel="0" collapsed="false">
      <c r="A42" s="19" t="n">
        <v>30</v>
      </c>
      <c r="B42" s="5" t="s">
        <v>449</v>
      </c>
    </row>
    <row r="43" customFormat="false" ht="15" hidden="false" customHeight="false" outlineLevel="0" collapsed="false">
      <c r="A43" s="19" t="n">
        <v>31</v>
      </c>
      <c r="B43" s="5" t="s">
        <v>450</v>
      </c>
    </row>
    <row r="44" customFormat="false" ht="15" hidden="false" customHeight="false" outlineLevel="0" collapsed="false">
      <c r="A44" s="19" t="n">
        <v>32</v>
      </c>
      <c r="B44" s="5" t="s">
        <v>451</v>
      </c>
    </row>
    <row r="45" customFormat="false" ht="15" hidden="false" customHeight="false" outlineLevel="0" collapsed="false">
      <c r="A45" s="19" t="n">
        <v>33</v>
      </c>
      <c r="B45" s="5" t="s">
        <v>452</v>
      </c>
    </row>
    <row r="46" customFormat="false" ht="15" hidden="false" customHeight="false" outlineLevel="0" collapsed="false">
      <c r="A46" s="19" t="n">
        <v>34</v>
      </c>
      <c r="B46" s="5" t="s">
        <v>453</v>
      </c>
    </row>
    <row r="47" customFormat="false" ht="15" hidden="false" customHeight="false" outlineLevel="0" collapsed="false">
      <c r="A47" s="19" t="n">
        <v>35</v>
      </c>
      <c r="B47" s="5" t="s">
        <v>454</v>
      </c>
    </row>
    <row r="48" customFormat="false" ht="15" hidden="false" customHeight="false" outlineLevel="0" collapsed="false">
      <c r="A48" s="19" t="n">
        <v>36</v>
      </c>
      <c r="B48" s="5" t="s">
        <v>455</v>
      </c>
    </row>
    <row r="49" customFormat="false" ht="15" hidden="false" customHeight="false" outlineLevel="0" collapsed="false">
      <c r="A49" s="19" t="n">
        <v>37</v>
      </c>
      <c r="B49" s="5" t="s">
        <v>426</v>
      </c>
    </row>
    <row r="50" customFormat="false" ht="15" hidden="false" customHeight="false" outlineLevel="0" collapsed="false">
      <c r="A50" s="19" t="n">
        <v>38</v>
      </c>
      <c r="B50" s="5" t="s">
        <v>456</v>
      </c>
    </row>
    <row r="51" customFormat="false" ht="15" hidden="false" customHeight="false" outlineLevel="0" collapsed="false">
      <c r="A51" s="19" t="n">
        <v>39</v>
      </c>
      <c r="B51" s="5" t="s">
        <v>426</v>
      </c>
    </row>
    <row r="52" customFormat="false" ht="15" hidden="false" customHeight="false" outlineLevel="0" collapsed="false">
      <c r="A52" s="19" t="n">
        <v>40</v>
      </c>
      <c r="B52" s="5" t="s">
        <v>457</v>
      </c>
    </row>
    <row r="53" customFormat="false" ht="15" hidden="false" customHeight="false" outlineLevel="0" collapsed="false">
      <c r="A53" s="19" t="n">
        <v>41</v>
      </c>
      <c r="B53" s="5" t="s">
        <v>458</v>
      </c>
    </row>
    <row r="54" customFormat="false" ht="15" hidden="false" customHeight="false" outlineLevel="0" collapsed="false">
      <c r="A54" s="19" t="n">
        <v>42</v>
      </c>
      <c r="B54" s="5" t="s">
        <v>459</v>
      </c>
    </row>
    <row r="55" customFormat="false" ht="15" hidden="false" customHeight="false" outlineLevel="0" collapsed="false">
      <c r="A55" s="19" t="n">
        <v>43</v>
      </c>
      <c r="B55" s="5" t="s">
        <v>460</v>
      </c>
    </row>
    <row r="56" customFormat="false" ht="15" hidden="false" customHeight="false" outlineLevel="0" collapsed="false">
      <c r="A56" s="19" t="n">
        <v>44</v>
      </c>
      <c r="B56" s="5" t="s">
        <v>461</v>
      </c>
    </row>
    <row r="57" customFormat="false" ht="15" hidden="false" customHeight="false" outlineLevel="0" collapsed="false">
      <c r="A57" s="19" t="n">
        <v>45</v>
      </c>
      <c r="B57" s="5" t="s">
        <v>462</v>
      </c>
    </row>
    <row r="58" customFormat="false" ht="15" hidden="false" customHeight="false" outlineLevel="0" collapsed="false">
      <c r="A58" s="19" t="n">
        <v>46</v>
      </c>
      <c r="B58" s="5" t="s">
        <v>463</v>
      </c>
    </row>
    <row r="59" customFormat="false" ht="15" hidden="false" customHeight="false" outlineLevel="0" collapsed="false">
      <c r="A59" s="19" t="n">
        <v>47</v>
      </c>
      <c r="B59" s="5" t="s">
        <v>464</v>
      </c>
    </row>
    <row r="60" customFormat="false" ht="15" hidden="false" customHeight="false" outlineLevel="0" collapsed="false">
      <c r="A60" s="19" t="n">
        <v>48</v>
      </c>
      <c r="B60" s="5" t="s">
        <v>465</v>
      </c>
    </row>
    <row r="61" customFormat="false" ht="15" hidden="false" customHeight="false" outlineLevel="0" collapsed="false">
      <c r="A61" s="19" t="n">
        <v>49</v>
      </c>
      <c r="B61" s="5" t="s">
        <v>466</v>
      </c>
    </row>
    <row r="62" customFormat="false" ht="15" hidden="false" customHeight="false" outlineLevel="0" collapsed="false">
      <c r="A62" s="19" t="n">
        <v>50</v>
      </c>
      <c r="B62" s="5" t="s">
        <v>467</v>
      </c>
    </row>
    <row r="63" customFormat="false" ht="15" hidden="false" customHeight="false" outlineLevel="0" collapsed="false">
      <c r="A63" s="19" t="n">
        <v>51</v>
      </c>
      <c r="B63" s="5" t="s">
        <v>468</v>
      </c>
    </row>
    <row r="64" customFormat="false" ht="15" hidden="false" customHeight="false" outlineLevel="0" collapsed="false">
      <c r="A64" s="19" t="n">
        <v>52</v>
      </c>
      <c r="B64" s="5" t="s">
        <v>469</v>
      </c>
    </row>
    <row r="65" customFormat="false" ht="15" hidden="false" customHeight="false" outlineLevel="0" collapsed="false">
      <c r="A65" s="19" t="n">
        <v>53</v>
      </c>
      <c r="B65" s="5" t="s">
        <v>470</v>
      </c>
    </row>
    <row r="66" customFormat="false" ht="15" hidden="false" customHeight="false" outlineLevel="0" collapsed="false">
      <c r="A66" s="19" t="n">
        <v>54</v>
      </c>
      <c r="B66" s="5" t="s">
        <v>471</v>
      </c>
    </row>
    <row r="67" customFormat="false" ht="15" hidden="false" customHeight="false" outlineLevel="0" collapsed="false">
      <c r="A67" s="19" t="n">
        <v>55</v>
      </c>
      <c r="B67" s="5" t="s">
        <v>472</v>
      </c>
    </row>
    <row r="68" customFormat="false" ht="15" hidden="false" customHeight="false" outlineLevel="0" collapsed="false">
      <c r="A68" s="19" t="n">
        <v>56</v>
      </c>
      <c r="B68" s="5" t="s">
        <v>473</v>
      </c>
    </row>
    <row r="69" customFormat="false" ht="15" hidden="false" customHeight="false" outlineLevel="0" collapsed="false">
      <c r="A69" s="19" t="n">
        <v>57</v>
      </c>
      <c r="B69" s="5" t="s">
        <v>474</v>
      </c>
    </row>
  </sheetData>
  <mergeCells count="7">
    <mergeCell ref="A1:IV1"/>
    <mergeCell ref="A2:G2"/>
    <mergeCell ref="A3:IV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2.7"/>
    <col collapsed="false" customWidth="true" hidden="false" outlineLevel="0" max="2" min="2" style="5" width="14.85"/>
    <col collapsed="false" customWidth="false" hidden="false" outlineLevel="0" max="257" min="3" style="5" width="9.1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s="23" customFormat="true" ht="30" hidden="false" customHeight="true" outlineLevel="0" collapsed="false">
      <c r="A3" s="8" t="s">
        <v>47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4</v>
      </c>
      <c r="B4" s="10" t="s">
        <v>5</v>
      </c>
      <c r="C4" s="10" t="s">
        <v>6</v>
      </c>
    </row>
    <row r="5" customFormat="false" ht="15" hidden="false" customHeight="false" outlineLevel="0" collapsed="false">
      <c r="A5" s="11" t="s">
        <v>7</v>
      </c>
      <c r="B5" s="12" t="n">
        <v>0.16</v>
      </c>
      <c r="C5" s="13" t="n">
        <v>59</v>
      </c>
    </row>
    <row r="6" customFormat="false" ht="15" hidden="false" customHeight="false" outlineLevel="0" collapsed="false">
      <c r="A6" s="11" t="s">
        <v>8</v>
      </c>
      <c r="B6" s="12" t="n">
        <v>0.796</v>
      </c>
      <c r="C6" s="13" t="n">
        <v>293</v>
      </c>
    </row>
    <row r="7" customFormat="false" ht="15" hidden="false" customHeight="true" outlineLevel="0" collapsed="false">
      <c r="A7" s="11" t="s">
        <v>205</v>
      </c>
      <c r="B7" s="12" t="n">
        <v>0.043</v>
      </c>
      <c r="C7" s="13" t="n">
        <v>16</v>
      </c>
    </row>
    <row r="8" customFormat="false" ht="27" hidden="false" customHeight="true" outlineLevel="0" collapsed="false">
      <c r="A8" s="14" t="s">
        <v>9</v>
      </c>
      <c r="B8" s="14" t="n">
        <v>55</v>
      </c>
      <c r="C8" s="15" t="n">
        <v>55</v>
      </c>
      <c r="D8" s="20"/>
    </row>
    <row r="9" customFormat="false" ht="15" hidden="false" customHeight="false" outlineLevel="0" collapsed="false">
      <c r="A9" s="16" t="s">
        <v>10</v>
      </c>
      <c r="B9" s="16" t="n">
        <v>368</v>
      </c>
      <c r="C9" s="17" t="n">
        <v>368</v>
      </c>
      <c r="D9" s="20"/>
    </row>
    <row r="10" customFormat="false" ht="15" hidden="false" customHeight="false" outlineLevel="0" collapsed="false">
      <c r="A10" s="16" t="s">
        <v>11</v>
      </c>
      <c r="B10" s="16" t="n">
        <v>4</v>
      </c>
      <c r="C10" s="17" t="n">
        <v>4</v>
      </c>
      <c r="D10" s="20"/>
    </row>
    <row r="11" customFormat="false" ht="15" hidden="false" customHeight="false" outlineLevel="0" collapsed="false">
      <c r="C11" s="20"/>
      <c r="D11" s="20"/>
    </row>
    <row r="12" customFormat="false" ht="25.5" hidden="false" customHeight="true" outlineLevel="0" collapsed="false">
      <c r="A12" s="18" t="s">
        <v>12</v>
      </c>
      <c r="B12" s="21" t="s">
        <v>9</v>
      </c>
      <c r="C12" s="21"/>
    </row>
    <row r="13" customFormat="false" ht="15" hidden="false" customHeight="false" outlineLevel="0" collapsed="false">
      <c r="A13" s="19" t="n">
        <v>1</v>
      </c>
      <c r="B13" s="5" t="s">
        <v>476</v>
      </c>
    </row>
    <row r="14" customFormat="false" ht="15" hidden="false" customHeight="false" outlineLevel="0" collapsed="false">
      <c r="A14" s="19" t="n">
        <v>2</v>
      </c>
      <c r="B14" s="5" t="s">
        <v>477</v>
      </c>
    </row>
    <row r="15" customFormat="false" ht="15" hidden="false" customHeight="false" outlineLevel="0" collapsed="false">
      <c r="A15" s="19" t="n">
        <v>3</v>
      </c>
      <c r="B15" s="5" t="s">
        <v>478</v>
      </c>
    </row>
    <row r="16" customFormat="false" ht="15" hidden="false" customHeight="false" outlineLevel="0" collapsed="false">
      <c r="A16" s="19" t="n">
        <v>4</v>
      </c>
      <c r="B16" s="5" t="s">
        <v>479</v>
      </c>
    </row>
    <row r="17" customFormat="false" ht="15" hidden="false" customHeight="false" outlineLevel="0" collapsed="false">
      <c r="A17" s="19" t="n">
        <v>5</v>
      </c>
      <c r="B17" s="5" t="s">
        <v>480</v>
      </c>
    </row>
    <row r="18" customFormat="false" ht="15" hidden="false" customHeight="false" outlineLevel="0" collapsed="false">
      <c r="A18" s="19" t="n">
        <v>6</v>
      </c>
      <c r="B18" s="5" t="s">
        <v>481</v>
      </c>
    </row>
    <row r="19" customFormat="false" ht="15" hidden="false" customHeight="false" outlineLevel="0" collapsed="false">
      <c r="A19" s="19" t="n">
        <v>7</v>
      </c>
      <c r="B19" s="5" t="s">
        <v>482</v>
      </c>
    </row>
    <row r="20" customFormat="false" ht="15" hidden="false" customHeight="false" outlineLevel="0" collapsed="false">
      <c r="A20" s="19" t="n">
        <v>8</v>
      </c>
      <c r="B20" s="5" t="s">
        <v>483</v>
      </c>
    </row>
    <row r="21" customFormat="false" ht="15" hidden="false" customHeight="false" outlineLevel="0" collapsed="false">
      <c r="A21" s="19" t="n">
        <v>9</v>
      </c>
      <c r="B21" s="5" t="s">
        <v>484</v>
      </c>
    </row>
    <row r="22" customFormat="false" ht="15" hidden="false" customHeight="false" outlineLevel="0" collapsed="false">
      <c r="A22" s="19" t="n">
        <v>10</v>
      </c>
      <c r="B22" s="5" t="s">
        <v>485</v>
      </c>
    </row>
    <row r="23" customFormat="false" ht="15" hidden="false" customHeight="false" outlineLevel="0" collapsed="false">
      <c r="A23" s="19" t="n">
        <v>11</v>
      </c>
      <c r="B23" s="5" t="s">
        <v>486</v>
      </c>
    </row>
    <row r="24" customFormat="false" ht="15" hidden="false" customHeight="false" outlineLevel="0" collapsed="false">
      <c r="A24" s="19" t="n">
        <v>12</v>
      </c>
      <c r="B24" s="5" t="s">
        <v>487</v>
      </c>
    </row>
    <row r="25" customFormat="false" ht="15" hidden="false" customHeight="false" outlineLevel="0" collapsed="false">
      <c r="A25" s="19" t="n">
        <v>13</v>
      </c>
      <c r="B25" s="5" t="s">
        <v>488</v>
      </c>
    </row>
    <row r="26" customFormat="false" ht="15" hidden="false" customHeight="false" outlineLevel="0" collapsed="false">
      <c r="A26" s="19" t="n">
        <v>14</v>
      </c>
      <c r="B26" s="5" t="s">
        <v>489</v>
      </c>
    </row>
    <row r="27" customFormat="false" ht="15" hidden="false" customHeight="false" outlineLevel="0" collapsed="false">
      <c r="A27" s="19" t="n">
        <v>15</v>
      </c>
      <c r="B27" s="5" t="s">
        <v>490</v>
      </c>
    </row>
    <row r="28" customFormat="false" ht="15" hidden="false" customHeight="false" outlineLevel="0" collapsed="false">
      <c r="A28" s="19" t="n">
        <v>16</v>
      </c>
      <c r="B28" s="5" t="s">
        <v>491</v>
      </c>
    </row>
    <row r="29" customFormat="false" ht="15" hidden="false" customHeight="false" outlineLevel="0" collapsed="false">
      <c r="A29" s="19" t="n">
        <v>17</v>
      </c>
      <c r="B29" s="5" t="s">
        <v>492</v>
      </c>
    </row>
    <row r="30" customFormat="false" ht="15" hidden="false" customHeight="false" outlineLevel="0" collapsed="false">
      <c r="A30" s="19" t="n">
        <v>18</v>
      </c>
      <c r="B30" s="5" t="s">
        <v>493</v>
      </c>
    </row>
    <row r="31" customFormat="false" ht="15" hidden="false" customHeight="false" outlineLevel="0" collapsed="false">
      <c r="A31" s="19" t="n">
        <v>19</v>
      </c>
      <c r="B31" s="5" t="s">
        <v>73</v>
      </c>
    </row>
    <row r="32" customFormat="false" ht="15" hidden="false" customHeight="false" outlineLevel="0" collapsed="false">
      <c r="A32" s="19" t="n">
        <v>20</v>
      </c>
      <c r="B32" s="5" t="s">
        <v>494</v>
      </c>
    </row>
    <row r="33" customFormat="false" ht="15" hidden="false" customHeight="false" outlineLevel="0" collapsed="false">
      <c r="A33" s="19" t="n">
        <v>21</v>
      </c>
      <c r="B33" s="5" t="s">
        <v>495</v>
      </c>
    </row>
    <row r="34" customFormat="false" ht="15" hidden="false" customHeight="false" outlineLevel="0" collapsed="false">
      <c r="A34" s="19" t="n">
        <v>22</v>
      </c>
      <c r="B34" s="5" t="s">
        <v>496</v>
      </c>
    </row>
    <row r="35" customFormat="false" ht="15" hidden="false" customHeight="false" outlineLevel="0" collapsed="false">
      <c r="A35" s="19" t="n">
        <v>23</v>
      </c>
      <c r="B35" s="5" t="s">
        <v>497</v>
      </c>
    </row>
    <row r="36" customFormat="false" ht="15" hidden="false" customHeight="false" outlineLevel="0" collapsed="false">
      <c r="A36" s="19" t="n">
        <v>24</v>
      </c>
      <c r="B36" s="5" t="s">
        <v>498</v>
      </c>
    </row>
    <row r="37" customFormat="false" ht="15" hidden="false" customHeight="false" outlineLevel="0" collapsed="false">
      <c r="A37" s="19" t="n">
        <v>25</v>
      </c>
      <c r="B37" s="5" t="s">
        <v>499</v>
      </c>
    </row>
    <row r="38" customFormat="false" ht="15" hidden="false" customHeight="false" outlineLevel="0" collapsed="false">
      <c r="A38" s="19" t="n">
        <v>26</v>
      </c>
      <c r="B38" s="5" t="s">
        <v>500</v>
      </c>
    </row>
    <row r="39" customFormat="false" ht="15" hidden="false" customHeight="false" outlineLevel="0" collapsed="false">
      <c r="A39" s="19" t="n">
        <v>27</v>
      </c>
      <c r="B39" s="5" t="s">
        <v>501</v>
      </c>
    </row>
    <row r="40" customFormat="false" ht="15" hidden="false" customHeight="false" outlineLevel="0" collapsed="false">
      <c r="A40" s="19" t="n">
        <v>28</v>
      </c>
      <c r="B40" s="5" t="s">
        <v>502</v>
      </c>
    </row>
    <row r="41" customFormat="false" ht="15" hidden="false" customHeight="false" outlineLevel="0" collapsed="false">
      <c r="A41" s="19" t="n">
        <v>29</v>
      </c>
      <c r="B41" s="5" t="s">
        <v>503</v>
      </c>
    </row>
    <row r="42" customFormat="false" ht="15" hidden="false" customHeight="false" outlineLevel="0" collapsed="false">
      <c r="A42" s="19" t="n">
        <v>30</v>
      </c>
      <c r="B42" s="5" t="s">
        <v>504</v>
      </c>
    </row>
    <row r="43" customFormat="false" ht="15" hidden="false" customHeight="false" outlineLevel="0" collapsed="false">
      <c r="A43" s="19" t="n">
        <v>31</v>
      </c>
      <c r="B43" s="5" t="s">
        <v>505</v>
      </c>
    </row>
    <row r="44" customFormat="false" ht="15" hidden="false" customHeight="false" outlineLevel="0" collapsed="false">
      <c r="A44" s="19" t="n">
        <v>32</v>
      </c>
      <c r="B44" s="5" t="s">
        <v>506</v>
      </c>
    </row>
    <row r="45" customFormat="false" ht="15" hidden="false" customHeight="false" outlineLevel="0" collapsed="false">
      <c r="A45" s="19" t="n">
        <v>33</v>
      </c>
      <c r="B45" s="5" t="s">
        <v>507</v>
      </c>
    </row>
    <row r="46" customFormat="false" ht="15" hidden="false" customHeight="false" outlineLevel="0" collapsed="false">
      <c r="A46" s="19" t="n">
        <v>34</v>
      </c>
      <c r="B46" s="5" t="s">
        <v>508</v>
      </c>
    </row>
    <row r="47" customFormat="false" ht="15" hidden="false" customHeight="false" outlineLevel="0" collapsed="false">
      <c r="A47" s="19" t="n">
        <v>35</v>
      </c>
      <c r="B47" s="5" t="s">
        <v>509</v>
      </c>
    </row>
    <row r="48" customFormat="false" ht="15" hidden="false" customHeight="false" outlineLevel="0" collapsed="false">
      <c r="A48" s="19" t="n">
        <v>36</v>
      </c>
      <c r="B48" s="5" t="s">
        <v>510</v>
      </c>
    </row>
    <row r="49" customFormat="false" ht="15" hidden="false" customHeight="false" outlineLevel="0" collapsed="false">
      <c r="A49" s="19" t="n">
        <v>37</v>
      </c>
      <c r="B49" s="5" t="s">
        <v>511</v>
      </c>
    </row>
    <row r="50" customFormat="false" ht="15" hidden="false" customHeight="false" outlineLevel="0" collapsed="false">
      <c r="A50" s="19" t="n">
        <v>38</v>
      </c>
      <c r="B50" s="5" t="s">
        <v>512</v>
      </c>
    </row>
    <row r="51" customFormat="false" ht="15" hidden="false" customHeight="false" outlineLevel="0" collapsed="false">
      <c r="A51" s="19" t="n">
        <v>39</v>
      </c>
      <c r="B51" s="5" t="s">
        <v>513</v>
      </c>
    </row>
    <row r="52" customFormat="false" ht="15" hidden="false" customHeight="false" outlineLevel="0" collapsed="false">
      <c r="A52" s="19" t="n">
        <v>40</v>
      </c>
      <c r="B52" s="5" t="s">
        <v>514</v>
      </c>
    </row>
    <row r="53" customFormat="false" ht="15" hidden="false" customHeight="false" outlineLevel="0" collapsed="false">
      <c r="A53" s="19" t="n">
        <v>41</v>
      </c>
      <c r="B53" s="5" t="s">
        <v>515</v>
      </c>
    </row>
    <row r="54" customFormat="false" ht="15" hidden="false" customHeight="false" outlineLevel="0" collapsed="false">
      <c r="A54" s="19" t="n">
        <v>42</v>
      </c>
      <c r="B54" s="5" t="s">
        <v>516</v>
      </c>
    </row>
    <row r="55" customFormat="false" ht="15" hidden="false" customHeight="false" outlineLevel="0" collapsed="false">
      <c r="A55" s="19" t="n">
        <v>43</v>
      </c>
      <c r="B55" s="5" t="s">
        <v>517</v>
      </c>
    </row>
    <row r="56" customFormat="false" ht="15" hidden="false" customHeight="false" outlineLevel="0" collapsed="false">
      <c r="A56" s="19" t="n">
        <v>44</v>
      </c>
      <c r="B56" s="5" t="s">
        <v>518</v>
      </c>
    </row>
    <row r="57" customFormat="false" ht="15" hidden="false" customHeight="false" outlineLevel="0" collapsed="false">
      <c r="A57" s="19" t="n">
        <v>45</v>
      </c>
      <c r="B57" s="5" t="s">
        <v>519</v>
      </c>
    </row>
    <row r="58" customFormat="false" ht="15" hidden="false" customHeight="false" outlineLevel="0" collapsed="false">
      <c r="A58" s="19" t="n">
        <v>46</v>
      </c>
      <c r="B58" s="5" t="s">
        <v>520</v>
      </c>
    </row>
    <row r="59" customFormat="false" ht="15" hidden="false" customHeight="false" outlineLevel="0" collapsed="false">
      <c r="A59" s="19" t="n">
        <v>47</v>
      </c>
      <c r="B59" s="5" t="s">
        <v>521</v>
      </c>
    </row>
    <row r="60" customFormat="false" ht="15" hidden="false" customHeight="false" outlineLevel="0" collapsed="false">
      <c r="A60" s="19" t="n">
        <v>48</v>
      </c>
      <c r="B60" s="5" t="s">
        <v>522</v>
      </c>
    </row>
    <row r="61" customFormat="false" ht="15" hidden="false" customHeight="false" outlineLevel="0" collapsed="false">
      <c r="A61" s="19" t="n">
        <v>49</v>
      </c>
      <c r="B61" s="5" t="s">
        <v>523</v>
      </c>
    </row>
    <row r="62" customFormat="false" ht="15" hidden="false" customHeight="false" outlineLevel="0" collapsed="false">
      <c r="A62" s="19" t="n">
        <v>50</v>
      </c>
      <c r="B62" s="5" t="s">
        <v>524</v>
      </c>
    </row>
    <row r="63" customFormat="false" ht="15" hidden="false" customHeight="false" outlineLevel="0" collapsed="false">
      <c r="A63" s="19" t="n">
        <v>51</v>
      </c>
      <c r="B63" s="5" t="s">
        <v>525</v>
      </c>
    </row>
    <row r="64" customFormat="false" ht="15" hidden="false" customHeight="false" outlineLevel="0" collapsed="false">
      <c r="A64" s="19" t="n">
        <v>52</v>
      </c>
      <c r="B64" s="5" t="s">
        <v>526</v>
      </c>
    </row>
    <row r="65" customFormat="false" ht="15" hidden="false" customHeight="false" outlineLevel="0" collapsed="false">
      <c r="A65" s="19" t="n">
        <v>53</v>
      </c>
      <c r="B65" s="5" t="s">
        <v>527</v>
      </c>
    </row>
    <row r="66" customFormat="false" ht="15" hidden="false" customHeight="false" outlineLevel="0" collapsed="false">
      <c r="A66" s="19" t="n">
        <v>54</v>
      </c>
      <c r="B66" s="5" t="s">
        <v>528</v>
      </c>
    </row>
    <row r="67" customFormat="false" ht="15" hidden="false" customHeight="false" outlineLevel="0" collapsed="false">
      <c r="A67" s="19" t="n">
        <v>55</v>
      </c>
      <c r="B67" s="5" t="s">
        <v>529</v>
      </c>
    </row>
  </sheetData>
  <mergeCells count="7">
    <mergeCell ref="A1:IV1"/>
    <mergeCell ref="A2:G2"/>
    <mergeCell ref="A3:IV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6.28"/>
    <col collapsed="false" customWidth="true" hidden="false" outlineLevel="0" max="2" min="2" style="5" width="18.14"/>
    <col collapsed="false" customWidth="false" hidden="false" outlineLevel="0" max="257" min="3" style="5" width="9.14"/>
  </cols>
  <sheetData>
    <row r="1" s="2" customFormat="tru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4.5" hidden="false" customHeight="true" outlineLevel="0" collapsed="false">
      <c r="A2" s="6" t="s">
        <v>1</v>
      </c>
      <c r="B2" s="6"/>
      <c r="C2" s="6"/>
      <c r="D2" s="6"/>
      <c r="E2" s="6"/>
      <c r="F2" s="6"/>
      <c r="G2" s="6"/>
    </row>
    <row r="3" s="23" customFormat="true" ht="24" hidden="false" customHeight="true" outlineLevel="0" collapsed="false">
      <c r="A3" s="8" t="s">
        <v>53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4</v>
      </c>
      <c r="B4" s="10" t="s">
        <v>5</v>
      </c>
      <c r="C4" s="10" t="s">
        <v>6</v>
      </c>
    </row>
    <row r="5" customFormat="false" ht="15" hidden="false" customHeight="true" outlineLevel="0" collapsed="false">
      <c r="A5" s="11" t="s">
        <v>531</v>
      </c>
      <c r="B5" s="12" t="n">
        <v>0.773</v>
      </c>
      <c r="C5" s="13" t="n">
        <v>279</v>
      </c>
    </row>
    <row r="6" customFormat="false" ht="15" hidden="false" customHeight="true" outlineLevel="0" collapsed="false">
      <c r="A6" s="11" t="s">
        <v>532</v>
      </c>
      <c r="B6" s="12" t="n">
        <v>0.191</v>
      </c>
      <c r="C6" s="13" t="n">
        <v>69</v>
      </c>
    </row>
    <row r="7" customFormat="false" ht="15" hidden="false" customHeight="false" outlineLevel="0" collapsed="false">
      <c r="A7" s="11" t="s">
        <v>533</v>
      </c>
      <c r="B7" s="12" t="n">
        <v>0.44</v>
      </c>
      <c r="C7" s="13" t="n">
        <v>159</v>
      </c>
    </row>
    <row r="8" customFormat="false" ht="15" hidden="false" customHeight="true" outlineLevel="0" collapsed="false">
      <c r="A8" s="11" t="s">
        <v>534</v>
      </c>
      <c r="B8" s="12" t="n">
        <v>0.38</v>
      </c>
      <c r="C8" s="13" t="n">
        <v>137</v>
      </c>
    </row>
    <row r="9" customFormat="false" ht="27.75" hidden="false" customHeight="true" outlineLevel="0" collapsed="false">
      <c r="A9" s="11" t="s">
        <v>535</v>
      </c>
      <c r="B9" s="12" t="n">
        <v>0.463</v>
      </c>
      <c r="C9" s="13" t="n">
        <v>167</v>
      </c>
    </row>
    <row r="10" customFormat="false" ht="47.25" hidden="false" customHeight="true" outlineLevel="0" collapsed="false">
      <c r="A10" s="14" t="s">
        <v>536</v>
      </c>
      <c r="B10" s="14" t="n">
        <v>64</v>
      </c>
      <c r="C10" s="15" t="n">
        <v>64</v>
      </c>
    </row>
    <row r="11" customFormat="false" ht="15" hidden="false" customHeight="false" outlineLevel="0" collapsed="false">
      <c r="A11" s="16" t="s">
        <v>10</v>
      </c>
      <c r="B11" s="16" t="n">
        <v>361</v>
      </c>
      <c r="C11" s="17" t="n">
        <v>361</v>
      </c>
    </row>
    <row r="12" customFormat="false" ht="15" hidden="false" customHeight="false" outlineLevel="0" collapsed="false">
      <c r="A12" s="16" t="s">
        <v>11</v>
      </c>
      <c r="B12" s="16" t="n">
        <v>11</v>
      </c>
      <c r="C12" s="17" t="n">
        <v>11</v>
      </c>
    </row>
    <row r="14" customFormat="false" ht="43.5" hidden="false" customHeight="true" outlineLevel="0" collapsed="false">
      <c r="A14" s="18" t="s">
        <v>12</v>
      </c>
      <c r="B14" s="21" t="s">
        <v>536</v>
      </c>
      <c r="C14" s="21"/>
      <c r="D14" s="21"/>
      <c r="E14" s="21"/>
    </row>
    <row r="15" customFormat="false" ht="15" hidden="false" customHeight="false" outlineLevel="0" collapsed="false">
      <c r="A15" s="19" t="n">
        <v>1</v>
      </c>
      <c r="B15" s="5" t="s">
        <v>537</v>
      </c>
    </row>
    <row r="16" customFormat="false" ht="15" hidden="false" customHeight="false" outlineLevel="0" collapsed="false">
      <c r="A16" s="19" t="n">
        <v>2</v>
      </c>
      <c r="B16" s="5" t="s">
        <v>538</v>
      </c>
    </row>
    <row r="17" customFormat="false" ht="15" hidden="false" customHeight="false" outlineLevel="0" collapsed="false">
      <c r="A17" s="19" t="n">
        <v>3</v>
      </c>
      <c r="B17" s="5" t="s">
        <v>539</v>
      </c>
    </row>
    <row r="18" customFormat="false" ht="15" hidden="false" customHeight="false" outlineLevel="0" collapsed="false">
      <c r="A18" s="19" t="n">
        <v>4</v>
      </c>
      <c r="B18" s="5" t="s">
        <v>540</v>
      </c>
    </row>
    <row r="19" customFormat="false" ht="15" hidden="false" customHeight="false" outlineLevel="0" collapsed="false">
      <c r="A19" s="19" t="n">
        <v>5</v>
      </c>
      <c r="B19" s="5" t="s">
        <v>541</v>
      </c>
    </row>
    <row r="20" customFormat="false" ht="15" hidden="false" customHeight="false" outlineLevel="0" collapsed="false">
      <c r="A20" s="19" t="n">
        <v>6</v>
      </c>
      <c r="B20" s="5" t="s">
        <v>542</v>
      </c>
    </row>
    <row r="21" customFormat="false" ht="15" hidden="false" customHeight="false" outlineLevel="0" collapsed="false">
      <c r="A21" s="19" t="n">
        <v>7</v>
      </c>
      <c r="B21" s="5" t="s">
        <v>543</v>
      </c>
    </row>
    <row r="22" customFormat="false" ht="15" hidden="false" customHeight="false" outlineLevel="0" collapsed="false">
      <c r="A22" s="19" t="n">
        <v>8</v>
      </c>
      <c r="B22" s="5" t="s">
        <v>544</v>
      </c>
    </row>
    <row r="23" customFormat="false" ht="15" hidden="false" customHeight="false" outlineLevel="0" collapsed="false">
      <c r="A23" s="19" t="n">
        <v>9</v>
      </c>
      <c r="B23" s="5" t="s">
        <v>545</v>
      </c>
    </row>
    <row r="24" customFormat="false" ht="15" hidden="false" customHeight="false" outlineLevel="0" collapsed="false">
      <c r="A24" s="19" t="n">
        <v>10</v>
      </c>
      <c r="B24" s="5" t="s">
        <v>546</v>
      </c>
    </row>
    <row r="25" customFormat="false" ht="15" hidden="false" customHeight="false" outlineLevel="0" collapsed="false">
      <c r="A25" s="19" t="n">
        <v>11</v>
      </c>
      <c r="B25" s="5" t="s">
        <v>547</v>
      </c>
    </row>
    <row r="26" customFormat="false" ht="15" hidden="false" customHeight="false" outlineLevel="0" collapsed="false">
      <c r="A26" s="19" t="n">
        <v>12</v>
      </c>
      <c r="B26" s="5" t="s">
        <v>548</v>
      </c>
    </row>
    <row r="27" customFormat="false" ht="15" hidden="false" customHeight="false" outlineLevel="0" collapsed="false">
      <c r="A27" s="19" t="n">
        <v>13</v>
      </c>
      <c r="B27" s="5" t="s">
        <v>549</v>
      </c>
    </row>
    <row r="28" customFormat="false" ht="15" hidden="false" customHeight="false" outlineLevel="0" collapsed="false">
      <c r="A28" s="19" t="n">
        <v>14</v>
      </c>
      <c r="B28" s="5" t="s">
        <v>550</v>
      </c>
    </row>
    <row r="29" customFormat="false" ht="15" hidden="false" customHeight="false" outlineLevel="0" collapsed="false">
      <c r="A29" s="19" t="n">
        <v>15</v>
      </c>
      <c r="B29" s="5" t="s">
        <v>551</v>
      </c>
    </row>
    <row r="30" customFormat="false" ht="15" hidden="false" customHeight="false" outlineLevel="0" collapsed="false">
      <c r="A30" s="19" t="n">
        <v>16</v>
      </c>
      <c r="B30" s="5" t="s">
        <v>552</v>
      </c>
    </row>
    <row r="31" customFormat="false" ht="15" hidden="false" customHeight="false" outlineLevel="0" collapsed="false">
      <c r="A31" s="19" t="n">
        <v>17</v>
      </c>
      <c r="B31" s="5" t="s">
        <v>553</v>
      </c>
    </row>
    <row r="32" customFormat="false" ht="15" hidden="false" customHeight="false" outlineLevel="0" collapsed="false">
      <c r="A32" s="19" t="n">
        <v>18</v>
      </c>
      <c r="B32" s="5" t="s">
        <v>554</v>
      </c>
    </row>
    <row r="33" customFormat="false" ht="15" hidden="false" customHeight="false" outlineLevel="0" collapsed="false">
      <c r="A33" s="19" t="n">
        <v>19</v>
      </c>
      <c r="B33" s="5" t="s">
        <v>555</v>
      </c>
    </row>
    <row r="34" customFormat="false" ht="15" hidden="false" customHeight="false" outlineLevel="0" collapsed="false">
      <c r="A34" s="19" t="n">
        <v>20</v>
      </c>
      <c r="B34" s="5" t="s">
        <v>556</v>
      </c>
    </row>
    <row r="35" customFormat="false" ht="15" hidden="false" customHeight="false" outlineLevel="0" collapsed="false">
      <c r="A35" s="19" t="n">
        <v>21</v>
      </c>
      <c r="B35" s="5" t="s">
        <v>557</v>
      </c>
    </row>
    <row r="36" customFormat="false" ht="15" hidden="false" customHeight="false" outlineLevel="0" collapsed="false">
      <c r="A36" s="19" t="n">
        <v>22</v>
      </c>
      <c r="B36" s="5" t="s">
        <v>558</v>
      </c>
    </row>
    <row r="37" customFormat="false" ht="15" hidden="false" customHeight="false" outlineLevel="0" collapsed="false">
      <c r="A37" s="19" t="n">
        <v>23</v>
      </c>
      <c r="B37" s="5" t="s">
        <v>559</v>
      </c>
    </row>
    <row r="38" customFormat="false" ht="15" hidden="false" customHeight="false" outlineLevel="0" collapsed="false">
      <c r="A38" s="19" t="n">
        <v>24</v>
      </c>
      <c r="B38" s="5" t="s">
        <v>560</v>
      </c>
    </row>
    <row r="39" customFormat="false" ht="15" hidden="false" customHeight="false" outlineLevel="0" collapsed="false">
      <c r="A39" s="19" t="n">
        <v>25</v>
      </c>
      <c r="B39" s="5" t="s">
        <v>561</v>
      </c>
    </row>
    <row r="40" customFormat="false" ht="15" hidden="false" customHeight="false" outlineLevel="0" collapsed="false">
      <c r="A40" s="19" t="n">
        <v>26</v>
      </c>
      <c r="B40" s="5" t="s">
        <v>562</v>
      </c>
    </row>
    <row r="41" customFormat="false" ht="15" hidden="false" customHeight="false" outlineLevel="0" collapsed="false">
      <c r="A41" s="19" t="n">
        <v>27</v>
      </c>
      <c r="B41" s="5" t="s">
        <v>563</v>
      </c>
    </row>
    <row r="42" customFormat="false" ht="15" hidden="false" customHeight="false" outlineLevel="0" collapsed="false">
      <c r="A42" s="19" t="n">
        <v>28</v>
      </c>
      <c r="B42" s="5" t="s">
        <v>564</v>
      </c>
    </row>
    <row r="43" customFormat="false" ht="15" hidden="false" customHeight="false" outlineLevel="0" collapsed="false">
      <c r="A43" s="19" t="n">
        <v>29</v>
      </c>
      <c r="B43" s="5" t="s">
        <v>565</v>
      </c>
    </row>
    <row r="44" customFormat="false" ht="15" hidden="false" customHeight="false" outlineLevel="0" collapsed="false">
      <c r="A44" s="19" t="n">
        <v>30</v>
      </c>
      <c r="B44" s="5" t="s">
        <v>566</v>
      </c>
    </row>
    <row r="45" customFormat="false" ht="15" hidden="false" customHeight="false" outlineLevel="0" collapsed="false">
      <c r="A45" s="19" t="n">
        <v>31</v>
      </c>
      <c r="B45" s="5" t="s">
        <v>567</v>
      </c>
    </row>
    <row r="46" customFormat="false" ht="15" hidden="false" customHeight="false" outlineLevel="0" collapsed="false">
      <c r="A46" s="19" t="n">
        <v>32</v>
      </c>
      <c r="B46" s="5" t="s">
        <v>568</v>
      </c>
    </row>
    <row r="47" customFormat="false" ht="15" hidden="false" customHeight="false" outlineLevel="0" collapsed="false">
      <c r="A47" s="19" t="n">
        <v>33</v>
      </c>
      <c r="B47" s="5" t="s">
        <v>569</v>
      </c>
    </row>
    <row r="48" customFormat="false" ht="15" hidden="false" customHeight="false" outlineLevel="0" collapsed="false">
      <c r="A48" s="19" t="n">
        <v>34</v>
      </c>
      <c r="B48" s="5" t="s">
        <v>570</v>
      </c>
    </row>
    <row r="49" customFormat="false" ht="15" hidden="false" customHeight="false" outlineLevel="0" collapsed="false">
      <c r="A49" s="19" t="n">
        <v>35</v>
      </c>
      <c r="B49" s="5" t="s">
        <v>571</v>
      </c>
    </row>
    <row r="50" customFormat="false" ht="15" hidden="false" customHeight="false" outlineLevel="0" collapsed="false">
      <c r="A50" s="19" t="n">
        <v>36</v>
      </c>
      <c r="B50" s="5" t="s">
        <v>572</v>
      </c>
    </row>
    <row r="51" customFormat="false" ht="15" hidden="false" customHeight="false" outlineLevel="0" collapsed="false">
      <c r="A51" s="19" t="n">
        <v>37</v>
      </c>
      <c r="B51" s="11" t="s">
        <v>573</v>
      </c>
    </row>
    <row r="52" customFormat="false" ht="15" hidden="false" customHeight="false" outlineLevel="0" collapsed="false">
      <c r="A52" s="19" t="n">
        <v>38</v>
      </c>
      <c r="B52" s="5" t="s">
        <v>574</v>
      </c>
    </row>
    <row r="53" customFormat="false" ht="15" hidden="false" customHeight="false" outlineLevel="0" collapsed="false">
      <c r="A53" s="19" t="n">
        <v>39</v>
      </c>
      <c r="B53" s="5" t="s">
        <v>575</v>
      </c>
    </row>
    <row r="54" customFormat="false" ht="15" hidden="false" customHeight="false" outlineLevel="0" collapsed="false">
      <c r="A54" s="19" t="n">
        <v>40</v>
      </c>
      <c r="B54" s="5" t="s">
        <v>576</v>
      </c>
    </row>
    <row r="55" customFormat="false" ht="15" hidden="false" customHeight="false" outlineLevel="0" collapsed="false">
      <c r="A55" s="19" t="n">
        <v>41</v>
      </c>
      <c r="B55" s="5" t="s">
        <v>577</v>
      </c>
    </row>
    <row r="56" customFormat="false" ht="15" hidden="false" customHeight="false" outlineLevel="0" collapsed="false">
      <c r="A56" s="19" t="n">
        <v>42</v>
      </c>
      <c r="B56" s="5" t="s">
        <v>578</v>
      </c>
    </row>
    <row r="57" customFormat="false" ht="15" hidden="false" customHeight="false" outlineLevel="0" collapsed="false">
      <c r="A57" s="19" t="n">
        <v>43</v>
      </c>
      <c r="B57" s="5" t="s">
        <v>579</v>
      </c>
    </row>
    <row r="58" customFormat="false" ht="15" hidden="false" customHeight="false" outlineLevel="0" collapsed="false">
      <c r="A58" s="19" t="n">
        <v>44</v>
      </c>
      <c r="B58" s="5" t="s">
        <v>580</v>
      </c>
    </row>
    <row r="59" customFormat="false" ht="15" hidden="false" customHeight="false" outlineLevel="0" collapsed="false">
      <c r="A59" s="19" t="n">
        <v>45</v>
      </c>
      <c r="B59" s="5" t="s">
        <v>581</v>
      </c>
    </row>
    <row r="60" customFormat="false" ht="15" hidden="false" customHeight="false" outlineLevel="0" collapsed="false">
      <c r="A60" s="19" t="n">
        <v>46</v>
      </c>
      <c r="B60" s="5" t="s">
        <v>582</v>
      </c>
    </row>
    <row r="61" customFormat="false" ht="15" hidden="false" customHeight="false" outlineLevel="0" collapsed="false">
      <c r="A61" s="19" t="n">
        <v>47</v>
      </c>
      <c r="B61" s="5" t="s">
        <v>583</v>
      </c>
    </row>
    <row r="62" customFormat="false" ht="15" hidden="false" customHeight="false" outlineLevel="0" collapsed="false">
      <c r="A62" s="19" t="n">
        <v>48</v>
      </c>
      <c r="B62" s="5" t="s">
        <v>584</v>
      </c>
    </row>
    <row r="63" customFormat="false" ht="15" hidden="false" customHeight="false" outlineLevel="0" collapsed="false">
      <c r="A63" s="19" t="n">
        <v>49</v>
      </c>
      <c r="B63" s="5" t="s">
        <v>585</v>
      </c>
    </row>
    <row r="64" customFormat="false" ht="15" hidden="false" customHeight="false" outlineLevel="0" collapsed="false">
      <c r="A64" s="19" t="n">
        <v>50</v>
      </c>
      <c r="B64" s="5" t="s">
        <v>586</v>
      </c>
    </row>
    <row r="65" customFormat="false" ht="15" hidden="false" customHeight="false" outlineLevel="0" collapsed="false">
      <c r="A65" s="19" t="n">
        <v>51</v>
      </c>
      <c r="B65" s="5" t="s">
        <v>587</v>
      </c>
    </row>
    <row r="66" customFormat="false" ht="15" hidden="false" customHeight="false" outlineLevel="0" collapsed="false">
      <c r="A66" s="19" t="n">
        <v>52</v>
      </c>
      <c r="B66" s="5" t="s">
        <v>588</v>
      </c>
    </row>
    <row r="67" customFormat="false" ht="15" hidden="false" customHeight="false" outlineLevel="0" collapsed="false">
      <c r="A67" s="19" t="n">
        <v>53</v>
      </c>
      <c r="B67" s="5" t="s">
        <v>589</v>
      </c>
    </row>
    <row r="68" customFormat="false" ht="15" hidden="false" customHeight="false" outlineLevel="0" collapsed="false">
      <c r="A68" s="19" t="n">
        <v>54</v>
      </c>
      <c r="B68" s="5" t="s">
        <v>590</v>
      </c>
    </row>
    <row r="69" customFormat="false" ht="15" hidden="false" customHeight="false" outlineLevel="0" collapsed="false">
      <c r="A69" s="19" t="n">
        <v>55</v>
      </c>
      <c r="B69" s="5" t="s">
        <v>583</v>
      </c>
    </row>
    <row r="70" customFormat="false" ht="15" hidden="false" customHeight="false" outlineLevel="0" collapsed="false">
      <c r="A70" s="19" t="n">
        <v>56</v>
      </c>
      <c r="B70" s="5" t="s">
        <v>591</v>
      </c>
    </row>
    <row r="71" customFormat="false" ht="15" hidden="false" customHeight="false" outlineLevel="0" collapsed="false">
      <c r="A71" s="19" t="n">
        <v>57</v>
      </c>
      <c r="B71" s="5" t="s">
        <v>592</v>
      </c>
    </row>
    <row r="72" customFormat="false" ht="15" hidden="false" customHeight="false" outlineLevel="0" collapsed="false">
      <c r="A72" s="19" t="n">
        <v>58</v>
      </c>
      <c r="B72" s="5" t="s">
        <v>593</v>
      </c>
    </row>
    <row r="73" customFormat="false" ht="15" hidden="false" customHeight="false" outlineLevel="0" collapsed="false">
      <c r="A73" s="19" t="n">
        <v>59</v>
      </c>
      <c r="B73" s="5" t="s">
        <v>594</v>
      </c>
    </row>
    <row r="74" customFormat="false" ht="15" hidden="false" customHeight="false" outlineLevel="0" collapsed="false">
      <c r="A74" s="19" t="n">
        <v>60</v>
      </c>
      <c r="B74" s="5" t="s">
        <v>595</v>
      </c>
    </row>
    <row r="75" customFormat="false" ht="15" hidden="false" customHeight="false" outlineLevel="0" collapsed="false">
      <c r="A75" s="19" t="n">
        <v>61</v>
      </c>
      <c r="B75" s="5" t="s">
        <v>596</v>
      </c>
    </row>
    <row r="76" customFormat="false" ht="15" hidden="false" customHeight="false" outlineLevel="0" collapsed="false">
      <c r="A76" s="19" t="n">
        <v>62</v>
      </c>
      <c r="B76" s="5" t="s">
        <v>597</v>
      </c>
    </row>
    <row r="77" customFormat="false" ht="15" hidden="false" customHeight="false" outlineLevel="0" collapsed="false">
      <c r="A77" s="19" t="n">
        <v>63</v>
      </c>
      <c r="B77" s="5" t="s">
        <v>598</v>
      </c>
    </row>
    <row r="78" customFormat="false" ht="15" hidden="false" customHeight="false" outlineLevel="0" collapsed="false">
      <c r="A78" s="19" t="n">
        <v>64</v>
      </c>
      <c r="B78" s="5" t="s">
        <v>599</v>
      </c>
    </row>
  </sheetData>
  <mergeCells count="7">
    <mergeCell ref="A1:IV1"/>
    <mergeCell ref="A2:G2"/>
    <mergeCell ref="A3:IV3"/>
    <mergeCell ref="A10:B10"/>
    <mergeCell ref="A11:B11"/>
    <mergeCell ref="A12:B12"/>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2:09:06Z</dcterms:created>
  <dc:creator>I1RAW01</dc:creator>
  <dc:description/>
  <dc:language>en-US</dc:language>
  <cp:lastModifiedBy>Josh Anderson</cp:lastModifiedBy>
  <dcterms:modified xsi:type="dcterms:W3CDTF">2009-11-19T19:10:16Z</dcterms:modified>
  <cp:revision>0</cp:revision>
  <dc:subject/>
  <dc:title/>
</cp:coreProperties>
</file>