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icipal Debt Per Capita" sheetId="1" state="visible" r:id="rId2"/>
    <sheet name="Data for Map" sheetId="2" state="visible" r:id="rId3"/>
    <sheet name="Sheet3" sheetId="3" state="visible" r:id="rId4"/>
  </sheets>
  <definedNames>
    <definedName function="false" hidden="false" localSheetId="1" name="_xlnm.Print_Area" vbProcedure="false">'Data for Map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State</t>
  </si>
  <si>
    <r>
      <rPr>
        <sz val="10"/>
        <rFont val="Arial"/>
        <family val="0"/>
      </rPr>
      <t xml:space="preserve">Debt Outstanding ($ billions)*</t>
    </r>
    <r>
      <rPr>
        <sz val="5"/>
        <rFont val="Arial"/>
        <family val="2"/>
      </rPr>
      <t xml:space="preserve">1</t>
    </r>
  </si>
  <si>
    <r>
      <rPr>
        <sz val="10"/>
        <rFont val="Arial"/>
        <family val="0"/>
      </rPr>
      <t xml:space="preserve">Insured Debt Outstanding ($ billions)</t>
    </r>
    <r>
      <rPr>
        <sz val="5"/>
        <rFont val="Arial"/>
        <family val="2"/>
      </rPr>
      <t xml:space="preserve">1</t>
    </r>
  </si>
  <si>
    <t xml:space="preserve">Percent of Debt Insured</t>
  </si>
  <si>
    <r>
      <rPr>
        <sz val="10"/>
        <rFont val="Arial"/>
        <family val="0"/>
      </rPr>
      <t xml:space="preserve">State Population</t>
    </r>
    <r>
      <rPr>
        <sz val="5"/>
        <rFont val="Arial"/>
        <family val="2"/>
      </rPr>
      <t xml:space="preserve">2</t>
    </r>
  </si>
  <si>
    <t xml:space="preserve">Debt Per Capita, $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ources: </t>
  </si>
  <si>
    <t xml:space="preserve">1-SIFMA Research Reports, (http://www.sifma.org/research/pdf/RRVol3-4.pdf)</t>
  </si>
  <si>
    <t xml:space="preserve">2-BEA, (http://www.bea.gov/regional/spi/drill.cfm), 2007 data</t>
  </si>
  <si>
    <t xml:space="preserve">*Total amount of outstanding bonds that are not advanced refunded.  </t>
  </si>
  <si>
    <t xml:space="preserve">Municipal Bond Debt Outstanding Per Capita, February 27, 2008</t>
  </si>
  <si>
    <t xml:space="preserve">Percent of Municipal Bond Debt Insured</t>
  </si>
  <si>
    <t xml:space="preserve">Key</t>
  </si>
  <si>
    <t xml:space="preserve">11.6 to 34.9</t>
  </si>
  <si>
    <t xml:space="preserve">35.0 to 44.9</t>
  </si>
  <si>
    <t xml:space="preserve">45.0 to 54.9</t>
  </si>
  <si>
    <t xml:space="preserve">55.0 to 83.8</t>
  </si>
  <si>
    <t xml:space="preserve">United Sta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_(* #,##0.00_);_(* \(#,##0.00\);_(* \-??_);_(@_)"/>
    <numFmt numFmtId="168" formatCode="_(* #,##0_);_(* \(#,##0\);_(* \-??_);_(@_)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6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1" topLeftCell="BM5" activePane="bottomLeft" state="frozen"/>
      <selection pane="topLeft" activeCell="C4" activeCellId="0" sqref="C4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6.28"/>
    <col collapsed="false" customWidth="true" hidden="false" outlineLevel="0" max="3" min="3" style="0" width="32.41"/>
    <col collapsed="false" customWidth="true" hidden="false" outlineLevel="0" max="4" min="4" style="0" width="20.85"/>
    <col collapsed="false" customWidth="true" hidden="false" outlineLevel="0" max="5" min="5" style="0" width="15.41"/>
    <col collapsed="false" customWidth="true" hidden="false" outlineLevel="0" max="6" min="6" style="0" width="16.28"/>
  </cols>
  <sheetData>
    <row r="4" customFormat="false" ht="12.7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</row>
    <row r="5" customFormat="false" ht="12.75" hidden="false" customHeight="false" outlineLevel="0" collapsed="false">
      <c r="A5" s="0" t="s">
        <v>6</v>
      </c>
      <c r="B5" s="1" t="n">
        <v>33.7</v>
      </c>
      <c r="C5" s="1" t="n">
        <v>18.7</v>
      </c>
      <c r="D5" s="2" t="n">
        <f aca="false">C5/B5</f>
        <v>0.554896142433234</v>
      </c>
      <c r="E5" s="0" t="n">
        <v>4627851</v>
      </c>
      <c r="F5" s="3" t="n">
        <f aca="false">B5*1000000000/E5</f>
        <v>7281.99762697632</v>
      </c>
    </row>
    <row r="6" customFormat="false" ht="12.75" hidden="false" customHeight="false" outlineLevel="0" collapsed="false">
      <c r="A6" s="0" t="s">
        <v>7</v>
      </c>
      <c r="B6" s="1" t="n">
        <v>13</v>
      </c>
      <c r="C6" s="1" t="n">
        <v>7.6</v>
      </c>
      <c r="D6" s="2" t="n">
        <f aca="false">C6/B6</f>
        <v>0.584615384615385</v>
      </c>
      <c r="E6" s="0" t="n">
        <v>683478</v>
      </c>
      <c r="F6" s="3" t="n">
        <f aca="false">B6*1000000000/E6</f>
        <v>19020.3634937774</v>
      </c>
    </row>
    <row r="7" customFormat="false" ht="12.75" hidden="false" customHeight="false" outlineLevel="0" collapsed="false">
      <c r="A7" s="0" t="s">
        <v>8</v>
      </c>
      <c r="B7" s="1" t="n">
        <v>51</v>
      </c>
      <c r="C7" s="1" t="n">
        <v>23.8</v>
      </c>
      <c r="D7" s="2" t="n">
        <f aca="false">C7/B7</f>
        <v>0.466666666666667</v>
      </c>
      <c r="E7" s="0" t="n">
        <v>6338755</v>
      </c>
      <c r="F7" s="3" t="n">
        <f aca="false">B7*1000000000/E7</f>
        <v>8045.74399862434</v>
      </c>
    </row>
    <row r="8" customFormat="false" ht="12.75" hidden="false" customHeight="false" outlineLevel="0" collapsed="false">
      <c r="A8" s="0" t="s">
        <v>9</v>
      </c>
      <c r="B8" s="1" t="n">
        <v>13.8</v>
      </c>
      <c r="C8" s="1" t="n">
        <v>5.1</v>
      </c>
      <c r="D8" s="2" t="n">
        <f aca="false">C8/B8</f>
        <v>0.369565217391304</v>
      </c>
      <c r="E8" s="0" t="n">
        <v>2834797</v>
      </c>
      <c r="F8" s="3" t="n">
        <f aca="false">B8*1000000000/E8</f>
        <v>4868.07344582346</v>
      </c>
    </row>
    <row r="9" customFormat="false" ht="12.75" hidden="false" customHeight="false" outlineLevel="0" collapsed="false">
      <c r="A9" s="0" t="s">
        <v>10</v>
      </c>
      <c r="B9" s="1" t="n">
        <v>450.8</v>
      </c>
      <c r="C9" s="1" t="n">
        <v>250</v>
      </c>
      <c r="D9" s="2" t="n">
        <f aca="false">C9/B9</f>
        <v>0.554569653948536</v>
      </c>
      <c r="E9" s="0" t="n">
        <v>36553215</v>
      </c>
      <c r="F9" s="3" t="n">
        <f aca="false">B9*1000000000/E9</f>
        <v>12332.7045240754</v>
      </c>
    </row>
    <row r="10" customFormat="false" ht="12.75" hidden="false" customHeight="false" outlineLevel="0" collapsed="false">
      <c r="A10" s="0" t="s">
        <v>11</v>
      </c>
      <c r="B10" s="1" t="n">
        <v>55.9</v>
      </c>
      <c r="C10" s="1" t="n">
        <v>31.3</v>
      </c>
      <c r="D10" s="2" t="n">
        <f aca="false">C10/B10</f>
        <v>0.559928443649374</v>
      </c>
      <c r="E10" s="0" t="n">
        <v>4861515</v>
      </c>
      <c r="F10" s="3" t="n">
        <f aca="false">B10*1000000000/E10</f>
        <v>11498.4732125685</v>
      </c>
    </row>
    <row r="11" customFormat="false" ht="12.75" hidden="false" customHeight="false" outlineLevel="0" collapsed="false">
      <c r="A11" s="0" t="s">
        <v>12</v>
      </c>
      <c r="B11" s="1" t="n">
        <v>38</v>
      </c>
      <c r="C11" s="1" t="n">
        <v>17.6</v>
      </c>
      <c r="D11" s="2" t="n">
        <f aca="false">C11/B11</f>
        <v>0.463157894736842</v>
      </c>
      <c r="E11" s="0" t="n">
        <v>3502309</v>
      </c>
      <c r="F11" s="3" t="n">
        <f aca="false">B11*1000000000/E11</f>
        <v>10849.9849670603</v>
      </c>
    </row>
    <row r="12" customFormat="false" ht="12.75" hidden="false" customHeight="false" outlineLevel="0" collapsed="false">
      <c r="A12" s="0" t="s">
        <v>13</v>
      </c>
      <c r="B12" s="1" t="n">
        <v>9.1</v>
      </c>
      <c r="C12" s="1" t="n">
        <v>2.5</v>
      </c>
      <c r="D12" s="2" t="n">
        <f aca="false">C12/B12</f>
        <v>0.274725274725275</v>
      </c>
      <c r="E12" s="0" t="n">
        <v>864764</v>
      </c>
      <c r="F12" s="3" t="n">
        <f aca="false">B12*1000000000/E12</f>
        <v>10523.1022568007</v>
      </c>
    </row>
    <row r="13" customFormat="false" ht="12.75" hidden="false" customHeight="false" outlineLevel="0" collapsed="false">
      <c r="A13" s="0" t="s">
        <v>14</v>
      </c>
      <c r="B13" s="1" t="n">
        <v>22.9</v>
      </c>
      <c r="C13" s="1" t="n">
        <v>14.1</v>
      </c>
      <c r="D13" s="2" t="n">
        <f aca="false">C13/B13</f>
        <v>0.615720524017467</v>
      </c>
      <c r="E13" s="0" t="n">
        <v>588292</v>
      </c>
      <c r="F13" s="3" t="n">
        <f aca="false">B13*1000000000/E13</f>
        <v>38926.2475097401</v>
      </c>
    </row>
    <row r="14" customFormat="false" ht="12.75" hidden="false" customHeight="false" outlineLevel="0" collapsed="false">
      <c r="A14" s="0" t="s">
        <v>15</v>
      </c>
      <c r="B14" s="1" t="n">
        <v>165.3</v>
      </c>
      <c r="C14" s="1" t="n">
        <v>99.7</v>
      </c>
      <c r="D14" s="2" t="n">
        <f aca="false">C14/B14</f>
        <v>0.603145795523291</v>
      </c>
      <c r="E14" s="0" t="n">
        <v>18251243</v>
      </c>
      <c r="F14" s="3" t="n">
        <f aca="false">B14*1000000000/E14</f>
        <v>9056.91738365436</v>
      </c>
    </row>
    <row r="15" customFormat="false" ht="12.75" hidden="false" customHeight="false" outlineLevel="0" collapsed="false">
      <c r="A15" s="0" t="s">
        <v>16</v>
      </c>
      <c r="B15" s="1" t="n">
        <v>65.9</v>
      </c>
      <c r="C15" s="1" t="n">
        <v>26</v>
      </c>
      <c r="D15" s="2" t="n">
        <f aca="false">C15/B15</f>
        <v>0.39453717754173</v>
      </c>
      <c r="E15" s="0" t="n">
        <v>9544750</v>
      </c>
      <c r="F15" s="3" t="n">
        <f aca="false">B15*1000000000/E15</f>
        <v>6904.31912831661</v>
      </c>
    </row>
    <row r="16" customFormat="false" ht="12.75" hidden="false" customHeight="false" outlineLevel="0" collapsed="false">
      <c r="A16" s="0" t="s">
        <v>17</v>
      </c>
      <c r="B16" s="1" t="n">
        <v>13</v>
      </c>
      <c r="C16" s="1" t="n">
        <v>10.9</v>
      </c>
      <c r="D16" s="2" t="n">
        <f aca="false">C16/B16</f>
        <v>0.838461538461539</v>
      </c>
      <c r="E16" s="0" t="n">
        <v>1283388</v>
      </c>
      <c r="F16" s="3" t="n">
        <f aca="false">B16*1000000000/E16</f>
        <v>10129.4386420942</v>
      </c>
    </row>
    <row r="17" customFormat="false" ht="12.75" hidden="false" customHeight="false" outlineLevel="0" collapsed="false">
      <c r="A17" s="0" t="s">
        <v>18</v>
      </c>
      <c r="B17" s="1" t="n">
        <v>6.5</v>
      </c>
      <c r="C17" s="1" t="n">
        <v>2.5</v>
      </c>
      <c r="D17" s="2" t="n">
        <f aca="false">C17/B17</f>
        <v>0.384615384615385</v>
      </c>
      <c r="E17" s="0" t="n">
        <v>1499402</v>
      </c>
      <c r="F17" s="3" t="n">
        <f aca="false">B17*1000000000/E17</f>
        <v>4335.06157788238</v>
      </c>
    </row>
    <row r="18" customFormat="false" ht="12.75" hidden="false" customHeight="false" outlineLevel="0" collapsed="false">
      <c r="A18" s="0" t="s">
        <v>19</v>
      </c>
      <c r="B18" s="1" t="n">
        <v>135.7</v>
      </c>
      <c r="C18" s="1" t="n">
        <v>86.7</v>
      </c>
      <c r="D18" s="2" t="n">
        <f aca="false">C18/B18</f>
        <v>0.638909358879882</v>
      </c>
      <c r="E18" s="0" t="n">
        <v>12852548</v>
      </c>
      <c r="F18" s="3" t="n">
        <f aca="false">B18*1000000000/E18</f>
        <v>10558.2177168294</v>
      </c>
    </row>
    <row r="19" customFormat="false" ht="12.75" hidden="false" customHeight="false" outlineLevel="0" collapsed="false">
      <c r="A19" s="0" t="s">
        <v>20</v>
      </c>
      <c r="B19" s="1" t="n">
        <v>51.1</v>
      </c>
      <c r="C19" s="1" t="n">
        <v>28.5</v>
      </c>
      <c r="D19" s="2" t="n">
        <f aca="false">C19/B19</f>
        <v>0.557729941291585</v>
      </c>
      <c r="E19" s="0" t="n">
        <v>6345289</v>
      </c>
      <c r="F19" s="3" t="n">
        <f aca="false">B19*1000000000/E19</f>
        <v>8053.21869500349</v>
      </c>
    </row>
    <row r="20" customFormat="false" ht="12.75" hidden="false" customHeight="false" outlineLevel="0" collapsed="false">
      <c r="A20" s="0" t="s">
        <v>21</v>
      </c>
      <c r="B20" s="1" t="n">
        <v>18.9</v>
      </c>
      <c r="C20" s="1" t="n">
        <v>7.9</v>
      </c>
      <c r="D20" s="2" t="n">
        <f aca="false">C20/B20</f>
        <v>0.417989417989418</v>
      </c>
      <c r="E20" s="0" t="n">
        <v>2988046</v>
      </c>
      <c r="F20" s="3" t="n">
        <f aca="false">B20*1000000000/E20</f>
        <v>6325.20382885672</v>
      </c>
    </row>
    <row r="21" customFormat="false" ht="12.75" hidden="false" customHeight="false" outlineLevel="0" collapsed="false">
      <c r="A21" s="0" t="s">
        <v>22</v>
      </c>
      <c r="B21" s="1" t="n">
        <v>20.5</v>
      </c>
      <c r="C21" s="1" t="n">
        <v>9.8</v>
      </c>
      <c r="D21" s="2" t="n">
        <f aca="false">C21/B21</f>
        <v>0.478048780487805</v>
      </c>
      <c r="E21" s="0" t="n">
        <v>2775997</v>
      </c>
      <c r="F21" s="3" t="n">
        <f aca="false">B21*1000000000/E21</f>
        <v>7384.7342054044</v>
      </c>
    </row>
    <row r="22" customFormat="false" ht="12.75" hidden="false" customHeight="false" outlineLevel="0" collapsed="false">
      <c r="A22" s="0" t="s">
        <v>23</v>
      </c>
      <c r="B22" s="1" t="n">
        <v>32.9</v>
      </c>
      <c r="C22" s="1" t="n">
        <v>14.9</v>
      </c>
      <c r="D22" s="2" t="n">
        <f aca="false">C22/B22</f>
        <v>0.452887537993921</v>
      </c>
      <c r="E22" s="0" t="n">
        <v>4241474</v>
      </c>
      <c r="F22" s="3" t="n">
        <f aca="false">B22*1000000000/E22</f>
        <v>7756.7373983667</v>
      </c>
    </row>
    <row r="23" customFormat="false" ht="12.75" hidden="false" customHeight="false" outlineLevel="0" collapsed="false">
      <c r="A23" s="0" t="s">
        <v>24</v>
      </c>
      <c r="B23" s="1" t="n">
        <v>32.4</v>
      </c>
      <c r="C23" s="1" t="n">
        <v>19.6</v>
      </c>
      <c r="D23" s="2" t="n">
        <f aca="false">C23/B23</f>
        <v>0.604938271604938</v>
      </c>
      <c r="E23" s="0" t="n">
        <v>4293204</v>
      </c>
      <c r="F23" s="3" t="n">
        <f aca="false">B23*1000000000/E23</f>
        <v>7546.81119275953</v>
      </c>
    </row>
    <row r="24" customFormat="false" ht="12.75" hidden="false" customHeight="false" outlineLevel="0" collapsed="false">
      <c r="A24" s="0" t="s">
        <v>25</v>
      </c>
      <c r="B24" s="1" t="n">
        <v>9.3</v>
      </c>
      <c r="C24" s="1" t="n">
        <v>3.7</v>
      </c>
      <c r="D24" s="2" t="n">
        <f aca="false">C24/B24</f>
        <v>0.397849462365591</v>
      </c>
      <c r="E24" s="0" t="n">
        <v>1317207</v>
      </c>
      <c r="F24" s="3" t="n">
        <f aca="false">B24*1000000000/E24</f>
        <v>7060.39369666271</v>
      </c>
    </row>
    <row r="25" customFormat="false" ht="12.75" hidden="false" customHeight="false" outlineLevel="0" collapsed="false">
      <c r="A25" s="0" t="s">
        <v>26</v>
      </c>
      <c r="B25" s="1" t="n">
        <v>41.5</v>
      </c>
      <c r="C25" s="1" t="n">
        <v>8.5</v>
      </c>
      <c r="D25" s="2" t="n">
        <f aca="false">C25/B25</f>
        <v>0.204819277108434</v>
      </c>
      <c r="E25" s="0" t="n">
        <v>5618344</v>
      </c>
      <c r="F25" s="3" t="n">
        <f aca="false">B25*1000000000/E25</f>
        <v>7386.51816264721</v>
      </c>
    </row>
    <row r="26" customFormat="false" ht="12.75" hidden="false" customHeight="false" outlineLevel="0" collapsed="false">
      <c r="A26" s="0" t="s">
        <v>27</v>
      </c>
      <c r="B26" s="1" t="n">
        <v>88.2</v>
      </c>
      <c r="C26" s="1" t="n">
        <v>44</v>
      </c>
      <c r="D26" s="2" t="n">
        <f aca="false">C26/B26</f>
        <v>0.498866213151927</v>
      </c>
      <c r="E26" s="0" t="n">
        <v>6449755</v>
      </c>
      <c r="F26" s="3" t="n">
        <f aca="false">B26*1000000000/E26</f>
        <v>13674.9380402822</v>
      </c>
    </row>
    <row r="27" customFormat="false" ht="12.75" hidden="false" customHeight="false" outlineLevel="0" collapsed="false">
      <c r="A27" s="0" t="s">
        <v>28</v>
      </c>
      <c r="B27" s="1" t="n">
        <v>82.7</v>
      </c>
      <c r="C27" s="1" t="n">
        <v>48.8</v>
      </c>
      <c r="D27" s="2" t="n">
        <f aca="false">C27/B27</f>
        <v>0.590084643288996</v>
      </c>
      <c r="E27" s="0" t="n">
        <v>10071822</v>
      </c>
      <c r="F27" s="3" t="n">
        <f aca="false">B27*1000000000/E27</f>
        <v>8211.02676357863</v>
      </c>
    </row>
    <row r="28" customFormat="false" ht="12.75" hidden="false" customHeight="false" outlineLevel="0" collapsed="false">
      <c r="A28" s="0" t="s">
        <v>29</v>
      </c>
      <c r="B28" s="1" t="n">
        <v>48.8</v>
      </c>
      <c r="C28" s="1" t="n">
        <v>15.5</v>
      </c>
      <c r="D28" s="2" t="n">
        <f aca="false">C28/B28</f>
        <v>0.317622950819672</v>
      </c>
      <c r="E28" s="0" t="n">
        <v>5197621</v>
      </c>
      <c r="F28" s="3" t="n">
        <f aca="false">B28*1000000000/E28</f>
        <v>9388.91081131156</v>
      </c>
    </row>
    <row r="29" customFormat="false" ht="12.75" hidden="false" customHeight="false" outlineLevel="0" collapsed="false">
      <c r="A29" s="0" t="s">
        <v>30</v>
      </c>
      <c r="B29" s="1" t="n">
        <v>18.8</v>
      </c>
      <c r="C29" s="1" t="n">
        <v>5.8</v>
      </c>
      <c r="D29" s="2" t="n">
        <f aca="false">C29/B29</f>
        <v>0.308510638297872</v>
      </c>
      <c r="E29" s="0" t="n">
        <v>2918785</v>
      </c>
      <c r="F29" s="3" t="n">
        <f aca="false">B29*1000000000/E29</f>
        <v>6441.03625309846</v>
      </c>
    </row>
    <row r="30" customFormat="false" ht="12.75" hidden="false" customHeight="false" outlineLevel="0" collapsed="false">
      <c r="A30" s="0" t="s">
        <v>31</v>
      </c>
      <c r="B30" s="1" t="n">
        <v>43.7</v>
      </c>
      <c r="C30" s="1" t="n">
        <v>18.7</v>
      </c>
      <c r="D30" s="2" t="n">
        <f aca="false">C30/B30</f>
        <v>0.4279176201373</v>
      </c>
      <c r="E30" s="0" t="n">
        <v>5878415</v>
      </c>
      <c r="F30" s="3" t="n">
        <f aca="false">B30*1000000000/E30</f>
        <v>7433.97667568554</v>
      </c>
    </row>
    <row r="31" customFormat="false" ht="12.75" hidden="false" customHeight="false" outlineLevel="0" collapsed="false">
      <c r="A31" s="0" t="s">
        <v>32</v>
      </c>
      <c r="B31" s="1" t="n">
        <v>6.8</v>
      </c>
      <c r="C31" s="1" t="n">
        <v>1.7</v>
      </c>
      <c r="D31" s="2" t="n">
        <f aca="false">C31/B31</f>
        <v>0.25</v>
      </c>
      <c r="E31" s="0" t="n">
        <v>957861</v>
      </c>
      <c r="F31" s="3" t="n">
        <f aca="false">B31*1000000000/E31</f>
        <v>7099.15112944363</v>
      </c>
    </row>
    <row r="32" customFormat="false" ht="12.75" hidden="false" customHeight="false" outlineLevel="0" collapsed="false">
      <c r="A32" s="0" t="s">
        <v>33</v>
      </c>
      <c r="B32" s="1" t="n">
        <v>16.4</v>
      </c>
      <c r="C32" s="1" t="n">
        <v>6.6</v>
      </c>
      <c r="D32" s="2" t="n">
        <f aca="false">C32/B32</f>
        <v>0.402439024390244</v>
      </c>
      <c r="E32" s="0" t="n">
        <v>1774571</v>
      </c>
      <c r="F32" s="3" t="n">
        <f aca="false">B32*1000000000/E32</f>
        <v>9241.67024030033</v>
      </c>
    </row>
    <row r="33" customFormat="false" ht="12.75" hidden="false" customHeight="false" outlineLevel="0" collapsed="false">
      <c r="A33" s="0" t="s">
        <v>34</v>
      </c>
      <c r="B33" s="1" t="n">
        <v>27.9</v>
      </c>
      <c r="C33" s="1" t="n">
        <v>19.4</v>
      </c>
      <c r="D33" s="2" t="n">
        <f aca="false">C33/B33</f>
        <v>0.695340501792115</v>
      </c>
      <c r="E33" s="0" t="n">
        <v>2565382</v>
      </c>
      <c r="F33" s="3" t="n">
        <f aca="false">B33*1000000000/E33</f>
        <v>10875.5733064316</v>
      </c>
    </row>
    <row r="34" customFormat="false" ht="12.75" hidden="false" customHeight="false" outlineLevel="0" collapsed="false">
      <c r="A34" s="0" t="s">
        <v>35</v>
      </c>
      <c r="B34" s="1" t="n">
        <v>14.3</v>
      </c>
      <c r="C34" s="1" t="n">
        <v>4.4</v>
      </c>
      <c r="D34" s="2" t="n">
        <f aca="false">C34/B34</f>
        <v>0.307692307692308</v>
      </c>
      <c r="E34" s="0" t="n">
        <v>1315828</v>
      </c>
      <c r="F34" s="3" t="n">
        <f aca="false">B34*1000000000/E34</f>
        <v>10867.6817942771</v>
      </c>
    </row>
    <row r="35" customFormat="false" ht="12.75" hidden="false" customHeight="false" outlineLevel="0" collapsed="false">
      <c r="A35" s="0" t="s">
        <v>36</v>
      </c>
      <c r="B35" s="1" t="n">
        <v>108.3</v>
      </c>
      <c r="C35" s="1" t="n">
        <v>70.6</v>
      </c>
      <c r="D35" s="2" t="n">
        <f aca="false">C35/B35</f>
        <v>0.651892890120037</v>
      </c>
      <c r="E35" s="0" t="n">
        <v>8685920</v>
      </c>
      <c r="F35" s="3" t="n">
        <f aca="false">B35*1000000000/E35</f>
        <v>12468.4546944941</v>
      </c>
    </row>
    <row r="36" customFormat="false" ht="12.75" hidden="false" customHeight="false" outlineLevel="0" collapsed="false">
      <c r="A36" s="0" t="s">
        <v>37</v>
      </c>
      <c r="B36" s="1" t="n">
        <v>15.9</v>
      </c>
      <c r="C36" s="1" t="n">
        <v>6.7</v>
      </c>
      <c r="D36" s="2" t="n">
        <f aca="false">C36/B36</f>
        <v>0.421383647798742</v>
      </c>
      <c r="E36" s="0" t="n">
        <v>1969915</v>
      </c>
      <c r="F36" s="3" t="n">
        <f aca="false">B36*1000000000/E36</f>
        <v>8071.41424883815</v>
      </c>
    </row>
    <row r="37" customFormat="false" ht="12.75" hidden="false" customHeight="false" outlineLevel="0" collapsed="false">
      <c r="A37" s="0" t="s">
        <v>38</v>
      </c>
      <c r="B37" s="1" t="n">
        <v>301.3</v>
      </c>
      <c r="C37" s="1" t="n">
        <v>126.9</v>
      </c>
      <c r="D37" s="2" t="n">
        <f aca="false">C37/B37</f>
        <v>0.421174908728842</v>
      </c>
      <c r="E37" s="0" t="n">
        <v>19297729</v>
      </c>
      <c r="F37" s="3" t="n">
        <f aca="false">B37*1000000000/E37</f>
        <v>15613.2361481499</v>
      </c>
    </row>
    <row r="38" customFormat="false" ht="12.75" hidden="false" customHeight="false" outlineLevel="0" collapsed="false">
      <c r="A38" s="0" t="s">
        <v>39</v>
      </c>
      <c r="B38" s="1" t="n">
        <v>55.1</v>
      </c>
      <c r="C38" s="1" t="n">
        <v>16.8</v>
      </c>
      <c r="D38" s="2" t="n">
        <f aca="false">C38/B38</f>
        <v>0.304900181488203</v>
      </c>
      <c r="E38" s="0" t="n">
        <v>9061032</v>
      </c>
      <c r="F38" s="3" t="n">
        <f aca="false">B38*1000000000/E38</f>
        <v>6080.98503570013</v>
      </c>
    </row>
    <row r="39" customFormat="false" ht="12.75" hidden="false" customHeight="false" outlineLevel="0" collapsed="false">
      <c r="A39" s="0" t="s">
        <v>40</v>
      </c>
      <c r="B39" s="1" t="n">
        <v>4.2</v>
      </c>
      <c r="C39" s="1" t="n">
        <v>2</v>
      </c>
      <c r="D39" s="2" t="n">
        <f aca="false">C39/B39</f>
        <v>0.476190476190476</v>
      </c>
      <c r="E39" s="0" t="n">
        <v>639715</v>
      </c>
      <c r="F39" s="3" t="n">
        <f aca="false">B39*1000000000/E39</f>
        <v>6565.42366522592</v>
      </c>
    </row>
    <row r="40" customFormat="false" ht="12.75" hidden="false" customHeight="false" outlineLevel="0" collapsed="false">
      <c r="A40" s="0" t="s">
        <v>41</v>
      </c>
      <c r="B40" s="1" t="n">
        <v>87.8</v>
      </c>
      <c r="C40" s="1" t="n">
        <v>35.7</v>
      </c>
      <c r="D40" s="2" t="n">
        <f aca="false">C40/B40</f>
        <v>0.406605922551253</v>
      </c>
      <c r="E40" s="0" t="n">
        <v>11466917</v>
      </c>
      <c r="F40" s="3" t="n">
        <f aca="false">B40*1000000000/E40</f>
        <v>7656.80958534888</v>
      </c>
    </row>
    <row r="41" customFormat="false" ht="12.75" hidden="false" customHeight="false" outlineLevel="0" collapsed="false">
      <c r="A41" s="0" t="s">
        <v>42</v>
      </c>
      <c r="B41" s="1" t="n">
        <v>18.8</v>
      </c>
      <c r="C41" s="1" t="n">
        <v>8.7</v>
      </c>
      <c r="D41" s="2" t="n">
        <f aca="false">C41/B41</f>
        <v>0.462765957446808</v>
      </c>
      <c r="E41" s="0" t="n">
        <v>3617316</v>
      </c>
      <c r="F41" s="3" t="n">
        <f aca="false">B41*1000000000/E41</f>
        <v>5197.22357681773</v>
      </c>
    </row>
    <row r="42" customFormat="false" ht="12.75" hidden="false" customHeight="false" outlineLevel="0" collapsed="false">
      <c r="A42" s="0" t="s">
        <v>43</v>
      </c>
      <c r="B42" s="1" t="n">
        <v>32.3</v>
      </c>
      <c r="C42" s="1" t="n">
        <v>19</v>
      </c>
      <c r="D42" s="2" t="n">
        <f aca="false">C42/B42</f>
        <v>0.588235294117647</v>
      </c>
      <c r="E42" s="0" t="n">
        <v>3747455</v>
      </c>
      <c r="F42" s="3" t="n">
        <f aca="false">B42*1000000000/E42</f>
        <v>8619.18288545159</v>
      </c>
    </row>
    <row r="43" customFormat="false" ht="12.75" hidden="false" customHeight="false" outlineLevel="0" collapsed="false">
      <c r="A43" s="0" t="s">
        <v>44</v>
      </c>
      <c r="B43" s="1" t="n">
        <v>131.7</v>
      </c>
      <c r="C43" s="1" t="n">
        <v>74.5</v>
      </c>
      <c r="D43" s="2" t="n">
        <f aca="false">C43/B43</f>
        <v>0.565679574791192</v>
      </c>
      <c r="E43" s="0" t="n">
        <v>12432792</v>
      </c>
      <c r="F43" s="3" t="n">
        <f aca="false">B43*1000000000/E43</f>
        <v>10592.9545028985</v>
      </c>
    </row>
    <row r="44" customFormat="false" ht="12.75" hidden="false" customHeight="false" outlineLevel="0" collapsed="false">
      <c r="A44" s="0" t="s">
        <v>45</v>
      </c>
      <c r="B44" s="1" t="n">
        <v>14</v>
      </c>
      <c r="C44" s="1" t="n">
        <v>6.6</v>
      </c>
      <c r="D44" s="2" t="n">
        <f aca="false">C44/B44</f>
        <v>0.471428571428571</v>
      </c>
      <c r="E44" s="0" t="n">
        <v>1057832</v>
      </c>
      <c r="F44" s="3" t="n">
        <f aca="false">B44*1000000000/E44</f>
        <v>13234.6157045731</v>
      </c>
    </row>
    <row r="45" customFormat="false" ht="12.75" hidden="false" customHeight="false" outlineLevel="0" collapsed="false">
      <c r="A45" s="0" t="s">
        <v>46</v>
      </c>
      <c r="B45" s="1" t="n">
        <v>38</v>
      </c>
      <c r="C45" s="1" t="n">
        <v>18.3</v>
      </c>
      <c r="D45" s="2" t="n">
        <f aca="false">C45/B45</f>
        <v>0.481578947368421</v>
      </c>
      <c r="E45" s="0" t="n">
        <v>4407709</v>
      </c>
      <c r="F45" s="3" t="n">
        <f aca="false">B45*1000000000/E45</f>
        <v>8621.25879907226</v>
      </c>
    </row>
    <row r="46" customFormat="false" ht="12.75" hidden="false" customHeight="false" outlineLevel="0" collapsed="false">
      <c r="A46" s="0" t="s">
        <v>47</v>
      </c>
      <c r="B46" s="1" t="n">
        <v>4.9</v>
      </c>
      <c r="C46" s="1" t="n">
        <v>1.6</v>
      </c>
      <c r="D46" s="2" t="n">
        <f aca="false">C46/B46</f>
        <v>0.326530612244898</v>
      </c>
      <c r="E46" s="0" t="n">
        <v>796214</v>
      </c>
      <c r="F46" s="3" t="n">
        <f aca="false">B46*1000000000/E46</f>
        <v>6154.12439369315</v>
      </c>
    </row>
    <row r="47" customFormat="false" ht="12.75" hidden="false" customHeight="false" outlineLevel="0" collapsed="false">
      <c r="A47" s="0" t="s">
        <v>48</v>
      </c>
      <c r="B47" s="1" t="n">
        <v>45</v>
      </c>
      <c r="C47" s="1" t="n">
        <v>15.4</v>
      </c>
      <c r="D47" s="2" t="n">
        <f aca="false">C47/B47</f>
        <v>0.342222222222222</v>
      </c>
      <c r="E47" s="0" t="n">
        <v>6156719</v>
      </c>
      <c r="F47" s="3" t="n">
        <f aca="false">B47*1000000000/E47</f>
        <v>7309.08784370376</v>
      </c>
    </row>
    <row r="48" customFormat="false" ht="12.75" hidden="false" customHeight="false" outlineLevel="0" collapsed="false">
      <c r="A48" s="0" t="s">
        <v>49</v>
      </c>
      <c r="B48" s="1" t="n">
        <v>250.5</v>
      </c>
      <c r="C48" s="1" t="n">
        <v>92.4</v>
      </c>
      <c r="D48" s="2" t="n">
        <f aca="false">C48/B48</f>
        <v>0.368862275449102</v>
      </c>
      <c r="E48" s="0" t="n">
        <v>23904380</v>
      </c>
      <c r="F48" s="3" t="n">
        <f aca="false">B48*1000000000/E48</f>
        <v>10479.2510828559</v>
      </c>
    </row>
    <row r="49" customFormat="false" ht="12.75" hidden="false" customHeight="false" outlineLevel="0" collapsed="false">
      <c r="A49" s="0" t="s">
        <v>50</v>
      </c>
      <c r="B49" s="1" t="n">
        <v>19.8</v>
      </c>
      <c r="C49" s="1" t="n">
        <v>7.7</v>
      </c>
      <c r="D49" s="2" t="n">
        <f aca="false">C49/B49</f>
        <v>0.388888888888889</v>
      </c>
      <c r="E49" s="0" t="n">
        <v>2645330</v>
      </c>
      <c r="F49" s="3" t="n">
        <f aca="false">B49*1000000000/E49</f>
        <v>7484.88846382115</v>
      </c>
    </row>
    <row r="50" customFormat="false" ht="12.75" hidden="false" customHeight="false" outlineLevel="0" collapsed="false">
      <c r="A50" s="0" t="s">
        <v>51</v>
      </c>
      <c r="B50" s="1" t="n">
        <v>5.9</v>
      </c>
      <c r="C50" s="1" t="n">
        <v>4.5</v>
      </c>
      <c r="D50" s="2" t="n">
        <f aca="false">C50/B50</f>
        <v>0.76271186440678</v>
      </c>
      <c r="E50" s="0" t="n">
        <v>621254</v>
      </c>
      <c r="F50" s="3" t="n">
        <f aca="false">B50*1000000000/E50</f>
        <v>9496.92074417227</v>
      </c>
    </row>
    <row r="51" customFormat="false" ht="12.75" hidden="false" customHeight="false" outlineLevel="0" collapsed="false">
      <c r="A51" s="0" t="s">
        <v>52</v>
      </c>
      <c r="B51" s="1" t="n">
        <v>58.3</v>
      </c>
      <c r="C51" s="1" t="n">
        <v>11.7</v>
      </c>
      <c r="D51" s="2" t="n">
        <f aca="false">C51/B51</f>
        <v>0.200686106346484</v>
      </c>
      <c r="E51" s="0" t="n">
        <v>7712091</v>
      </c>
      <c r="F51" s="3" t="n">
        <f aca="false">B51*1000000000/E51</f>
        <v>7559.55810168734</v>
      </c>
    </row>
    <row r="52" customFormat="false" ht="12.75" hidden="false" customHeight="false" outlineLevel="0" collapsed="false">
      <c r="A52" s="0" t="s">
        <v>53</v>
      </c>
      <c r="B52" s="1" t="n">
        <v>70.3</v>
      </c>
      <c r="C52" s="1" t="n">
        <v>45</v>
      </c>
      <c r="D52" s="2" t="n">
        <f aca="false">C52/B52</f>
        <v>0.640113798008535</v>
      </c>
      <c r="E52" s="0" t="n">
        <v>6468424</v>
      </c>
      <c r="F52" s="3" t="n">
        <f aca="false">B52*1000000000/E52</f>
        <v>10868.1805645394</v>
      </c>
    </row>
    <row r="53" customFormat="false" ht="12.75" hidden="false" customHeight="false" outlineLevel="0" collapsed="false">
      <c r="A53" s="0" t="s">
        <v>54</v>
      </c>
      <c r="B53" s="1" t="n">
        <v>11.1</v>
      </c>
      <c r="C53" s="1" t="n">
        <v>5</v>
      </c>
      <c r="D53" s="2" t="n">
        <f aca="false">C53/B53</f>
        <v>0.45045045045045</v>
      </c>
      <c r="E53" s="0" t="n">
        <v>1812035</v>
      </c>
      <c r="F53" s="3" t="n">
        <f aca="false">B53*1000000000/E53</f>
        <v>6125.70949236632</v>
      </c>
    </row>
    <row r="54" customFormat="false" ht="12.75" hidden="false" customHeight="false" outlineLevel="0" collapsed="false">
      <c r="A54" s="0" t="s">
        <v>55</v>
      </c>
      <c r="B54" s="1" t="n">
        <v>41.8</v>
      </c>
      <c r="C54" s="1" t="n">
        <v>21.4</v>
      </c>
      <c r="D54" s="2" t="n">
        <f aca="false">C54/B54</f>
        <v>0.511961722488038</v>
      </c>
      <c r="E54" s="0" t="n">
        <v>5601640</v>
      </c>
      <c r="F54" s="3" t="n">
        <f aca="false">B54*1000000000/E54</f>
        <v>7462.10038488728</v>
      </c>
    </row>
    <row r="55" customFormat="false" ht="12.75" hidden="false" customHeight="false" outlineLevel="0" collapsed="false">
      <c r="A55" s="0" t="s">
        <v>56</v>
      </c>
      <c r="B55" s="1" t="n">
        <v>4.3</v>
      </c>
      <c r="C55" s="1" t="n">
        <v>0.5</v>
      </c>
      <c r="D55" s="2" t="n">
        <f aca="false">C55/B55</f>
        <v>0.116279069767442</v>
      </c>
      <c r="E55" s="0" t="n">
        <v>522830</v>
      </c>
      <c r="F55" s="3" t="n">
        <f aca="false">B55*1000000000/E55</f>
        <v>8224.47066924239</v>
      </c>
    </row>
    <row r="56" customFormat="false" ht="12.75" hidden="false" customHeight="false" outlineLevel="0" collapsed="false">
      <c r="F56" s="3"/>
    </row>
    <row r="57" customFormat="false" ht="12.75" hidden="false" customHeight="false" outlineLevel="0" collapsed="false">
      <c r="B57" s="1" t="n">
        <f aca="false">SUM(B5:B55)</f>
        <v>2948.1</v>
      </c>
      <c r="C57" s="1" t="n">
        <f aca="false">SUM(C5:C55)</f>
        <v>1445.3</v>
      </c>
      <c r="D57" s="2" t="n">
        <f aca="false">C57/B57</f>
        <v>0.490247956310844</v>
      </c>
      <c r="E57" s="1" t="n">
        <f aca="false">SUM(E5:E55)</f>
        <v>301621157</v>
      </c>
      <c r="F57" s="3" t="n">
        <f aca="false">B57*1000000000/E57</f>
        <v>9774.1817229353</v>
      </c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A59" s="0" t="s">
        <v>57</v>
      </c>
    </row>
    <row r="60" customFormat="false" ht="12.75" hidden="false" customHeight="false" outlineLevel="0" collapsed="false">
      <c r="A60" s="0" t="s">
        <v>58</v>
      </c>
    </row>
    <row r="61" customFormat="false" ht="12.75" hidden="false" customHeight="false" outlineLevel="0" collapsed="false">
      <c r="A61" s="0" t="s">
        <v>59</v>
      </c>
    </row>
    <row r="63" customFormat="false" ht="12.75" hidden="false" customHeight="false" outlineLevel="0" collapsed="false">
      <c r="A63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8.41796875" defaultRowHeight="12.75" zeroHeight="false" outlineLevelRow="0" outlineLevelCol="0"/>
  <cols>
    <col collapsed="false" customWidth="true" hidden="false" outlineLevel="0" max="2" min="2" style="4" width="11.99"/>
    <col collapsed="false" customWidth="true" hidden="false" outlineLevel="0" max="3" min="3" style="1" width="17.7"/>
    <col collapsed="false" customWidth="true" hidden="false" outlineLevel="0" max="4" min="4" style="0" width="10.56"/>
    <col collapsed="false" customWidth="true" hidden="false" outlineLevel="0" max="5" min="5" style="0" width="7.28"/>
  </cols>
  <sheetData>
    <row r="1" customFormat="false" ht="12.75" hidden="false" customHeight="false" outlineLevel="0" collapsed="false">
      <c r="A1" s="5" t="s">
        <v>61</v>
      </c>
    </row>
    <row r="3" s="6" customFormat="true" ht="27" hidden="false" customHeight="true" outlineLevel="0" collapsed="false">
      <c r="B3" s="7"/>
      <c r="C3" s="8" t="s">
        <v>62</v>
      </c>
    </row>
    <row r="4" customFormat="false" ht="12.75" hidden="false" customHeight="false" outlineLevel="0" collapsed="false">
      <c r="A4" s="0" t="s">
        <v>6</v>
      </c>
      <c r="B4" s="3" t="n">
        <v>7281.99762697632</v>
      </c>
      <c r="C4" s="1" t="n">
        <v>55.4896142433234</v>
      </c>
      <c r="D4" s="0" t="n">
        <v>4</v>
      </c>
      <c r="E4" s="9" t="s">
        <v>63</v>
      </c>
    </row>
    <row r="5" customFormat="false" ht="12.75" hidden="false" customHeight="false" outlineLevel="0" collapsed="false">
      <c r="A5" s="0" t="s">
        <v>7</v>
      </c>
      <c r="B5" s="3" t="n">
        <v>19020.3634937774</v>
      </c>
      <c r="C5" s="1" t="n">
        <v>58.4615384615385</v>
      </c>
      <c r="D5" s="0" t="n">
        <v>4</v>
      </c>
      <c r="E5" s="0" t="n">
        <v>1</v>
      </c>
      <c r="F5" s="0" t="s">
        <v>64</v>
      </c>
    </row>
    <row r="6" customFormat="false" ht="12.75" hidden="false" customHeight="false" outlineLevel="0" collapsed="false">
      <c r="A6" s="0" t="s">
        <v>8</v>
      </c>
      <c r="B6" s="3" t="n">
        <v>8045.74399862434</v>
      </c>
      <c r="C6" s="1" t="n">
        <v>46.6666666666667</v>
      </c>
      <c r="D6" s="0" t="n">
        <v>3</v>
      </c>
      <c r="E6" s="0" t="n">
        <v>2</v>
      </c>
      <c r="F6" s="0" t="s">
        <v>65</v>
      </c>
    </row>
    <row r="7" customFormat="false" ht="12.75" hidden="false" customHeight="false" outlineLevel="0" collapsed="false">
      <c r="A7" s="0" t="s">
        <v>9</v>
      </c>
      <c r="B7" s="3" t="n">
        <v>4868.07344582346</v>
      </c>
      <c r="C7" s="1" t="n">
        <v>36.9565217391304</v>
      </c>
      <c r="D7" s="0" t="n">
        <v>2</v>
      </c>
      <c r="E7" s="0" t="n">
        <v>3</v>
      </c>
      <c r="F7" s="0" t="s">
        <v>66</v>
      </c>
    </row>
    <row r="8" customFormat="false" ht="12.75" hidden="false" customHeight="false" outlineLevel="0" collapsed="false">
      <c r="A8" s="0" t="s">
        <v>10</v>
      </c>
      <c r="B8" s="3" t="n">
        <v>12332.7045240754</v>
      </c>
      <c r="C8" s="1" t="n">
        <v>55.4569653948536</v>
      </c>
      <c r="D8" s="0" t="n">
        <v>4</v>
      </c>
      <c r="E8" s="0" t="n">
        <v>4</v>
      </c>
      <c r="F8" s="0" t="s">
        <v>67</v>
      </c>
    </row>
    <row r="9" customFormat="false" ht="12.75" hidden="false" customHeight="false" outlineLevel="0" collapsed="false">
      <c r="A9" s="0" t="s">
        <v>11</v>
      </c>
      <c r="B9" s="3" t="n">
        <v>11498.4732125685</v>
      </c>
      <c r="C9" s="1" t="n">
        <v>55.9928443649374</v>
      </c>
      <c r="D9" s="0" t="n">
        <v>4</v>
      </c>
    </row>
    <row r="10" customFormat="false" ht="12.75" hidden="false" customHeight="false" outlineLevel="0" collapsed="false">
      <c r="A10" s="0" t="s">
        <v>12</v>
      </c>
      <c r="B10" s="3" t="n">
        <v>10849.9849670603</v>
      </c>
      <c r="C10" s="1" t="n">
        <v>46.3157894736842</v>
      </c>
      <c r="D10" s="0" t="n">
        <v>3</v>
      </c>
    </row>
    <row r="11" customFormat="false" ht="12.75" hidden="false" customHeight="false" outlineLevel="0" collapsed="false">
      <c r="A11" s="0" t="s">
        <v>13</v>
      </c>
      <c r="B11" s="3" t="n">
        <v>10523.1022568007</v>
      </c>
      <c r="C11" s="1" t="n">
        <v>27.4725274725275</v>
      </c>
      <c r="D11" s="0" t="n">
        <v>1</v>
      </c>
    </row>
    <row r="12" customFormat="false" ht="12.75" hidden="false" customHeight="false" outlineLevel="0" collapsed="false">
      <c r="A12" s="0" t="s">
        <v>14</v>
      </c>
      <c r="B12" s="3" t="n">
        <v>38926.2475097401</v>
      </c>
      <c r="C12" s="1" t="n">
        <v>61.5720524017467</v>
      </c>
      <c r="D12" s="0" t="n">
        <v>4</v>
      </c>
    </row>
    <row r="13" customFormat="false" ht="12.75" hidden="false" customHeight="false" outlineLevel="0" collapsed="false">
      <c r="A13" s="0" t="s">
        <v>15</v>
      </c>
      <c r="B13" s="3" t="n">
        <v>9056.91738365436</v>
      </c>
      <c r="C13" s="1" t="n">
        <v>60.3145795523291</v>
      </c>
      <c r="D13" s="0" t="n">
        <v>4</v>
      </c>
    </row>
    <row r="14" customFormat="false" ht="12.75" hidden="false" customHeight="false" outlineLevel="0" collapsed="false">
      <c r="A14" s="0" t="s">
        <v>16</v>
      </c>
      <c r="B14" s="3" t="n">
        <v>6904.31912831661</v>
      </c>
      <c r="C14" s="1" t="n">
        <v>39.453717754173</v>
      </c>
      <c r="D14" s="0" t="n">
        <v>2</v>
      </c>
    </row>
    <row r="15" customFormat="false" ht="12.75" hidden="false" customHeight="false" outlineLevel="0" collapsed="false">
      <c r="A15" s="0" t="s">
        <v>17</v>
      </c>
      <c r="B15" s="3" t="n">
        <v>10129.4386420942</v>
      </c>
      <c r="C15" s="1" t="n">
        <v>83.8461538461539</v>
      </c>
      <c r="D15" s="0" t="n">
        <v>4</v>
      </c>
    </row>
    <row r="16" customFormat="false" ht="12.75" hidden="false" customHeight="false" outlineLevel="0" collapsed="false">
      <c r="A16" s="0" t="s">
        <v>18</v>
      </c>
      <c r="B16" s="3" t="n">
        <v>4335.06157788238</v>
      </c>
      <c r="C16" s="1" t="n">
        <v>38.4615384615385</v>
      </c>
      <c r="D16" s="0" t="n">
        <v>2</v>
      </c>
    </row>
    <row r="17" customFormat="false" ht="12.75" hidden="false" customHeight="false" outlineLevel="0" collapsed="false">
      <c r="A17" s="0" t="s">
        <v>19</v>
      </c>
      <c r="B17" s="3" t="n">
        <v>10558.2177168294</v>
      </c>
      <c r="C17" s="1" t="n">
        <v>63.8909358879882</v>
      </c>
      <c r="D17" s="0" t="n">
        <v>4</v>
      </c>
    </row>
    <row r="18" customFormat="false" ht="12.75" hidden="false" customHeight="false" outlineLevel="0" collapsed="false">
      <c r="A18" s="0" t="s">
        <v>20</v>
      </c>
      <c r="B18" s="3" t="n">
        <v>8053.21869500349</v>
      </c>
      <c r="C18" s="1" t="n">
        <v>55.7729941291585</v>
      </c>
      <c r="D18" s="0" t="n">
        <v>4</v>
      </c>
    </row>
    <row r="19" customFormat="false" ht="12.75" hidden="false" customHeight="false" outlineLevel="0" collapsed="false">
      <c r="A19" s="0" t="s">
        <v>21</v>
      </c>
      <c r="B19" s="3" t="n">
        <v>6325.20382885672</v>
      </c>
      <c r="C19" s="1" t="n">
        <v>41.7989417989418</v>
      </c>
      <c r="D19" s="0" t="n">
        <v>2</v>
      </c>
    </row>
    <row r="20" customFormat="false" ht="12.75" hidden="false" customHeight="false" outlineLevel="0" collapsed="false">
      <c r="A20" s="0" t="s">
        <v>22</v>
      </c>
      <c r="B20" s="3" t="n">
        <v>7384.7342054044</v>
      </c>
      <c r="C20" s="1" t="n">
        <v>47.8048780487805</v>
      </c>
      <c r="D20" s="0" t="n">
        <v>3</v>
      </c>
    </row>
    <row r="21" customFormat="false" ht="12.75" hidden="false" customHeight="false" outlineLevel="0" collapsed="false">
      <c r="A21" s="0" t="s">
        <v>23</v>
      </c>
      <c r="B21" s="3" t="n">
        <v>7756.7373983667</v>
      </c>
      <c r="C21" s="1" t="n">
        <v>45.2887537993921</v>
      </c>
      <c r="D21" s="0" t="n">
        <v>3</v>
      </c>
    </row>
    <row r="22" customFormat="false" ht="12.75" hidden="false" customHeight="false" outlineLevel="0" collapsed="false">
      <c r="A22" s="0" t="s">
        <v>24</v>
      </c>
      <c r="B22" s="3" t="n">
        <v>7546.81119275953</v>
      </c>
      <c r="C22" s="1" t="n">
        <v>60.4938271604938</v>
      </c>
      <c r="D22" s="0" t="n">
        <v>4</v>
      </c>
    </row>
    <row r="23" customFormat="false" ht="12.75" hidden="false" customHeight="false" outlineLevel="0" collapsed="false">
      <c r="A23" s="0" t="s">
        <v>25</v>
      </c>
      <c r="B23" s="3" t="n">
        <v>7060.39369666271</v>
      </c>
      <c r="C23" s="1" t="n">
        <v>39.7849462365591</v>
      </c>
      <c r="D23" s="0" t="n">
        <v>2</v>
      </c>
    </row>
    <row r="24" customFormat="false" ht="12.75" hidden="false" customHeight="false" outlineLevel="0" collapsed="false">
      <c r="A24" s="0" t="s">
        <v>26</v>
      </c>
      <c r="B24" s="3" t="n">
        <v>7386.51816264722</v>
      </c>
      <c r="C24" s="1" t="n">
        <v>20.4819277108434</v>
      </c>
      <c r="D24" s="0" t="n">
        <v>1</v>
      </c>
    </row>
    <row r="25" customFormat="false" ht="12.75" hidden="false" customHeight="false" outlineLevel="0" collapsed="false">
      <c r="A25" s="0" t="s">
        <v>27</v>
      </c>
      <c r="B25" s="3" t="n">
        <v>13674.9380402822</v>
      </c>
      <c r="C25" s="1" t="n">
        <v>49.8866213151927</v>
      </c>
      <c r="D25" s="0" t="n">
        <v>3</v>
      </c>
    </row>
    <row r="26" customFormat="false" ht="12.75" hidden="false" customHeight="false" outlineLevel="0" collapsed="false">
      <c r="A26" s="0" t="s">
        <v>28</v>
      </c>
      <c r="B26" s="3" t="n">
        <v>8211.02676357862</v>
      </c>
      <c r="C26" s="1" t="n">
        <v>59.0084643288996</v>
      </c>
      <c r="D26" s="0" t="n">
        <v>4</v>
      </c>
    </row>
    <row r="27" customFormat="false" ht="12.75" hidden="false" customHeight="false" outlineLevel="0" collapsed="false">
      <c r="A27" s="0" t="s">
        <v>29</v>
      </c>
      <c r="B27" s="3" t="n">
        <v>9388.91081131156</v>
      </c>
      <c r="C27" s="1" t="n">
        <v>31.7622950819672</v>
      </c>
      <c r="D27" s="0" t="n">
        <v>1</v>
      </c>
    </row>
    <row r="28" customFormat="false" ht="12.75" hidden="false" customHeight="false" outlineLevel="0" collapsed="false">
      <c r="A28" s="0" t="s">
        <v>30</v>
      </c>
      <c r="B28" s="3" t="n">
        <v>6441.03625309846</v>
      </c>
      <c r="C28" s="1" t="n">
        <v>30.8510638297872</v>
      </c>
      <c r="D28" s="0" t="n">
        <v>1</v>
      </c>
    </row>
    <row r="29" customFormat="false" ht="12.75" hidden="false" customHeight="false" outlineLevel="0" collapsed="false">
      <c r="A29" s="0" t="s">
        <v>31</v>
      </c>
      <c r="B29" s="3" t="n">
        <v>7433.97667568554</v>
      </c>
      <c r="C29" s="1" t="n">
        <v>42.79176201373</v>
      </c>
      <c r="D29" s="0" t="n">
        <v>2</v>
      </c>
    </row>
    <row r="30" customFormat="false" ht="12.75" hidden="false" customHeight="false" outlineLevel="0" collapsed="false">
      <c r="A30" s="0" t="s">
        <v>32</v>
      </c>
      <c r="B30" s="3" t="n">
        <v>7099.15112944363</v>
      </c>
      <c r="C30" s="1" t="n">
        <v>25</v>
      </c>
      <c r="D30" s="0" t="n">
        <v>1</v>
      </c>
    </row>
    <row r="31" customFormat="false" ht="12.75" hidden="false" customHeight="false" outlineLevel="0" collapsed="false">
      <c r="A31" s="0" t="s">
        <v>33</v>
      </c>
      <c r="B31" s="3" t="n">
        <v>9241.67024030033</v>
      </c>
      <c r="C31" s="1" t="n">
        <v>40.2439024390244</v>
      </c>
      <c r="D31" s="0" t="n">
        <v>2</v>
      </c>
    </row>
    <row r="32" customFormat="false" ht="12.75" hidden="false" customHeight="false" outlineLevel="0" collapsed="false">
      <c r="A32" s="0" t="s">
        <v>34</v>
      </c>
      <c r="B32" s="3" t="n">
        <v>10875.5733064316</v>
      </c>
      <c r="C32" s="1" t="n">
        <v>69.5340501792115</v>
      </c>
      <c r="D32" s="0" t="n">
        <v>4</v>
      </c>
    </row>
    <row r="33" customFormat="false" ht="12.75" hidden="false" customHeight="false" outlineLevel="0" collapsed="false">
      <c r="A33" s="0" t="s">
        <v>35</v>
      </c>
      <c r="B33" s="3" t="n">
        <v>10867.6817942771</v>
      </c>
      <c r="C33" s="1" t="n">
        <v>30.7692307692308</v>
      </c>
      <c r="D33" s="0" t="n">
        <v>1</v>
      </c>
    </row>
    <row r="34" customFormat="false" ht="12.75" hidden="false" customHeight="false" outlineLevel="0" collapsed="false">
      <c r="A34" s="0" t="s">
        <v>36</v>
      </c>
      <c r="B34" s="3" t="n">
        <v>12468.4546944941</v>
      </c>
      <c r="C34" s="1" t="n">
        <v>65.1892890120037</v>
      </c>
      <c r="D34" s="0" t="n">
        <v>4</v>
      </c>
    </row>
    <row r="35" customFormat="false" ht="12.75" hidden="false" customHeight="false" outlineLevel="0" collapsed="false">
      <c r="A35" s="0" t="s">
        <v>37</v>
      </c>
      <c r="B35" s="3" t="n">
        <v>8071.41424883815</v>
      </c>
      <c r="C35" s="1" t="n">
        <v>42.1383647798742</v>
      </c>
      <c r="D35" s="0" t="n">
        <v>2</v>
      </c>
    </row>
    <row r="36" customFormat="false" ht="12.75" hidden="false" customHeight="false" outlineLevel="0" collapsed="false">
      <c r="A36" s="0" t="s">
        <v>38</v>
      </c>
      <c r="B36" s="3" t="n">
        <v>15613.2361481499</v>
      </c>
      <c r="C36" s="1" t="n">
        <v>42.1174908728842</v>
      </c>
      <c r="D36" s="0" t="n">
        <v>2</v>
      </c>
    </row>
    <row r="37" customFormat="false" ht="12.75" hidden="false" customHeight="false" outlineLevel="0" collapsed="false">
      <c r="A37" s="0" t="s">
        <v>39</v>
      </c>
      <c r="B37" s="3" t="n">
        <v>6080.98503570013</v>
      </c>
      <c r="C37" s="1" t="n">
        <v>30.4900181488203</v>
      </c>
      <c r="D37" s="0" t="n">
        <v>1</v>
      </c>
    </row>
    <row r="38" customFormat="false" ht="12.75" hidden="false" customHeight="false" outlineLevel="0" collapsed="false">
      <c r="A38" s="0" t="s">
        <v>40</v>
      </c>
      <c r="B38" s="3" t="n">
        <v>6565.42366522592</v>
      </c>
      <c r="C38" s="1" t="n">
        <v>47.6190476190476</v>
      </c>
      <c r="D38" s="0" t="n">
        <v>3</v>
      </c>
    </row>
    <row r="39" customFormat="false" ht="12.75" hidden="false" customHeight="false" outlineLevel="0" collapsed="false">
      <c r="A39" s="0" t="s">
        <v>41</v>
      </c>
      <c r="B39" s="3" t="n">
        <v>7656.80958534888</v>
      </c>
      <c r="C39" s="1" t="n">
        <v>40.6605922551253</v>
      </c>
      <c r="D39" s="0" t="n">
        <v>2</v>
      </c>
    </row>
    <row r="40" customFormat="false" ht="12.75" hidden="false" customHeight="false" outlineLevel="0" collapsed="false">
      <c r="A40" s="0" t="s">
        <v>42</v>
      </c>
      <c r="B40" s="3" t="n">
        <v>5197.22357681773</v>
      </c>
      <c r="C40" s="1" t="n">
        <v>46.2765957446808</v>
      </c>
      <c r="D40" s="0" t="n">
        <v>3</v>
      </c>
    </row>
    <row r="41" customFormat="false" ht="12.75" hidden="false" customHeight="false" outlineLevel="0" collapsed="false">
      <c r="A41" s="0" t="s">
        <v>43</v>
      </c>
      <c r="B41" s="3" t="n">
        <v>8619.18288545159</v>
      </c>
      <c r="C41" s="1" t="n">
        <v>58.8235294117647</v>
      </c>
      <c r="D41" s="0" t="n">
        <v>4</v>
      </c>
    </row>
    <row r="42" customFormat="false" ht="12.75" hidden="false" customHeight="false" outlineLevel="0" collapsed="false">
      <c r="A42" s="0" t="s">
        <v>44</v>
      </c>
      <c r="B42" s="3" t="n">
        <v>10592.9545028985</v>
      </c>
      <c r="C42" s="1" t="n">
        <v>56.5679574791192</v>
      </c>
      <c r="D42" s="0" t="n">
        <v>4</v>
      </c>
    </row>
    <row r="43" customFormat="false" ht="12.75" hidden="false" customHeight="false" outlineLevel="0" collapsed="false">
      <c r="A43" s="0" t="s">
        <v>45</v>
      </c>
      <c r="B43" s="3" t="n">
        <v>13234.6157045731</v>
      </c>
      <c r="C43" s="1" t="n">
        <v>47.1428571428571</v>
      </c>
      <c r="D43" s="0" t="n">
        <v>3</v>
      </c>
    </row>
    <row r="44" customFormat="false" ht="12.75" hidden="false" customHeight="false" outlineLevel="0" collapsed="false">
      <c r="A44" s="0" t="s">
        <v>46</v>
      </c>
      <c r="B44" s="3" t="n">
        <v>8621.25879907226</v>
      </c>
      <c r="C44" s="1" t="n">
        <v>48.1578947368421</v>
      </c>
      <c r="D44" s="0" t="n">
        <v>3</v>
      </c>
    </row>
    <row r="45" customFormat="false" ht="12.75" hidden="false" customHeight="false" outlineLevel="0" collapsed="false">
      <c r="A45" s="0" t="s">
        <v>47</v>
      </c>
      <c r="B45" s="3" t="n">
        <v>6154.12439369315</v>
      </c>
      <c r="C45" s="1" t="n">
        <v>32.6530612244898</v>
      </c>
      <c r="D45" s="0" t="n">
        <v>1</v>
      </c>
    </row>
    <row r="46" customFormat="false" ht="12.75" hidden="false" customHeight="false" outlineLevel="0" collapsed="false">
      <c r="A46" s="0" t="s">
        <v>48</v>
      </c>
      <c r="B46" s="3" t="n">
        <v>7309.08784370376</v>
      </c>
      <c r="C46" s="1" t="n">
        <v>34.2222222222222</v>
      </c>
      <c r="D46" s="0" t="n">
        <v>1</v>
      </c>
    </row>
    <row r="47" customFormat="false" ht="12.75" hidden="false" customHeight="false" outlineLevel="0" collapsed="false">
      <c r="A47" s="0" t="s">
        <v>49</v>
      </c>
      <c r="B47" s="3" t="n">
        <v>10479.2510828559</v>
      </c>
      <c r="C47" s="1" t="n">
        <v>36.8862275449102</v>
      </c>
      <c r="D47" s="0" t="n">
        <v>2</v>
      </c>
    </row>
    <row r="48" customFormat="false" ht="12.75" hidden="false" customHeight="false" outlineLevel="0" collapsed="false">
      <c r="A48" s="0" t="s">
        <v>50</v>
      </c>
      <c r="B48" s="3" t="n">
        <v>7484.88846382115</v>
      </c>
      <c r="C48" s="1" t="n">
        <v>38.8888888888889</v>
      </c>
      <c r="D48" s="0" t="n">
        <v>2</v>
      </c>
    </row>
    <row r="49" customFormat="false" ht="12.75" hidden="false" customHeight="false" outlineLevel="0" collapsed="false">
      <c r="A49" s="0" t="s">
        <v>51</v>
      </c>
      <c r="B49" s="3" t="n">
        <v>9496.92074417227</v>
      </c>
      <c r="C49" s="1" t="n">
        <v>76.271186440678</v>
      </c>
      <c r="D49" s="0" t="n">
        <v>4</v>
      </c>
    </row>
    <row r="50" customFormat="false" ht="12.75" hidden="false" customHeight="false" outlineLevel="0" collapsed="false">
      <c r="A50" s="0" t="s">
        <v>52</v>
      </c>
      <c r="B50" s="3" t="n">
        <v>7559.55810168734</v>
      </c>
      <c r="C50" s="1" t="n">
        <v>20.0686106346484</v>
      </c>
      <c r="D50" s="0" t="n">
        <v>1</v>
      </c>
    </row>
    <row r="51" customFormat="false" ht="12.75" hidden="false" customHeight="false" outlineLevel="0" collapsed="false">
      <c r="A51" s="0" t="s">
        <v>53</v>
      </c>
      <c r="B51" s="3" t="n">
        <v>10868.1805645394</v>
      </c>
      <c r="C51" s="1" t="n">
        <v>64.0113798008535</v>
      </c>
      <c r="D51" s="0" t="n">
        <v>4</v>
      </c>
    </row>
    <row r="52" customFormat="false" ht="12.75" hidden="false" customHeight="false" outlineLevel="0" collapsed="false">
      <c r="A52" s="0" t="s">
        <v>54</v>
      </c>
      <c r="B52" s="3" t="n">
        <v>6125.70949236632</v>
      </c>
      <c r="C52" s="1" t="n">
        <v>45.045045045045</v>
      </c>
      <c r="D52" s="0" t="n">
        <v>3</v>
      </c>
    </row>
    <row r="53" customFormat="false" ht="12.75" hidden="false" customHeight="false" outlineLevel="0" collapsed="false">
      <c r="A53" s="0" t="s">
        <v>55</v>
      </c>
      <c r="B53" s="3" t="n">
        <v>7462.10038488728</v>
      </c>
      <c r="C53" s="1" t="n">
        <v>51.1961722488038</v>
      </c>
      <c r="D53" s="0" t="n">
        <v>3</v>
      </c>
    </row>
    <row r="54" customFormat="false" ht="12.75" hidden="false" customHeight="false" outlineLevel="0" collapsed="false">
      <c r="A54" s="0" t="s">
        <v>56</v>
      </c>
      <c r="B54" s="3" t="n">
        <v>8224.47066924239</v>
      </c>
      <c r="C54" s="1" t="n">
        <v>11.6279069767442</v>
      </c>
      <c r="D54" s="0" t="n">
        <v>1</v>
      </c>
    </row>
    <row r="55" customFormat="false" ht="12.75" hidden="false" customHeight="false" outlineLevel="0" collapsed="false">
      <c r="B55" s="3"/>
    </row>
    <row r="56" customFormat="false" ht="12.75" hidden="false" customHeight="false" outlineLevel="0" collapsed="false">
      <c r="A56" s="0" t="s">
        <v>68</v>
      </c>
      <c r="B56" s="3" t="n">
        <v>9770</v>
      </c>
      <c r="C56" s="1" t="n">
        <v>49</v>
      </c>
    </row>
    <row r="57" customFormat="false" ht="12.75" hidden="false" customHeight="false" outlineLevel="0" collapsed="false">
      <c r="B57" s="3"/>
    </row>
    <row r="58" customFormat="false" ht="12.75" hidden="false" customHeight="false" outlineLevel="0" collapsed="false">
      <c r="A58" s="0" t="s">
        <v>57</v>
      </c>
    </row>
    <row r="59" customFormat="false" ht="12.75" hidden="false" customHeight="false" outlineLevel="0" collapsed="false">
      <c r="A59" s="0" t="s">
        <v>58</v>
      </c>
    </row>
    <row r="60" customFormat="false" ht="12.75" hidden="false" customHeight="false" outlineLevel="0" collapsed="false">
      <c r="A60" s="0" t="s">
        <v>59</v>
      </c>
    </row>
    <row r="62" customFormat="false" ht="12.75" hidden="false" customHeight="false" outlineLevel="0" collapsed="false">
      <c r="A62" s="0" t="s">
        <v>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3:43:55Z</dcterms:created>
  <dc:creator>I1CJP01</dc:creator>
  <dc:description/>
  <dc:language>en-US</dc:language>
  <cp:lastModifiedBy>Robbie W Grunewald</cp:lastModifiedBy>
  <cp:lastPrinted>2008-09-20T02:23:16Z</cp:lastPrinted>
  <dcterms:modified xsi:type="dcterms:W3CDTF">2008-11-14T16:43:06Z</dcterms:modified>
  <cp:revision>0</cp:revision>
  <dc:subject/>
  <dc:title/>
</cp:coreProperties>
</file>