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distr" sheetId="1" state="visible" r:id="rId2"/>
    <sheet name="economic outlook" sheetId="2" state="visible" r:id="rId3"/>
    <sheet name="outlook comparison" sheetId="3" state="visible" r:id="rId4"/>
  </sheets>
  <externalReferences>
    <externalReference r:id="rId5"/>
  </externalReferences>
  <definedNames>
    <definedName function="false" hidden="false" localSheetId="0" name="_xlnm.Print_Area" vbProcedure="false">summdistr!$A$1:$M$51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May 2008 Profesional Services Business Conditions Survey Results</t>
  </si>
  <si>
    <t xml:space="preserve">Total Ninth Federal Reserve District</t>
  </si>
  <si>
    <t xml:space="preserve">How did your location perform during the last four</t>
  </si>
  <si>
    <t xml:space="preserve">Diff</t>
  </si>
  <si>
    <t xml:space="preserve">quarters compared to the previous four quarters?</t>
  </si>
  <si>
    <t xml:space="preserve">Up</t>
  </si>
  <si>
    <t xml:space="preserve">Same</t>
  </si>
  <si>
    <t xml:space="preserve">Down</t>
  </si>
  <si>
    <t xml:space="preserve">Index *</t>
  </si>
  <si>
    <t xml:space="preserve">Sales revenue</t>
  </si>
  <si>
    <t xml:space="preserve">Profits</t>
  </si>
  <si>
    <t xml:space="preserve">Productivity</t>
  </si>
  <si>
    <t xml:space="preserve">Employment level (full-time workers)</t>
  </si>
  <si>
    <t xml:space="preserve">Employment level (part-time workers)</t>
  </si>
  <si>
    <t xml:space="preserve">Labor availability</t>
  </si>
  <si>
    <t xml:space="preserve">Selling prices</t>
  </si>
  <si>
    <t xml:space="preserve">Input costs</t>
  </si>
  <si>
    <t xml:space="preserve">Space occupied (square footage)</t>
  </si>
  <si>
    <t xml:space="preserve">Exports (sales to foreign clients)</t>
  </si>
  <si>
    <t xml:space="preserve">How do you expect your location to perform during</t>
  </si>
  <si>
    <t xml:space="preserve">the next four quarters?</t>
  </si>
  <si>
    <t xml:space="preserve">What is your outlook on the following state economic</t>
  </si>
  <si>
    <t xml:space="preserve">indicators during the next four quarters?</t>
  </si>
  <si>
    <t xml:space="preserve">Employment</t>
  </si>
  <si>
    <t xml:space="preserve">Consumer spending</t>
  </si>
  <si>
    <t xml:space="preserve">Inflation</t>
  </si>
  <si>
    <t xml:space="preserve">Corporate profits</t>
  </si>
  <si>
    <t xml:space="preserve">Previous four quarters</t>
  </si>
  <si>
    <t xml:space="preserve">Decrease</t>
  </si>
  <si>
    <t xml:space="preserve">1%-2%</t>
  </si>
  <si>
    <t xml:space="preserve">3%-5%</t>
  </si>
  <si>
    <t xml:space="preserve">6%-10%</t>
  </si>
  <si>
    <t xml:space="preserve">&gt;10%</t>
  </si>
  <si>
    <t xml:space="preserve">Average</t>
  </si>
  <si>
    <t xml:space="preserve">Wages per worker</t>
  </si>
  <si>
    <t xml:space="preserve">Benefits per worker</t>
  </si>
  <si>
    <t xml:space="preserve">Next four quarters</t>
  </si>
  <si>
    <t xml:space="preserve">Notes: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Response Rate</t>
  </si>
  <si>
    <t xml:space="preserve">Sampling error for total manufacturers is +/- </t>
  </si>
  <si>
    <t xml:space="preserve">Percentages may not add to 100 due to ro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(* #,##0.00_);_(* \(#,##0.00\);_(* \-??_);_(@_)"/>
    <numFmt numFmtId="168" formatCode="_(* #,##0_);_(* \(#,##0\);_(* \-??_);_(@_)"/>
    <numFmt numFmtId="169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Times New Roman"/>
      <family val="1"/>
    </font>
    <font>
      <b val="true"/>
      <sz val="18"/>
      <name val="Times New Roman"/>
      <family val="1"/>
    </font>
    <font>
      <b val="true"/>
      <sz val="12"/>
      <name val="MS Sans Serif"/>
      <family val="2"/>
    </font>
    <font>
      <b val="true"/>
      <sz val="10"/>
      <color rgb="FF3366FF"/>
      <name val="MS Sans Serif"/>
      <family val="2"/>
    </font>
    <font>
      <b val="true"/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ms Expect Poor Economic Performance
(Above 50 indicates expansion; below 50 indicates contraction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conomic Outlook"</c:f>
              <c:strCache>
                <c:ptCount val="1"/>
                <c:pt idx="0">
                  <c:v>Economic Outloo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A$33:$A$36</c:f>
              <c:strCache>
                <c:ptCount val="4"/>
                <c:pt idx="0">
                  <c:v>Employment</c:v>
                </c:pt>
                <c:pt idx="1">
                  <c:v>Consumer spending</c:v>
                </c:pt>
                <c:pt idx="2">
                  <c:v>Inflation</c:v>
                </c:pt>
                <c:pt idx="3">
                  <c:v>Corporate profits</c:v>
                </c:pt>
              </c:strCache>
            </c:strRef>
          </c:cat>
          <c:val>
            <c:numRef>
              <c:f>[1]SummSize!$B$33:$B$36</c:f>
              <c:numCache>
                <c:formatCode>General</c:formatCode>
                <c:ptCount val="4"/>
                <c:pt idx="0">
                  <c:v>39.7058823529412</c:v>
                </c:pt>
                <c:pt idx="1">
                  <c:v>24.3932038834951</c:v>
                </c:pt>
                <c:pt idx="2">
                  <c:v>87.4390243902439</c:v>
                </c:pt>
                <c:pt idx="3">
                  <c:v>33.2116788321168</c:v>
                </c:pt>
              </c:numCache>
            </c:numRef>
          </c:val>
        </c:ser>
        <c:gapWidth val="150"/>
        <c:overlap val="0"/>
        <c:axId val="11876584"/>
        <c:axId val="27633023"/>
      </c:barChart>
      <c:catAx>
        <c:axId val="1187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3023"/>
        <c:crossesAt val="0"/>
        <c:auto val="1"/>
        <c:lblAlgn val="ctr"/>
        <c:lblOffset val="100"/>
        <c:noMultiLvlLbl val="0"/>
      </c:catAx>
      <c:valAx>
        <c:axId val="276330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6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at Activity is Expected at Professional Business Services Firms
(Above 50 indicates expansion; below 50 indicates contraction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ior 4 Quarters"</c:f>
              <c:strCache>
                <c:ptCount val="1"/>
                <c:pt idx="0">
                  <c:v>Prior 4 Quar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7</c:f>
              <c:strCache>
                <c:ptCount val="9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 (full-time workers)</c:v>
                </c:pt>
                <c:pt idx="4">
                  <c:v>Employment level (part-time workers)</c:v>
                </c:pt>
                <c:pt idx="5">
                  <c:v>Labor availability</c:v>
                </c:pt>
                <c:pt idx="6">
                  <c:v>Selling prices</c:v>
                </c:pt>
                <c:pt idx="7">
                  <c:v>Input costs</c:v>
                </c:pt>
                <c:pt idx="8">
                  <c:v>Space occupied (square footage)</c:v>
                </c:pt>
              </c:strCache>
            </c:strRef>
          </c:cat>
          <c:val>
            <c:numRef>
              <c:f>[1]SummSize!$B$9:$B$17</c:f>
              <c:numCache>
                <c:formatCode>General</c:formatCode>
                <c:ptCount val="9"/>
                <c:pt idx="0">
                  <c:v>56.6339066339066</c:v>
                </c:pt>
                <c:pt idx="1">
                  <c:v>48.7714987714988</c:v>
                </c:pt>
                <c:pt idx="2">
                  <c:v>60.6060606060606</c:v>
                </c:pt>
                <c:pt idx="3">
                  <c:v>50.2518891687658</c:v>
                </c:pt>
                <c:pt idx="4">
                  <c:v>47.7027027027027</c:v>
                </c:pt>
                <c:pt idx="5">
                  <c:v>47.4393530997305</c:v>
                </c:pt>
                <c:pt idx="6">
                  <c:v>62.8205128205128</c:v>
                </c:pt>
                <c:pt idx="7">
                  <c:v>85.0649350649351</c:v>
                </c:pt>
                <c:pt idx="8">
                  <c:v>53.8557213930348</c:v>
                </c:pt>
              </c:numCache>
            </c:numRef>
          </c:val>
        </c:ser>
        <c:ser>
          <c:idx val="1"/>
          <c:order val="1"/>
          <c:tx>
            <c:strRef>
              <c:f>"Next 4 Quarters"</c:f>
              <c:strCache>
                <c:ptCount val="1"/>
                <c:pt idx="0">
                  <c:v>Next 4 Quar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7</c:f>
              <c:strCache>
                <c:ptCount val="9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 (full-time workers)</c:v>
                </c:pt>
                <c:pt idx="4">
                  <c:v>Employment level (part-time workers)</c:v>
                </c:pt>
                <c:pt idx="5">
                  <c:v>Labor availability</c:v>
                </c:pt>
                <c:pt idx="6">
                  <c:v>Selling prices</c:v>
                </c:pt>
                <c:pt idx="7">
                  <c:v>Input costs</c:v>
                </c:pt>
                <c:pt idx="8">
                  <c:v>Space occupied (square footage)</c:v>
                </c:pt>
              </c:strCache>
            </c:strRef>
          </c:cat>
          <c:val>
            <c:numRef>
              <c:f>[1]SummSize!$B$21:$B$29</c:f>
              <c:numCache>
                <c:formatCode>General</c:formatCode>
                <c:ptCount val="9"/>
                <c:pt idx="0">
                  <c:v>58.0049261083744</c:v>
                </c:pt>
                <c:pt idx="1">
                  <c:v>52.4691358024691</c:v>
                </c:pt>
                <c:pt idx="2">
                  <c:v>61.125</c:v>
                </c:pt>
                <c:pt idx="3">
                  <c:v>52.7707808564232</c:v>
                </c:pt>
                <c:pt idx="4">
                  <c:v>50.2710027100271</c:v>
                </c:pt>
                <c:pt idx="5">
                  <c:v>50.8196721311475</c:v>
                </c:pt>
                <c:pt idx="6">
                  <c:v>61.0687022900763</c:v>
                </c:pt>
                <c:pt idx="7">
                  <c:v>81.9948186528497</c:v>
                </c:pt>
                <c:pt idx="8">
                  <c:v>51.5189873417722</c:v>
                </c:pt>
              </c:numCache>
            </c:numRef>
          </c:val>
        </c:ser>
        <c:gapWidth val="150"/>
        <c:overlap val="0"/>
        <c:axId val="82999565"/>
        <c:axId val="4126161"/>
      </c:barChart>
      <c:catAx>
        <c:axId val="8299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161"/>
        <c:crossesAt val="0"/>
        <c:auto val="1"/>
        <c:lblAlgn val="ctr"/>
        <c:lblOffset val="100"/>
        <c:noMultiLvlLbl val="0"/>
      </c:catAx>
      <c:valAx>
        <c:axId val="4126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9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5160</xdr:colOff>
      <xdr:row>19</xdr:row>
      <xdr:rowOff>47520</xdr:rowOff>
    </xdr:from>
    <xdr:to>
      <xdr:col>9</xdr:col>
      <xdr:colOff>550080</xdr:colOff>
      <xdr:row>19</xdr:row>
      <xdr:rowOff>51840</xdr:rowOff>
    </xdr:to>
    <xdr:sp>
      <xdr:nvSpPr>
        <xdr:cNvPr id="1" name="Line 1"/>
        <xdr:cNvSpPr/>
      </xdr:nvSpPr>
      <xdr:spPr>
        <a:xfrm>
          <a:off x="695160" y="3136320"/>
          <a:ext cx="7170120" cy="4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5160</xdr:colOff>
      <xdr:row>17</xdr:row>
      <xdr:rowOff>14400</xdr:rowOff>
    </xdr:from>
    <xdr:to>
      <xdr:col>9</xdr:col>
      <xdr:colOff>550080</xdr:colOff>
      <xdr:row>17</xdr:row>
      <xdr:rowOff>18720</xdr:rowOff>
    </xdr:to>
    <xdr:sp>
      <xdr:nvSpPr>
        <xdr:cNvPr id="3" name="Line 1"/>
        <xdr:cNvSpPr/>
      </xdr:nvSpPr>
      <xdr:spPr>
        <a:xfrm>
          <a:off x="695160" y="2777760"/>
          <a:ext cx="7170120" cy="4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%2008%20services%20surve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mments"/>
      <sheetName val="Sheet1"/>
      <sheetName val="Inputs"/>
      <sheetName val="Calc wages ben"/>
      <sheetName val="Calculations"/>
      <sheetName val="summdistr"/>
      <sheetName val="District"/>
      <sheetName val="SummSize"/>
      <sheetName val="SummState"/>
      <sheetName val="economic outlook"/>
      <sheetName val="outlook comparison"/>
      <sheetName val="Economy Chart"/>
      <sheetName val="Forecast Chart"/>
      <sheetName val="Hist Chart"/>
      <sheetName val="New Orders Chart"/>
      <sheetName val="Productivity Chart"/>
      <sheetName val="Profit Chart"/>
      <sheetName val="Employment Char"/>
      <sheetName val="Investment Chart"/>
      <sheetName val="MI"/>
      <sheetName val="MN"/>
      <sheetName val="MT"/>
      <sheetName val="ND"/>
      <sheetName val="SD"/>
      <sheetName val="WI"/>
      <sheetName val="Sheet2"/>
    </sheetNames>
    <sheetDataSet>
      <sheetData sheetId="0"/>
      <sheetData sheetId="1"/>
      <sheetData sheetId="2"/>
      <sheetData sheetId="3"/>
      <sheetData sheetId="4">
        <row r="60">
          <cell r="E60">
            <v>0.0368421052631579</v>
          </cell>
          <cell r="F60">
            <v>0.069060773480663</v>
          </cell>
          <cell r="G60">
            <v>0.0235602094240838</v>
          </cell>
          <cell r="H60">
            <v>0.0413223140495868</v>
          </cell>
        </row>
        <row r="61">
          <cell r="E61">
            <v>0.068421052631579</v>
          </cell>
          <cell r="F61">
            <v>0.0994475138121547</v>
          </cell>
          <cell r="G61">
            <v>0.0445026178010471</v>
          </cell>
          <cell r="H61">
            <v>0.0881542699724518</v>
          </cell>
        </row>
        <row r="62">
          <cell r="E62">
            <v>0.481578947368421</v>
          </cell>
          <cell r="F62">
            <v>0.25414364640884</v>
          </cell>
          <cell r="G62">
            <v>0.424083769633508</v>
          </cell>
          <cell r="H62">
            <v>0.231404958677686</v>
          </cell>
        </row>
        <row r="63">
          <cell r="E63">
            <v>0.144736842105263</v>
          </cell>
          <cell r="F63">
            <v>0.113259668508287</v>
          </cell>
          <cell r="G63">
            <v>0.18848167539267</v>
          </cell>
          <cell r="H63">
            <v>0.143250688705234</v>
          </cell>
        </row>
        <row r="64">
          <cell r="E64">
            <v>0.223684210526316</v>
          </cell>
          <cell r="F64">
            <v>0.403314917127072</v>
          </cell>
          <cell r="G64">
            <v>0.293193717277487</v>
          </cell>
          <cell r="H64">
            <v>0.449035812672176</v>
          </cell>
        </row>
        <row r="65">
          <cell r="E65">
            <v>0.0447368421052632</v>
          </cell>
          <cell r="F65">
            <v>0.0607734806629834</v>
          </cell>
          <cell r="G65">
            <v>0.0261780104712042</v>
          </cell>
          <cell r="H65">
            <v>0.046831955922865</v>
          </cell>
        </row>
      </sheetData>
      <sheetData sheetId="5">
        <row r="3">
          <cell r="H3">
            <v>0.18304347826087</v>
          </cell>
          <cell r="I3">
            <v>421</v>
          </cell>
        </row>
        <row r="3">
          <cell r="P3">
            <v>4.73</v>
          </cell>
        </row>
        <row r="44">
          <cell r="E44">
            <v>0.341523341523342</v>
          </cell>
          <cell r="F44">
            <v>0.41031941031941</v>
          </cell>
          <cell r="G44">
            <v>0.148989898989899</v>
          </cell>
          <cell r="H44">
            <v>0.198992443324937</v>
          </cell>
          <cell r="I44">
            <v>0.189189189189189</v>
          </cell>
          <cell r="J44">
            <v>0.185983827493261</v>
          </cell>
          <cell r="K44">
            <v>0.120512820512821</v>
          </cell>
          <cell r="L44">
            <v>0.0207792207792208</v>
          </cell>
          <cell r="M44">
            <v>0.0373134328358209</v>
          </cell>
          <cell r="N44">
            <v>0.241379310344828</v>
          </cell>
          <cell r="O44">
            <v>0.316049382716049</v>
          </cell>
          <cell r="P44">
            <v>0.12</v>
          </cell>
          <cell r="Q44">
            <v>0.103274559193955</v>
          </cell>
          <cell r="R44">
            <v>0.130081300813008</v>
          </cell>
          <cell r="S44">
            <v>0.12568306010929</v>
          </cell>
          <cell r="T44">
            <v>0.10941475826972</v>
          </cell>
          <cell r="U44">
            <v>0.0259067357512953</v>
          </cell>
          <cell r="V44">
            <v>0.0430379746835443</v>
          </cell>
          <cell r="W44">
            <v>0.367647058823529</v>
          </cell>
          <cell r="X44">
            <v>0.62621359223301</v>
          </cell>
          <cell r="Y44">
            <v>0.0146341463414634</v>
          </cell>
          <cell r="Z44">
            <v>0.498783454987835</v>
          </cell>
          <cell r="AA44">
            <v>0.0327102803738318</v>
          </cell>
          <cell r="AB44">
            <v>0.0352422907488987</v>
          </cell>
        </row>
        <row r="45">
          <cell r="E45">
            <v>0.184275184275184</v>
          </cell>
          <cell r="F45">
            <v>0.203931203931204</v>
          </cell>
          <cell r="G45">
            <v>0.48989898989899</v>
          </cell>
          <cell r="H45">
            <v>0.596977329974811</v>
          </cell>
          <cell r="I45">
            <v>0.667567567567568</v>
          </cell>
          <cell r="J45">
            <v>0.679245283018868</v>
          </cell>
          <cell r="K45">
            <v>0.502564102564103</v>
          </cell>
          <cell r="L45">
            <v>0.257142857142857</v>
          </cell>
          <cell r="M45">
            <v>0.848258706467662</v>
          </cell>
          <cell r="N45">
            <v>0.357142857142857</v>
          </cell>
          <cell r="O45">
            <v>0.318518518518519</v>
          </cell>
          <cell r="P45">
            <v>0.5375</v>
          </cell>
          <cell r="Q45">
            <v>0.738035264483627</v>
          </cell>
          <cell r="R45">
            <v>0.734417344173442</v>
          </cell>
          <cell r="S45">
            <v>0.73224043715847</v>
          </cell>
          <cell r="T45">
            <v>0.559796437659033</v>
          </cell>
          <cell r="U45">
            <v>0.308290155440415</v>
          </cell>
          <cell r="V45">
            <v>0.883544303797468</v>
          </cell>
          <cell r="W45">
            <v>0.470588235294118</v>
          </cell>
          <cell r="X45">
            <v>0.259708737864078</v>
          </cell>
          <cell r="Y45">
            <v>0.221951219512195</v>
          </cell>
          <cell r="Z45">
            <v>0.338199513381995</v>
          </cell>
          <cell r="AA45">
            <v>0.906542056074766</v>
          </cell>
          <cell r="AB45">
            <v>0.920704845814978</v>
          </cell>
        </row>
        <row r="46">
          <cell r="E46">
            <v>0.474201474201474</v>
          </cell>
          <cell r="F46">
            <v>0.385749385749386</v>
          </cell>
          <cell r="G46">
            <v>0.361111111111111</v>
          </cell>
          <cell r="H46">
            <v>0.204030226700252</v>
          </cell>
          <cell r="I46">
            <v>0.143243243243243</v>
          </cell>
          <cell r="J46">
            <v>0.134770889487871</v>
          </cell>
          <cell r="K46">
            <v>0.376923076923077</v>
          </cell>
          <cell r="L46">
            <v>0.722077922077922</v>
          </cell>
          <cell r="M46">
            <v>0.114427860696517</v>
          </cell>
          <cell r="N46">
            <v>0.401477832512315</v>
          </cell>
          <cell r="O46">
            <v>0.365432098765432</v>
          </cell>
          <cell r="P46">
            <v>0.3425</v>
          </cell>
          <cell r="Q46">
            <v>0.158690176322418</v>
          </cell>
          <cell r="R46">
            <v>0.13550135501355</v>
          </cell>
          <cell r="S46">
            <v>0.14207650273224</v>
          </cell>
          <cell r="T46">
            <v>0.330788804071247</v>
          </cell>
          <cell r="U46">
            <v>0.66580310880829</v>
          </cell>
          <cell r="V46">
            <v>0.0734177215189873</v>
          </cell>
          <cell r="W46">
            <v>0.161764705882353</v>
          </cell>
          <cell r="X46">
            <v>0.114077669902913</v>
          </cell>
          <cell r="Y46">
            <v>0.763414634146342</v>
          </cell>
          <cell r="Z46">
            <v>0.16301703163017</v>
          </cell>
          <cell r="AA46">
            <v>0.0607476635514019</v>
          </cell>
          <cell r="AB46">
            <v>0.0440528634361234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85"/>
    <col collapsed="false" customWidth="true" hidden="true" outlineLevel="0" max="6" min="6" style="0" width="11.7"/>
    <col collapsed="false" customWidth="true" hidden="false" outlineLevel="0" max="8" min="8" style="0" width="10.13"/>
    <col collapsed="false" customWidth="false" hidden="true" outlineLevel="0" max="10" min="10" style="0" width="9.05"/>
    <col collapsed="false" customWidth="true" hidden="false" outlineLevel="0" max="11" min="11" style="0" width="13.56"/>
    <col collapsed="false" customWidth="false" hidden="true" outlineLevel="0" max="14" min="14" style="0" width="9.05"/>
    <col collapsed="false" customWidth="false" hidden="true" outlineLevel="0" max="18" min="18" style="0" width="9.05"/>
    <col collapsed="false" customWidth="true" hidden="false" outlineLevel="0" max="25" min="25" style="0" width="10.5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</row>
    <row r="5" customFormat="false" ht="12.75" hidden="false" customHeight="fals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4"/>
      <c r="B6" s="5" t="str">
        <f aca="false">"Total ("&amp;[1]Calculations!$I$3&amp;" responses)"</f>
        <v>Total (421 responses)</v>
      </c>
      <c r="C6" s="5"/>
      <c r="D6" s="5"/>
      <c r="E6" s="6"/>
      <c r="F6" s="7"/>
      <c r="G6" s="8"/>
      <c r="H6" s="8"/>
      <c r="I6" s="8"/>
      <c r="J6" s="9"/>
      <c r="K6" s="8"/>
      <c r="L6" s="8"/>
      <c r="M6" s="8"/>
      <c r="N6" s="9"/>
      <c r="O6" s="8"/>
      <c r="P6" s="8"/>
      <c r="Q6" s="8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.75" hidden="false" customHeight="false" outlineLevel="0" collapsed="false">
      <c r="A7" s="10" t="s">
        <v>2</v>
      </c>
      <c r="B7" s="11"/>
      <c r="C7" s="9"/>
      <c r="D7" s="9"/>
      <c r="E7" s="12" t="s">
        <v>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75" hidden="false" customHeight="fals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2.75" hidden="false" customHeight="false" outlineLevel="0" collapsed="false">
      <c r="A9" s="17" t="s">
        <v>9</v>
      </c>
      <c r="B9" s="18" t="n">
        <f aca="false">[1]Calculations!E$46</f>
        <v>0.474201474201474</v>
      </c>
      <c r="C9" s="18" t="n">
        <f aca="false">[1]Calculations!E$45</f>
        <v>0.184275184275184</v>
      </c>
      <c r="D9" s="18" t="n">
        <f aca="false">[1]Calculations!E$44</f>
        <v>0.341523341523342</v>
      </c>
      <c r="E9" s="19" t="n">
        <f aca="false">(B9+0.5*C9)*100</f>
        <v>56.6339066339066</v>
      </c>
      <c r="F9" s="18" t="n">
        <f aca="false">[1]Calculations!E$47</f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"/>
      <c r="T9" s="3"/>
      <c r="U9" s="20"/>
      <c r="V9" s="20"/>
      <c r="W9" s="20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2.75" hidden="false" customHeight="false" outlineLevel="0" collapsed="false">
      <c r="A10" s="21" t="s">
        <v>10</v>
      </c>
      <c r="B10" s="20" t="n">
        <f aca="false">[1]Calculations!F$46</f>
        <v>0.385749385749386</v>
      </c>
      <c r="C10" s="20" t="n">
        <f aca="false">[1]Calculations!F$45</f>
        <v>0.203931203931204</v>
      </c>
      <c r="D10" s="20" t="n">
        <f aca="false">[1]Calculations!F$44</f>
        <v>0.41031941031941</v>
      </c>
      <c r="E10" s="19" t="n">
        <f aca="false">(B10+0.5*C10)*100</f>
        <v>48.7714987714988</v>
      </c>
      <c r="F10" s="20" t="n">
        <f aca="false">[1]Calculations!F$47</f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3"/>
      <c r="T10" s="3"/>
      <c r="U10" s="20"/>
      <c r="V10" s="20"/>
      <c r="W10" s="20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2.75" hidden="false" customHeight="false" outlineLevel="0" collapsed="false">
      <c r="A11" s="21" t="s">
        <v>11</v>
      </c>
      <c r="B11" s="20" t="n">
        <f aca="false">[1]Calculations!G$46</f>
        <v>0.361111111111111</v>
      </c>
      <c r="C11" s="20" t="n">
        <f aca="false">[1]Calculations!G$45</f>
        <v>0.48989898989899</v>
      </c>
      <c r="D11" s="20" t="n">
        <f aca="false">[1]Calculations!G$44</f>
        <v>0.148989898989899</v>
      </c>
      <c r="E11" s="19" t="n">
        <f aca="false">(B11+0.5*C11)*100</f>
        <v>60.6060606060606</v>
      </c>
      <c r="F11" s="20" t="n">
        <f aca="false">[1]Calculations!G$47</f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3"/>
      <c r="T11" s="3"/>
      <c r="U11" s="20"/>
      <c r="V11" s="20"/>
      <c r="W11" s="20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2.75" hidden="false" customHeight="false" outlineLevel="0" collapsed="false">
      <c r="A12" s="21" t="s">
        <v>12</v>
      </c>
      <c r="B12" s="20" t="n">
        <f aca="false">[1]Calculations!H$46</f>
        <v>0.204030226700252</v>
      </c>
      <c r="C12" s="20" t="n">
        <f aca="false">[1]Calculations!H$45</f>
        <v>0.596977329974811</v>
      </c>
      <c r="D12" s="20" t="n">
        <f aca="false">[1]Calculations!H$44</f>
        <v>0.198992443324937</v>
      </c>
      <c r="E12" s="19" t="n">
        <f aca="false">(B12+0.5*C12)*100</f>
        <v>50.2518891687658</v>
      </c>
      <c r="F12" s="20" t="n">
        <f aca="false">[1]Calculations!H$47</f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3"/>
      <c r="T12" s="3"/>
      <c r="U12" s="20"/>
      <c r="V12" s="20"/>
      <c r="W12" s="20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2.75" hidden="false" customHeight="false" outlineLevel="0" collapsed="false">
      <c r="A13" s="21" t="s">
        <v>13</v>
      </c>
      <c r="B13" s="20" t="n">
        <f aca="false">[1]Calculations!I$46</f>
        <v>0.143243243243243</v>
      </c>
      <c r="C13" s="20" t="n">
        <f aca="false">[1]Calculations!I$45</f>
        <v>0.667567567567568</v>
      </c>
      <c r="D13" s="20" t="n">
        <f aca="false">[1]Calculations!I$44</f>
        <v>0.189189189189189</v>
      </c>
      <c r="E13" s="19" t="n">
        <f aca="false">(B13+0.5*C13)*100</f>
        <v>47.7027027027027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3"/>
      <c r="T13" s="3"/>
      <c r="U13" s="20"/>
      <c r="V13" s="20"/>
      <c r="W13" s="20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22" t="s">
        <v>14</v>
      </c>
      <c r="B14" s="23" t="n">
        <f aca="false">[1]Calculations!J$46</f>
        <v>0.134770889487871</v>
      </c>
      <c r="C14" s="20" t="n">
        <f aca="false">[1]Calculations!J$45</f>
        <v>0.679245283018868</v>
      </c>
      <c r="D14" s="20" t="n">
        <f aca="false">[1]Calculations!J$44</f>
        <v>0.185983827493261</v>
      </c>
      <c r="E14" s="19" t="n">
        <f aca="false">(B14+0.5*C14)*100</f>
        <v>47.4393530997305</v>
      </c>
      <c r="F14" s="20" t="n">
        <f aca="false">[1]Calculations!J$47</f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3"/>
      <c r="T14" s="3"/>
      <c r="U14" s="20"/>
      <c r="V14" s="20"/>
      <c r="W14" s="20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2.75" hidden="false" customHeight="false" outlineLevel="0" collapsed="false">
      <c r="A15" s="22" t="s">
        <v>15</v>
      </c>
      <c r="B15" s="23" t="n">
        <f aca="false">[1]Calculations!K$46</f>
        <v>0.376923076923077</v>
      </c>
      <c r="C15" s="20" t="n">
        <f aca="false">[1]Calculations!K$45</f>
        <v>0.502564102564103</v>
      </c>
      <c r="D15" s="20" t="n">
        <f aca="false">[1]Calculations!K$44</f>
        <v>0.120512820512821</v>
      </c>
      <c r="E15" s="19" t="n">
        <f aca="false">(B15+0.5*C15)*100</f>
        <v>62.8205128205128</v>
      </c>
      <c r="F15" s="20" t="n">
        <f aca="false">[1]Calculations!K$47</f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3"/>
      <c r="T15" s="3"/>
      <c r="U15" s="20"/>
      <c r="V15" s="20"/>
      <c r="W15" s="20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2.75" hidden="false" customHeight="false" outlineLevel="0" collapsed="false">
      <c r="A16" s="22" t="s">
        <v>16</v>
      </c>
      <c r="B16" s="23" t="n">
        <f aca="false">[1]Calculations!L$46</f>
        <v>0.722077922077922</v>
      </c>
      <c r="C16" s="20" t="n">
        <f aca="false">[1]Calculations!L$45</f>
        <v>0.257142857142857</v>
      </c>
      <c r="D16" s="20" t="n">
        <f aca="false">[1]Calculations!L$44</f>
        <v>0.0207792207792208</v>
      </c>
      <c r="E16" s="19" t="n">
        <f aca="false">(B16+0.5*C16)*100</f>
        <v>85.0649350649351</v>
      </c>
      <c r="F16" s="20" t="n">
        <f aca="false">[1]Calculations!L$47</f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3"/>
      <c r="T16" s="3"/>
      <c r="U16" s="20"/>
      <c r="V16" s="20"/>
      <c r="W16" s="20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2.75" hidden="false" customHeight="false" outlineLevel="0" collapsed="false">
      <c r="A17" s="22" t="s">
        <v>17</v>
      </c>
      <c r="B17" s="23" t="n">
        <f aca="false">[1]Calculations!M$46</f>
        <v>0.114427860696517</v>
      </c>
      <c r="C17" s="20" t="n">
        <f aca="false">[1]Calculations!M$45</f>
        <v>0.848258706467662</v>
      </c>
      <c r="D17" s="20" t="n">
        <f aca="false">[1]Calculations!M$44</f>
        <v>0.0373134328358209</v>
      </c>
      <c r="E17" s="19" t="n">
        <f aca="false">(B17+0.5*C17)*100</f>
        <v>53.8557213930348</v>
      </c>
      <c r="F17" s="20" t="n">
        <f aca="false">[1]Calculations!M$47</f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3"/>
      <c r="T17" s="3"/>
      <c r="U17" s="20"/>
      <c r="V17" s="20"/>
      <c r="W17" s="20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2.75" hidden="false" customHeight="false" outlineLevel="0" collapsed="false">
      <c r="A18" s="24" t="s">
        <v>18</v>
      </c>
      <c r="B18" s="23" t="n">
        <f aca="false">[1]Calculations!AA$46</f>
        <v>0.0607476635514019</v>
      </c>
      <c r="C18" s="20" t="n">
        <f aca="false">[1]Calculations!AA$45</f>
        <v>0.906542056074766</v>
      </c>
      <c r="D18" s="20" t="n">
        <f aca="false">[1]Calculations!AA$44</f>
        <v>0.0327102803738318</v>
      </c>
      <c r="E18" s="19" t="n">
        <f aca="false">(B18+0.5*C18)*100</f>
        <v>51.4018691588785</v>
      </c>
      <c r="F18" s="20" t="n">
        <f aca="false">[1]Calculations!AA$47</f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3"/>
      <c r="S18" s="3"/>
      <c r="T18" s="3"/>
      <c r="U18" s="20"/>
      <c r="V18" s="20"/>
      <c r="W18" s="20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2.75" hidden="false" customHeight="false" outlineLevel="0" collapsed="false">
      <c r="A19" s="25" t="s">
        <v>19</v>
      </c>
      <c r="B19" s="22"/>
      <c r="C19" s="3"/>
      <c r="D19" s="3"/>
      <c r="E19" s="2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2.75" hidden="false" customHeight="false" outlineLevel="0" collapsed="false">
      <c r="A20" s="27" t="s">
        <v>20</v>
      </c>
      <c r="B20" s="22"/>
      <c r="C20" s="3"/>
      <c r="D20" s="3"/>
      <c r="E20" s="2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2.75" hidden="false" customHeight="false" outlineLevel="0" collapsed="false">
      <c r="A21" s="17" t="s">
        <v>9</v>
      </c>
      <c r="B21" s="23" t="n">
        <f aca="false">[1]Calculations!N$46</f>
        <v>0.401477832512315</v>
      </c>
      <c r="C21" s="20" t="n">
        <f aca="false">[1]Calculations!N$45</f>
        <v>0.357142857142857</v>
      </c>
      <c r="D21" s="20" t="n">
        <f aca="false">[1]Calculations!N$44</f>
        <v>0.241379310344828</v>
      </c>
      <c r="E21" s="19" t="n">
        <f aca="false">(B21+0.5*C21)*100</f>
        <v>58.0049261083744</v>
      </c>
      <c r="F21" s="20" t="n">
        <f aca="false">[1]Calculations!N$47</f>
        <v>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3"/>
      <c r="T21" s="3"/>
      <c r="U21" s="20"/>
      <c r="V21" s="20"/>
      <c r="W21" s="20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2.75" hidden="false" customHeight="false" outlineLevel="0" collapsed="false">
      <c r="A22" s="21" t="s">
        <v>10</v>
      </c>
      <c r="B22" s="23" t="n">
        <f aca="false">[1]Calculations!O$46</f>
        <v>0.365432098765432</v>
      </c>
      <c r="C22" s="20" t="n">
        <f aca="false">[1]Calculations!O$45</f>
        <v>0.318518518518519</v>
      </c>
      <c r="D22" s="20" t="n">
        <f aca="false">[1]Calculations!O$44</f>
        <v>0.316049382716049</v>
      </c>
      <c r="E22" s="19" t="n">
        <f aca="false">(B22+0.5*C22)*100</f>
        <v>52.4691358024691</v>
      </c>
      <c r="F22" s="20" t="n">
        <f aca="false">[1]Calculations!O$47</f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3"/>
      <c r="T22" s="3"/>
      <c r="U22" s="20"/>
      <c r="V22" s="20"/>
      <c r="W22" s="20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21" t="s">
        <v>11</v>
      </c>
      <c r="B23" s="23" t="n">
        <f aca="false">[1]Calculations!P$46</f>
        <v>0.3425</v>
      </c>
      <c r="C23" s="20" t="n">
        <f aca="false">[1]Calculations!P$45</f>
        <v>0.5375</v>
      </c>
      <c r="D23" s="20" t="n">
        <f aca="false">[1]Calculations!P$44</f>
        <v>0.12</v>
      </c>
      <c r="E23" s="19" t="n">
        <f aca="false">(B23+0.5*C23)*100</f>
        <v>61.125</v>
      </c>
      <c r="F23" s="20" t="n">
        <f aca="false">[1]Calculations!P$47</f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3"/>
      <c r="T23" s="3"/>
      <c r="U23" s="20"/>
      <c r="V23" s="20"/>
      <c r="W23" s="20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21" t="s">
        <v>12</v>
      </c>
      <c r="B24" s="23" t="n">
        <f aca="false">[1]Calculations!Q$46</f>
        <v>0.158690176322418</v>
      </c>
      <c r="C24" s="20" t="n">
        <f aca="false">[1]Calculations!Q$45</f>
        <v>0.738035264483627</v>
      </c>
      <c r="D24" s="20" t="n">
        <f aca="false">[1]Calculations!Q$44</f>
        <v>0.103274559193955</v>
      </c>
      <c r="E24" s="19" t="n">
        <f aca="false">(B24+0.5*C24)*100</f>
        <v>52.7707808564232</v>
      </c>
      <c r="F24" s="20" t="n">
        <f aca="false">[1]Calculations!Q$47</f>
        <v>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3"/>
      <c r="T24" s="3"/>
      <c r="U24" s="20"/>
      <c r="V24" s="20"/>
      <c r="W24" s="20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21" t="s">
        <v>13</v>
      </c>
      <c r="B25" s="23" t="n">
        <f aca="false">[1]Calculations!R$46</f>
        <v>0.13550135501355</v>
      </c>
      <c r="C25" s="20" t="n">
        <f aca="false">[1]Calculations!R$45</f>
        <v>0.734417344173442</v>
      </c>
      <c r="D25" s="20" t="n">
        <f aca="false">[1]Calculations!R$44</f>
        <v>0.130081300813008</v>
      </c>
      <c r="E25" s="19" t="n">
        <f aca="false">(B25+0.5*C25)*100</f>
        <v>50.2710027100271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3"/>
      <c r="T25" s="3"/>
      <c r="U25" s="20"/>
      <c r="V25" s="20"/>
      <c r="W25" s="20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26" s="22" t="s">
        <v>14</v>
      </c>
      <c r="B26" s="23" t="n">
        <f aca="false">[1]Calculations!S$46</f>
        <v>0.14207650273224</v>
      </c>
      <c r="C26" s="20" t="n">
        <f aca="false">[1]Calculations!S$45</f>
        <v>0.73224043715847</v>
      </c>
      <c r="D26" s="20" t="n">
        <f aca="false">[1]Calculations!S$44</f>
        <v>0.12568306010929</v>
      </c>
      <c r="E26" s="19" t="n">
        <f aca="false">(B26+0.5*C26)*100</f>
        <v>50.8196721311475</v>
      </c>
      <c r="F26" s="20" t="n">
        <f aca="false">[1]Calculations!S$47</f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3"/>
      <c r="T26" s="3"/>
      <c r="U26" s="20"/>
      <c r="V26" s="20"/>
      <c r="W26" s="20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22" t="s">
        <v>15</v>
      </c>
      <c r="B27" s="23" t="n">
        <f aca="false">[1]Calculations!T$46</f>
        <v>0.330788804071247</v>
      </c>
      <c r="C27" s="20" t="n">
        <f aca="false">[1]Calculations!T$45</f>
        <v>0.559796437659033</v>
      </c>
      <c r="D27" s="20" t="n">
        <f aca="false">[1]Calculations!T$44</f>
        <v>0.10941475826972</v>
      </c>
      <c r="E27" s="19" t="n">
        <f aca="false">(B27+0.5*C27)*100</f>
        <v>61.0687022900763</v>
      </c>
      <c r="F27" s="20" t="n">
        <f aca="false">[1]Calculations!T$47</f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3"/>
      <c r="T27" s="3"/>
      <c r="U27" s="20"/>
      <c r="V27" s="20"/>
      <c r="W27" s="20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2.75" hidden="false" customHeight="false" outlineLevel="0" collapsed="false">
      <c r="A28" s="22" t="s">
        <v>16</v>
      </c>
      <c r="B28" s="23" t="n">
        <f aca="false">[1]Calculations!U$46</f>
        <v>0.66580310880829</v>
      </c>
      <c r="C28" s="20" t="n">
        <f aca="false">[1]Calculations!U$45</f>
        <v>0.308290155440415</v>
      </c>
      <c r="D28" s="20" t="n">
        <f aca="false">[1]Calculations!U$44</f>
        <v>0.0259067357512953</v>
      </c>
      <c r="E28" s="19" t="n">
        <f aca="false">(B28+0.5*C28)*100</f>
        <v>81.9948186528497</v>
      </c>
      <c r="F28" s="20" t="n">
        <f aca="false">[1]Calculations!U$47</f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3"/>
      <c r="T28" s="3"/>
      <c r="U28" s="20"/>
      <c r="V28" s="20"/>
      <c r="W28" s="20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22" t="s">
        <v>17</v>
      </c>
      <c r="B29" s="23" t="n">
        <f aca="false">[1]Calculations!V$46</f>
        <v>0.0734177215189873</v>
      </c>
      <c r="C29" s="20" t="n">
        <f aca="false">[1]Calculations!V$45</f>
        <v>0.883544303797468</v>
      </c>
      <c r="D29" s="20" t="n">
        <f aca="false">[1]Calculations!V$44</f>
        <v>0.0430379746835443</v>
      </c>
      <c r="E29" s="19" t="n">
        <f aca="false">(B29+0.5*C29)*100</f>
        <v>51.5189873417722</v>
      </c>
      <c r="F29" s="20" t="n">
        <f aca="false">[1]Calculations!V$47</f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3"/>
      <c r="T29" s="3"/>
      <c r="U29" s="20"/>
      <c r="V29" s="20"/>
      <c r="W29" s="20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2.75" hidden="false" customHeight="false" outlineLevel="0" collapsed="false">
      <c r="A30" s="24" t="s">
        <v>18</v>
      </c>
      <c r="B30" s="23" t="n">
        <f aca="false">[1]Calculations!AB$46</f>
        <v>0.0440528634361234</v>
      </c>
      <c r="C30" s="20" t="n">
        <f aca="false">[1]Calculations!AB$45</f>
        <v>0.920704845814978</v>
      </c>
      <c r="D30" s="20" t="n">
        <f aca="false">[1]Calculations!AB$44</f>
        <v>0.0352422907488987</v>
      </c>
      <c r="E30" s="19" t="n">
        <f aca="false">(B30+0.5*C30)*100</f>
        <v>50.4405286343612</v>
      </c>
      <c r="F30" s="20" t="n">
        <f aca="false">[1]Calculations!AB$47</f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"/>
      <c r="S30" s="3"/>
      <c r="T30" s="3"/>
      <c r="U30" s="20"/>
      <c r="V30" s="20"/>
      <c r="W30" s="20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2.75" hidden="false" customHeight="false" outlineLevel="0" collapsed="false">
      <c r="A31" s="25" t="s">
        <v>21</v>
      </c>
      <c r="B31" s="22"/>
      <c r="C31" s="3"/>
      <c r="D31" s="3"/>
      <c r="E31" s="2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2.75" hidden="false" customHeight="false" outlineLevel="0" collapsed="false">
      <c r="A32" s="27" t="s">
        <v>22</v>
      </c>
      <c r="B32" s="22"/>
      <c r="C32" s="3"/>
      <c r="D32" s="3"/>
      <c r="E32" s="2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2.75" hidden="false" customHeight="false" outlineLevel="0" collapsed="false">
      <c r="A33" s="17" t="s">
        <v>23</v>
      </c>
      <c r="B33" s="23" t="n">
        <f aca="false">[1]Calculations!W$46</f>
        <v>0.161764705882353</v>
      </c>
      <c r="C33" s="20" t="n">
        <f aca="false">[1]Calculations!W$45</f>
        <v>0.470588235294118</v>
      </c>
      <c r="D33" s="20" t="n">
        <f aca="false">[1]Calculations!W$44</f>
        <v>0.367647058823529</v>
      </c>
      <c r="E33" s="19" t="n">
        <f aca="false">(B33+0.5*C33)*100</f>
        <v>39.7058823529412</v>
      </c>
      <c r="F33" s="20" t="n">
        <f aca="false">[1]Calculations!W$47</f>
        <v>0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3"/>
      <c r="T33" s="3"/>
      <c r="U33" s="20"/>
      <c r="V33" s="20"/>
      <c r="W33" s="20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2.75" hidden="false" customHeight="false" outlineLevel="0" collapsed="false">
      <c r="A34" s="21" t="s">
        <v>24</v>
      </c>
      <c r="B34" s="23" t="n">
        <f aca="false">[1]Calculations!X$46</f>
        <v>0.114077669902913</v>
      </c>
      <c r="C34" s="20" t="n">
        <f aca="false">[1]Calculations!X$45</f>
        <v>0.259708737864078</v>
      </c>
      <c r="D34" s="20" t="n">
        <f aca="false">[1]Calculations!X$44</f>
        <v>0.62621359223301</v>
      </c>
      <c r="E34" s="19" t="n">
        <f aca="false">(B34+0.5*C34)*100</f>
        <v>24.3932038834951</v>
      </c>
      <c r="F34" s="20" t="n">
        <f aca="false">[1]Calculations!X$47</f>
        <v>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3"/>
      <c r="T34" s="3"/>
      <c r="U34" s="20"/>
      <c r="V34" s="20"/>
      <c r="W34" s="20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2.75" hidden="false" customHeight="false" outlineLevel="0" collapsed="false">
      <c r="A35" s="22" t="s">
        <v>25</v>
      </c>
      <c r="B35" s="23" t="n">
        <f aca="false">[1]Calculations!Y$46</f>
        <v>0.763414634146342</v>
      </c>
      <c r="C35" s="20" t="n">
        <f aca="false">[1]Calculations!Y$45</f>
        <v>0.221951219512195</v>
      </c>
      <c r="D35" s="20" t="n">
        <f aca="false">[1]Calculations!Y$44</f>
        <v>0.0146341463414634</v>
      </c>
      <c r="E35" s="19" t="n">
        <f aca="false">(B35+0.5*C35)*100</f>
        <v>87.4390243902439</v>
      </c>
      <c r="F35" s="20" t="n">
        <f aca="false">[1]Calculations!Y$47</f>
        <v>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3"/>
      <c r="T35" s="3"/>
      <c r="U35" s="20"/>
      <c r="V35" s="20"/>
      <c r="W35" s="20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22" t="s">
        <v>26</v>
      </c>
      <c r="B36" s="23" t="n">
        <f aca="false">[1]Calculations!Z$46</f>
        <v>0.16301703163017</v>
      </c>
      <c r="C36" s="20" t="n">
        <f aca="false">[1]Calculations!Z$45</f>
        <v>0.338199513381995</v>
      </c>
      <c r="D36" s="20" t="n">
        <f aca="false">[1]Calculations!Z$44</f>
        <v>0.498783454987835</v>
      </c>
      <c r="E36" s="19" t="n">
        <f aca="false">(B36+0.5*C36)*100</f>
        <v>33.2116788321168</v>
      </c>
      <c r="F36" s="20" t="n">
        <f aca="false">[1]Calculations!Z$47</f>
        <v>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3"/>
      <c r="T36" s="3"/>
      <c r="U36" s="20"/>
      <c r="V36" s="20"/>
      <c r="W36" s="20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22"/>
      <c r="B37" s="22"/>
      <c r="C37" s="3"/>
      <c r="D37" s="3"/>
      <c r="E37" s="2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22"/>
      <c r="B38" s="28"/>
      <c r="C38" s="28"/>
      <c r="D38" s="28"/>
      <c r="E38" s="29"/>
      <c r="F38" s="3"/>
      <c r="G38" s="3"/>
      <c r="H38" s="3"/>
      <c r="I38" s="3"/>
      <c r="J38" s="3"/>
      <c r="K38" s="8"/>
      <c r="L38" s="8"/>
      <c r="M38" s="8"/>
      <c r="N38" s="3"/>
      <c r="O38" s="3"/>
      <c r="P38" s="3"/>
      <c r="Q38" s="3"/>
      <c r="R38" s="3"/>
      <c r="S38" s="8"/>
      <c r="T38" s="8"/>
      <c r="U38" s="8"/>
      <c r="V38" s="3"/>
      <c r="W38" s="3"/>
      <c r="X38" s="3"/>
      <c r="Y38" s="8"/>
      <c r="Z38" s="8"/>
      <c r="AA38" s="8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s="39" customFormat="true" ht="12.75" hidden="false" customHeight="false" outlineLevel="0" collapsed="false">
      <c r="A39" s="30" t="s">
        <v>27</v>
      </c>
      <c r="B39" s="31" t="s">
        <v>28</v>
      </c>
      <c r="C39" s="32" t="n">
        <v>0</v>
      </c>
      <c r="D39" s="33" t="s">
        <v>29</v>
      </c>
      <c r="E39" s="31" t="s">
        <v>30</v>
      </c>
      <c r="F39" s="33"/>
      <c r="G39" s="34" t="s">
        <v>31</v>
      </c>
      <c r="H39" s="33" t="s">
        <v>32</v>
      </c>
      <c r="I39" s="33"/>
      <c r="J39" s="33"/>
      <c r="K39" s="35" t="s">
        <v>33</v>
      </c>
      <c r="L39" s="36"/>
      <c r="M39" s="37"/>
      <c r="N39" s="37"/>
      <c r="O39" s="37"/>
      <c r="P39" s="37"/>
      <c r="Q39" s="37"/>
      <c r="R39" s="37"/>
      <c r="S39" s="37"/>
      <c r="T39" s="38"/>
      <c r="U39" s="37"/>
      <c r="V39" s="37"/>
      <c r="W39" s="37"/>
      <c r="X39" s="37"/>
      <c r="Y39" s="37"/>
      <c r="Z39" s="38"/>
      <c r="AA39" s="37"/>
      <c r="AB39" s="37"/>
      <c r="AC39" s="37"/>
      <c r="AD39" s="37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12.75" hidden="false" customHeight="false" outlineLevel="0" collapsed="false">
      <c r="A40" s="21" t="s">
        <v>34</v>
      </c>
      <c r="B40" s="20" t="n">
        <f aca="false">'[1]Calc wages ben'!E65</f>
        <v>0.0447368421052632</v>
      </c>
      <c r="C40" s="20" t="n">
        <f aca="false">'[1]Calc wages ben'!E64</f>
        <v>0.223684210526316</v>
      </c>
      <c r="D40" s="20" t="n">
        <f aca="false">'[1]Calc wages ben'!E63</f>
        <v>0.144736842105263</v>
      </c>
      <c r="E40" s="20" t="n">
        <f aca="false">'[1]Calc wages ben'!E62</f>
        <v>0.481578947368421</v>
      </c>
      <c r="F40" s="3"/>
      <c r="G40" s="20" t="n">
        <f aca="false">'[1]Calc wages ben'!E61</f>
        <v>0.068421052631579</v>
      </c>
      <c r="H40" s="20" t="n">
        <f aca="false">'[1]Calc wages ben'!E60</f>
        <v>0.0368421052631579</v>
      </c>
      <c r="I40" s="3"/>
      <c r="J40" s="3"/>
      <c r="K40" s="40" t="n">
        <f aca="false">(H40*0.1+G40*0.08+E40*0.04+D40*0.015-B40*(0.01))</f>
        <v>0.0301447368421053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2.75" hidden="false" customHeight="false" outlineLevel="0" collapsed="false">
      <c r="A41" s="21" t="s">
        <v>35</v>
      </c>
      <c r="B41" s="20" t="n">
        <f aca="false">'[1]Calc wages ben'!F65</f>
        <v>0.0607734806629834</v>
      </c>
      <c r="C41" s="20" t="n">
        <f aca="false">'[1]Calc wages ben'!F64</f>
        <v>0.403314917127072</v>
      </c>
      <c r="D41" s="20" t="n">
        <f aca="false">'[1]Calc wages ben'!F63</f>
        <v>0.113259668508287</v>
      </c>
      <c r="E41" s="20" t="n">
        <f aca="false">'[1]Calc wages ben'!F62</f>
        <v>0.25414364640884</v>
      </c>
      <c r="F41" s="20" t="n">
        <f aca="false">'[1]Calc wages ben'!F64</f>
        <v>0.403314917127072</v>
      </c>
      <c r="G41" s="20" t="n">
        <f aca="false">'[1]Calc wages ben'!F61</f>
        <v>0.0994475138121547</v>
      </c>
      <c r="H41" s="20" t="n">
        <f aca="false">'[1]Calc wages ben'!F60</f>
        <v>0.069060773480663</v>
      </c>
      <c r="I41" s="20"/>
      <c r="J41" s="3"/>
      <c r="K41" s="40" t="n">
        <f aca="false">(H41*0.1+G41*0.08+E41*0.04+D41*0.015-B41*(0.01))</f>
        <v>0.0261187845303867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2.75" hidden="false" customHeight="false" outlineLevel="0" collapsed="false">
      <c r="A42" s="30" t="s">
        <v>36</v>
      </c>
      <c r="B42" s="3"/>
      <c r="C42" s="3"/>
      <c r="D42" s="3"/>
      <c r="E42" s="3"/>
      <c r="F42" s="3"/>
      <c r="G42" s="3"/>
      <c r="H42" s="3"/>
      <c r="I42" s="3"/>
      <c r="J42" s="3"/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2.75" hidden="false" customHeight="false" outlineLevel="0" collapsed="false">
      <c r="A43" s="21" t="s">
        <v>34</v>
      </c>
      <c r="B43" s="20" t="n">
        <f aca="false">'[1]Calc wages ben'!G65</f>
        <v>0.0261780104712042</v>
      </c>
      <c r="C43" s="20" t="n">
        <f aca="false">'[1]Calc wages ben'!G64</f>
        <v>0.293193717277487</v>
      </c>
      <c r="D43" s="20" t="n">
        <f aca="false">'[1]Calc wages ben'!G63</f>
        <v>0.18848167539267</v>
      </c>
      <c r="E43" s="20" t="n">
        <f aca="false">'[1]Calc wages ben'!G62</f>
        <v>0.424083769633508</v>
      </c>
      <c r="F43" s="3"/>
      <c r="G43" s="20" t="n">
        <f aca="false">'[1]Calc wages ben'!G61</f>
        <v>0.0445026178010471</v>
      </c>
      <c r="H43" s="20" t="n">
        <f aca="false">'[1]Calc wages ben'!G60</f>
        <v>0.0235602094240838</v>
      </c>
      <c r="I43" s="3"/>
      <c r="J43" s="3"/>
      <c r="K43" s="40" t="n">
        <f aca="false">(H43*0.1+G43*0.08+E43*0.04+D43*0.015-B43*(0.01))</f>
        <v>0.0254450261780105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2.75" hidden="false" customHeight="false" outlineLevel="0" collapsed="false">
      <c r="A44" s="24" t="s">
        <v>35</v>
      </c>
      <c r="B44" s="41" t="n">
        <f aca="false">'[1]Calc wages ben'!H65</f>
        <v>0.046831955922865</v>
      </c>
      <c r="C44" s="41" t="n">
        <f aca="false">'[1]Calc wages ben'!H64</f>
        <v>0.449035812672176</v>
      </c>
      <c r="D44" s="41" t="n">
        <f aca="false">'[1]Calc wages ben'!H63</f>
        <v>0.143250688705234</v>
      </c>
      <c r="E44" s="41" t="n">
        <f aca="false">'[1]Calc wages ben'!H62</f>
        <v>0.231404958677686</v>
      </c>
      <c r="F44" s="42"/>
      <c r="G44" s="41" t="n">
        <f aca="false">'[1]Calc wages ben'!H61</f>
        <v>0.0881542699724518</v>
      </c>
      <c r="H44" s="41" t="n">
        <f aca="false">'[1]Calc wages ben'!H60</f>
        <v>0.0413223140495868</v>
      </c>
      <c r="I44" s="42"/>
      <c r="J44" s="42"/>
      <c r="K44" s="43" t="n">
        <f aca="false">(H44*0.1+G44*0.08+E44*0.04+D44*0.015-B44*(0.01))</f>
        <v>0.0221212121212121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2.75" hidden="false" customHeight="false" outlineLevel="0" collapsed="false">
      <c r="A45" s="44" t="s">
        <v>37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2.75" hidden="false" customHeight="false" outlineLevel="0" collapsed="false">
      <c r="A46" s="0" t="s">
        <v>38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2.75" hidden="false" customHeight="false" outlineLevel="0" collapsed="false">
      <c r="A47" s="0" t="s">
        <v>3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2.75" hidden="false" customHeight="false" outlineLevel="0" collapsed="false">
      <c r="A48" s="45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2.75" hidden="false" customHeight="false" outlineLevel="0" collapsed="false">
      <c r="A49" s="46" t="s">
        <v>40</v>
      </c>
      <c r="B49" s="47" t="n">
        <f aca="false">[1]Calculations!H3</f>
        <v>0.18304347826087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2.75" hidden="false" customHeight="false" outlineLevel="0" collapsed="false">
      <c r="A50" s="46" t="s">
        <v>41</v>
      </c>
      <c r="B50" s="48" t="n">
        <f aca="false">[1]Calculations!P3/100</f>
        <v>0.0473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2.75" hidden="false" customHeight="false" outlineLevel="0" collapsed="false">
      <c r="A51" s="0" t="s">
        <v>42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</sheetData>
  <mergeCells count="8">
    <mergeCell ref="B6:D6"/>
    <mergeCell ref="G6:I6"/>
    <mergeCell ref="K6:M6"/>
    <mergeCell ref="O6:Q6"/>
    <mergeCell ref="B38:D38"/>
    <mergeCell ref="K38:M38"/>
    <mergeCell ref="S38:U38"/>
    <mergeCell ref="Y38:A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8:01:05Z</dcterms:created>
  <dc:creator>I1TCM00</dc:creator>
  <dc:description/>
  <dc:language>en-US</dc:language>
  <cp:lastModifiedBy>Diane Wells</cp:lastModifiedBy>
  <dcterms:modified xsi:type="dcterms:W3CDTF">2008-07-07T16:48:10Z</dcterms:modified>
  <cp:revision>0</cp:revision>
  <dc:subject/>
  <dc:title/>
</cp:coreProperties>
</file>