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24">
  <si>
    <t xml:space="preserve">Description</t>
  </si>
  <si>
    <t xml:space="preserve">1995-2004</t>
  </si>
  <si>
    <t xml:space="preserve">2000-2004</t>
  </si>
  <si>
    <t xml:space="preserve">1995-1999</t>
  </si>
  <si>
    <t xml:space="preserve">1994-1995</t>
  </si>
  <si>
    <t xml:space="preserve">1995-1996</t>
  </si>
  <si>
    <t xml:space="preserve">1996-1997</t>
  </si>
  <si>
    <t xml:space="preserve">1997-1998</t>
  </si>
  <si>
    <t xml:space="preserve">1998-1999</t>
  </si>
  <si>
    <t xml:space="preserve">1999-2000</t>
  </si>
  <si>
    <t xml:space="preserve">2001-2002</t>
  </si>
  <si>
    <t xml:space="preserve">2003-2004</t>
  </si>
  <si>
    <t xml:space="preserve">State &amp; local government TOTAL</t>
  </si>
  <si>
    <t xml:space="preserve">State government amount</t>
  </si>
  <si>
    <t xml:space="preserve">Local government amount</t>
  </si>
  <si>
    <t xml:space="preserve">MINNESOTA</t>
  </si>
  <si>
    <t xml:space="preserve">Taxes   </t>
  </si>
  <si>
    <t xml:space="preserve">Fees</t>
  </si>
  <si>
    <t xml:space="preserve">WISCONSIN</t>
  </si>
  <si>
    <t xml:space="preserve">SOUTH DAKOTA</t>
  </si>
  <si>
    <t xml:space="preserve">NORTH DAKOTA</t>
  </si>
  <si>
    <t xml:space="preserve">MONTANA</t>
  </si>
  <si>
    <t xml:space="preserve">Source: http://www.census.gov/govs/www/estimate.html.  Federal, State, and Local Governments: State and Local Government Finances. State and Local Government Finances by Level of Government and by State.</t>
  </si>
  <si>
    <t xml:space="preserve">Note: Data is not available for years 2000-01 and 2002-03. The fees included in this analysis include user charges (e.g., refuse collection), fines and penalties (e.g., speeding ticket), licenses and permits (e.g., marriage, building) and utilities. Special assessments are not included.  Dollar amounts are in thousands</t>
  </si>
</sst>
</file>

<file path=xl/styles.xml><?xml version="1.0" encoding="utf-8"?>
<styleSheet xmlns="http://schemas.openxmlformats.org/spreadsheetml/2006/main">
  <numFmts count="6">
    <numFmt numFmtId="164" formatCode="General"/>
    <numFmt numFmtId="165" formatCode="#,##0"/>
    <numFmt numFmtId="166" formatCode="###,###,###,##0;\-#,###,###,##0;\-"/>
    <numFmt numFmtId="167" formatCode="[$-409]d\-mmm"/>
    <numFmt numFmtId="168" formatCode="0.00%"/>
    <numFmt numFmtId="169" formatCode="@"/>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name val="Arial"/>
      <family val="2"/>
    </font>
    <font>
      <sz val="10"/>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6" fontId="5" fillId="4"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tru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10" min="2" style="1" width="11.7"/>
    <col collapsed="false" customWidth="true" hidden="false" outlineLevel="0" max="11" min="11" style="0" width="24.13"/>
    <col collapsed="false" customWidth="true" hidden="false" outlineLevel="0" max="35" min="12" style="1" width="12.14"/>
    <col collapsed="false" customWidth="false" hidden="false" outlineLevel="0" max="257" min="36" style="1" width="9.14"/>
  </cols>
  <sheetData>
    <row r="1" customFormat="false" ht="13.5" hidden="false" customHeight="false" outlineLevel="0" collapsed="false">
      <c r="A1" s="2" t="s">
        <v>0</v>
      </c>
      <c r="B1" s="3"/>
      <c r="C1" s="4" t="s">
        <v>1</v>
      </c>
      <c r="D1" s="3"/>
      <c r="E1" s="5" t="s">
        <v>2</v>
      </c>
      <c r="F1" s="5"/>
      <c r="G1" s="5"/>
      <c r="H1" s="6" t="s">
        <v>3</v>
      </c>
      <c r="I1" s="6"/>
      <c r="J1" s="6"/>
      <c r="K1" s="2" t="s">
        <v>0</v>
      </c>
      <c r="L1" s="7" t="s">
        <v>4</v>
      </c>
      <c r="M1" s="7"/>
      <c r="N1" s="7"/>
      <c r="O1" s="8" t="s">
        <v>5</v>
      </c>
      <c r="P1" s="8"/>
      <c r="Q1" s="8"/>
      <c r="R1" s="9" t="s">
        <v>6</v>
      </c>
      <c r="S1" s="9"/>
      <c r="T1" s="9"/>
      <c r="U1" s="10" t="s">
        <v>7</v>
      </c>
      <c r="V1" s="10"/>
      <c r="W1" s="10"/>
      <c r="X1" s="11" t="s">
        <v>8</v>
      </c>
      <c r="Y1" s="11"/>
      <c r="Z1" s="11"/>
      <c r="AA1" s="12" t="s">
        <v>9</v>
      </c>
      <c r="AB1" s="12"/>
      <c r="AC1" s="12"/>
      <c r="AD1" s="9" t="s">
        <v>10</v>
      </c>
      <c r="AE1" s="9"/>
      <c r="AF1" s="9"/>
      <c r="AG1" s="13" t="s">
        <v>11</v>
      </c>
      <c r="AH1" s="13"/>
      <c r="AI1" s="13"/>
    </row>
    <row r="2" customFormat="false" ht="12.75" hidden="false" customHeight="true" outlineLevel="0" collapsed="false">
      <c r="A2" s="2"/>
      <c r="B2" s="14" t="s">
        <v>12</v>
      </c>
      <c r="C2" s="14" t="s">
        <v>13</v>
      </c>
      <c r="D2" s="14" t="s">
        <v>14</v>
      </c>
      <c r="E2" s="14" t="s">
        <v>12</v>
      </c>
      <c r="F2" s="14" t="s">
        <v>13</v>
      </c>
      <c r="G2" s="14" t="s">
        <v>14</v>
      </c>
      <c r="H2" s="14" t="s">
        <v>12</v>
      </c>
      <c r="I2" s="14" t="s">
        <v>13</v>
      </c>
      <c r="J2" s="14" t="s">
        <v>14</v>
      </c>
      <c r="K2" s="2"/>
      <c r="L2" s="14" t="s">
        <v>12</v>
      </c>
      <c r="M2" s="14" t="s">
        <v>13</v>
      </c>
      <c r="N2" s="14" t="s">
        <v>14</v>
      </c>
      <c r="O2" s="14" t="s">
        <v>12</v>
      </c>
      <c r="P2" s="14" t="s">
        <v>13</v>
      </c>
      <c r="Q2" s="14" t="s">
        <v>14</v>
      </c>
      <c r="R2" s="14" t="s">
        <v>12</v>
      </c>
      <c r="S2" s="14" t="s">
        <v>13</v>
      </c>
      <c r="T2" s="14" t="s">
        <v>14</v>
      </c>
      <c r="U2" s="14" t="s">
        <v>12</v>
      </c>
      <c r="V2" s="14" t="s">
        <v>13</v>
      </c>
      <c r="W2" s="14" t="s">
        <v>14</v>
      </c>
      <c r="X2" s="14" t="s">
        <v>12</v>
      </c>
      <c r="Y2" s="14" t="s">
        <v>13</v>
      </c>
      <c r="Z2" s="14" t="s">
        <v>14</v>
      </c>
      <c r="AA2" s="14" t="s">
        <v>12</v>
      </c>
      <c r="AB2" s="14" t="s">
        <v>13</v>
      </c>
      <c r="AC2" s="14" t="s">
        <v>14</v>
      </c>
      <c r="AD2" s="14" t="s">
        <v>12</v>
      </c>
      <c r="AE2" s="14" t="s">
        <v>13</v>
      </c>
      <c r="AF2" s="14" t="s">
        <v>14</v>
      </c>
      <c r="AG2" s="14" t="s">
        <v>12</v>
      </c>
      <c r="AH2" s="14" t="s">
        <v>13</v>
      </c>
      <c r="AI2" s="14" t="s">
        <v>14</v>
      </c>
    </row>
    <row r="3" customFormat="false" ht="12.75" hidden="false" customHeight="false" outlineLevel="0" collapsed="false">
      <c r="A3" s="2"/>
      <c r="B3" s="14"/>
      <c r="C3" s="14"/>
      <c r="D3" s="14"/>
      <c r="E3" s="14"/>
      <c r="F3" s="14"/>
      <c r="G3" s="14"/>
      <c r="H3" s="14"/>
      <c r="I3" s="14"/>
      <c r="J3" s="14"/>
      <c r="K3" s="2"/>
      <c r="L3" s="14"/>
      <c r="M3" s="14"/>
      <c r="N3" s="14"/>
      <c r="O3" s="14"/>
      <c r="P3" s="14"/>
      <c r="Q3" s="14"/>
      <c r="R3" s="14"/>
      <c r="S3" s="14"/>
      <c r="T3" s="14"/>
      <c r="U3" s="14"/>
      <c r="V3" s="14"/>
      <c r="W3" s="14"/>
      <c r="X3" s="14"/>
      <c r="Y3" s="14"/>
      <c r="Z3" s="14"/>
      <c r="AA3" s="14"/>
      <c r="AB3" s="14"/>
      <c r="AC3" s="14"/>
      <c r="AD3" s="14"/>
      <c r="AE3" s="14"/>
      <c r="AF3" s="14"/>
      <c r="AG3" s="14"/>
      <c r="AH3" s="14"/>
      <c r="AI3" s="14"/>
    </row>
    <row r="4" customFormat="false" ht="13.5" hidden="false" customHeight="false" outlineLevel="0" collapsed="false">
      <c r="A4" s="2"/>
      <c r="B4" s="14"/>
      <c r="C4" s="14"/>
      <c r="D4" s="14"/>
      <c r="E4" s="14"/>
      <c r="F4" s="14"/>
      <c r="G4" s="14"/>
      <c r="H4" s="14"/>
      <c r="I4" s="14"/>
      <c r="J4" s="14"/>
      <c r="K4" s="2"/>
      <c r="L4" s="14"/>
      <c r="M4" s="14"/>
      <c r="N4" s="14"/>
      <c r="O4" s="14"/>
      <c r="P4" s="14"/>
      <c r="Q4" s="14"/>
      <c r="R4" s="14"/>
      <c r="S4" s="14"/>
      <c r="T4" s="14"/>
      <c r="U4" s="14"/>
      <c r="V4" s="14"/>
      <c r="W4" s="14"/>
      <c r="X4" s="14"/>
      <c r="Y4" s="14"/>
      <c r="Z4" s="14"/>
      <c r="AA4" s="14"/>
      <c r="AB4" s="14"/>
      <c r="AC4" s="14"/>
      <c r="AD4" s="14"/>
      <c r="AE4" s="14"/>
      <c r="AF4" s="14"/>
      <c r="AG4" s="14"/>
      <c r="AH4" s="14"/>
      <c r="AI4" s="14"/>
    </row>
    <row r="5" s="21" customFormat="true" ht="15" hidden="false" customHeight="true" outlineLevel="0" collapsed="false">
      <c r="A5" s="15" t="s">
        <v>15</v>
      </c>
      <c r="B5" s="16"/>
      <c r="C5" s="16"/>
      <c r="D5" s="16"/>
      <c r="E5" s="17"/>
      <c r="F5" s="17"/>
      <c r="G5" s="17"/>
      <c r="H5" s="18"/>
      <c r="I5" s="18"/>
      <c r="J5" s="18"/>
      <c r="K5" s="15" t="s">
        <v>15</v>
      </c>
      <c r="L5" s="19"/>
      <c r="M5" s="19"/>
      <c r="N5" s="19"/>
      <c r="O5" s="19"/>
      <c r="P5" s="19"/>
      <c r="Q5" s="19"/>
      <c r="R5" s="19"/>
      <c r="S5" s="19"/>
      <c r="T5" s="19"/>
      <c r="U5" s="19"/>
      <c r="V5" s="19"/>
      <c r="W5" s="19"/>
      <c r="X5" s="19"/>
      <c r="Y5" s="19"/>
      <c r="Z5" s="19"/>
      <c r="AA5" s="19"/>
      <c r="AB5" s="19"/>
      <c r="AC5" s="19"/>
      <c r="AD5" s="20"/>
      <c r="AE5" s="20"/>
      <c r="AF5" s="20"/>
      <c r="AG5" s="20"/>
      <c r="AH5" s="20"/>
      <c r="AI5" s="20"/>
    </row>
    <row r="6" s="21" customFormat="true" ht="15" hidden="false" customHeight="true" outlineLevel="0" collapsed="false">
      <c r="A6" s="22" t="s">
        <v>16</v>
      </c>
      <c r="B6" s="23" t="n">
        <f aca="false">(AG6-L6)/L6</f>
        <v>0.406255201427885</v>
      </c>
      <c r="C6" s="23" t="n">
        <f aca="false">(AH6-M6)/M6</f>
        <v>0.579663495029849</v>
      </c>
      <c r="D6" s="23" t="n">
        <f aca="false">(AI6-N6)/N6</f>
        <v>0.0455552069417118</v>
      </c>
      <c r="E6" s="24" t="n">
        <f aca="false">(AG6-AA6)/AA6</f>
        <v>0.068825175529367</v>
      </c>
      <c r="F6" s="24" t="n">
        <f aca="false">(AH6-AB6)/AB6</f>
        <v>0.104688357009602</v>
      </c>
      <c r="G6" s="24" t="n">
        <f aca="false">(AI6-AC6)/AC6</f>
        <v>-0.0301254376749071</v>
      </c>
      <c r="H6" s="25" t="n">
        <f aca="false">(X6-L6)/L6</f>
        <v>0.24438781542237</v>
      </c>
      <c r="I6" s="25" t="n">
        <f aca="false">(Y6-M6)/M6</f>
        <v>0.338104689529868</v>
      </c>
      <c r="J6" s="25" t="n">
        <f aca="false">(Z6-N6)/N6</f>
        <v>0.0494509108967545</v>
      </c>
      <c r="K6" s="22" t="s">
        <v>16</v>
      </c>
      <c r="L6" s="21" t="n">
        <v>13812313</v>
      </c>
      <c r="M6" s="21" t="n">
        <v>9327886</v>
      </c>
      <c r="N6" s="21" t="n">
        <v>4484427</v>
      </c>
      <c r="O6" s="21" t="n">
        <v>14569258</v>
      </c>
      <c r="P6" s="21" t="n">
        <v>10242646</v>
      </c>
      <c r="Q6" s="21" t="n">
        <v>4326612</v>
      </c>
      <c r="R6" s="26" t="n">
        <v>15730821</v>
      </c>
      <c r="S6" s="26" t="n">
        <v>11223269</v>
      </c>
      <c r="T6" s="26" t="n">
        <v>4507552</v>
      </c>
      <c r="U6" s="19" t="n">
        <v>16489005</v>
      </c>
      <c r="V6" s="19" t="n">
        <v>11503928</v>
      </c>
      <c r="W6" s="19" t="n">
        <v>4985077</v>
      </c>
      <c r="X6" s="27" t="n">
        <v>17187874</v>
      </c>
      <c r="Y6" s="27" t="n">
        <v>12481688</v>
      </c>
      <c r="Z6" s="27" t="n">
        <v>4706186</v>
      </c>
      <c r="AA6" s="20" t="n">
        <v>18172885</v>
      </c>
      <c r="AB6" s="20" t="n">
        <v>13338532</v>
      </c>
      <c r="AC6" s="20" t="n">
        <v>4834353</v>
      </c>
      <c r="AD6" s="26" t="n">
        <v>18456409</v>
      </c>
      <c r="AE6" s="26" t="n">
        <v>13224036</v>
      </c>
      <c r="AF6" s="26" t="n">
        <v>5232373</v>
      </c>
      <c r="AG6" s="20" t="n">
        <v>19423637</v>
      </c>
      <c r="AH6" s="20" t="n">
        <v>14734921</v>
      </c>
      <c r="AI6" s="20" t="n">
        <v>4688716</v>
      </c>
    </row>
    <row r="7" s="21" customFormat="true" ht="15" hidden="false" customHeight="true" outlineLevel="0" collapsed="false">
      <c r="A7" s="21" t="s">
        <v>17</v>
      </c>
      <c r="B7" s="23" t="n">
        <f aca="false">(AG7-L7)/L7</f>
        <v>0.435250523031098</v>
      </c>
      <c r="C7" s="23" t="n">
        <f aca="false">(AH7-M7)/M7</f>
        <v>0.398009826025013</v>
      </c>
      <c r="D7" s="23" t="n">
        <f aca="false">(AI7-N7)/N7</f>
        <v>0.449554111884972</v>
      </c>
      <c r="E7" s="24" t="n">
        <f aca="false">(AG7-AA7)/AA7</f>
        <v>0.298921299914109</v>
      </c>
      <c r="F7" s="24" t="n">
        <f aca="false">(AH7-AB7)/AB7</f>
        <v>0.429700332029798</v>
      </c>
      <c r="G7" s="24" t="n">
        <f aca="false">(AI7-AC7)/AC7</f>
        <v>0.256350963040541</v>
      </c>
      <c r="H7" s="25" t="n">
        <f aca="false">(X7-L7)/L7</f>
        <v>-0.000131445571140177</v>
      </c>
      <c r="I7" s="25" t="n">
        <f aca="false">(Y7-M7)/M7</f>
        <v>-0.102709867884761</v>
      </c>
      <c r="J7" s="25" t="n">
        <f aca="false">(Z7-N7)/N7</f>
        <v>0.0392673760409603</v>
      </c>
      <c r="K7" s="21" t="s">
        <v>17</v>
      </c>
      <c r="L7" s="21" t="n">
        <v>4906974</v>
      </c>
      <c r="M7" s="21" t="n">
        <v>1361690</v>
      </c>
      <c r="N7" s="21" t="n">
        <v>3545284</v>
      </c>
      <c r="O7" s="21" t="n">
        <v>5011490</v>
      </c>
      <c r="P7" s="21" t="n">
        <v>1324762</v>
      </c>
      <c r="Q7" s="21" t="n">
        <v>3686728</v>
      </c>
      <c r="R7" s="21" t="n">
        <v>4757126</v>
      </c>
      <c r="S7" s="21" t="n">
        <v>1261987</v>
      </c>
      <c r="T7" s="21" t="n">
        <v>3495139</v>
      </c>
      <c r="U7" s="21" t="n">
        <v>4898764</v>
      </c>
      <c r="V7" s="21" t="n">
        <v>1166743</v>
      </c>
      <c r="W7" s="21" t="n">
        <v>3732021</v>
      </c>
      <c r="X7" s="21" t="n">
        <v>4906329</v>
      </c>
      <c r="Y7" s="21" t="n">
        <v>1221831</v>
      </c>
      <c r="Z7" s="21" t="n">
        <v>3684498</v>
      </c>
      <c r="AA7" s="27" t="n">
        <v>5421989</v>
      </c>
      <c r="AB7" s="27" t="n">
        <v>1331507</v>
      </c>
      <c r="AC7" s="27" t="n">
        <v>4090482</v>
      </c>
      <c r="AD7" s="21" t="n">
        <v>6242622</v>
      </c>
      <c r="AE7" s="21" t="n">
        <v>1538966</v>
      </c>
      <c r="AF7" s="21" t="n">
        <v>4703656</v>
      </c>
      <c r="AG7" s="21" t="n">
        <v>7042737</v>
      </c>
      <c r="AH7" s="21" t="n">
        <v>1903656</v>
      </c>
      <c r="AI7" s="21" t="n">
        <v>5139081</v>
      </c>
    </row>
    <row r="8" s="21" customFormat="true" ht="15" hidden="false" customHeight="true" outlineLevel="0" collapsed="false">
      <c r="B8" s="23"/>
      <c r="C8" s="23"/>
      <c r="D8" s="23"/>
      <c r="E8" s="24"/>
      <c r="F8" s="24"/>
      <c r="G8" s="24"/>
      <c r="H8" s="25"/>
      <c r="I8" s="25"/>
      <c r="J8" s="25"/>
      <c r="AA8" s="27"/>
      <c r="AB8" s="27"/>
      <c r="AC8" s="27"/>
    </row>
    <row r="9" s="21" customFormat="true" ht="15" hidden="false" customHeight="true" outlineLevel="0" collapsed="false">
      <c r="A9" s="28" t="s">
        <v>18</v>
      </c>
      <c r="B9" s="23"/>
      <c r="C9" s="23"/>
      <c r="D9" s="23"/>
      <c r="E9" s="24"/>
      <c r="F9" s="24"/>
      <c r="G9" s="24"/>
      <c r="H9" s="25"/>
      <c r="I9" s="25"/>
      <c r="J9" s="25"/>
      <c r="K9" s="28" t="s">
        <v>18</v>
      </c>
    </row>
    <row r="10" s="27" customFormat="true" ht="15" hidden="false" customHeight="true" outlineLevel="0" collapsed="false">
      <c r="A10" s="29" t="s">
        <v>16</v>
      </c>
      <c r="B10" s="23" t="n">
        <f aca="false">(AG10-L10)/L10</f>
        <v>0.409226873733033</v>
      </c>
      <c r="C10" s="23" t="n">
        <f aca="false">(AH10-M10)/M10</f>
        <v>0.399665850378227</v>
      </c>
      <c r="D10" s="23" t="n">
        <f aca="false">(AI10-N10)/N10</f>
        <v>0.424993334088195</v>
      </c>
      <c r="E10" s="24" t="n">
        <f aca="false">(AG10-AA10)/AA10</f>
        <v>0.10214360884118</v>
      </c>
      <c r="F10" s="24" t="n">
        <f aca="false">(AH10-AB10)/AB10</f>
        <v>0.00501574846729974</v>
      </c>
      <c r="G10" s="24" t="n">
        <f aca="false">(AI10-AC10)/AC10</f>
        <v>0.306686123915703</v>
      </c>
      <c r="H10" s="25" t="n">
        <f aca="false">(X10-L10)/L10</f>
        <v>0.200790576671335</v>
      </c>
      <c r="I10" s="25" t="n">
        <f aca="false">(Y10-M10)/M10</f>
        <v>0.287756515098088</v>
      </c>
      <c r="J10" s="25" t="n">
        <f aca="false">(Z10-N10)/N10</f>
        <v>0.0573807167042271</v>
      </c>
      <c r="K10" s="29" t="s">
        <v>16</v>
      </c>
      <c r="L10" s="21" t="n">
        <v>14505108</v>
      </c>
      <c r="M10" s="21" t="n">
        <v>9029488</v>
      </c>
      <c r="N10" s="21" t="n">
        <v>5475620</v>
      </c>
      <c r="O10" s="21" t="n">
        <v>15205413</v>
      </c>
      <c r="P10" s="21" t="n">
        <v>9585513</v>
      </c>
      <c r="Q10" s="21" t="n">
        <v>5619900</v>
      </c>
      <c r="R10" s="26" t="n">
        <v>15625389</v>
      </c>
      <c r="S10" s="26" t="n">
        <v>10186768</v>
      </c>
      <c r="T10" s="26" t="n">
        <v>5438621</v>
      </c>
      <c r="U10" s="26" t="n">
        <v>16643017</v>
      </c>
      <c r="V10" s="26" t="n">
        <v>11149759</v>
      </c>
      <c r="W10" s="26" t="n">
        <v>5493258</v>
      </c>
      <c r="X10" s="27" t="n">
        <v>17417597</v>
      </c>
      <c r="Y10" s="27" t="n">
        <v>11627782</v>
      </c>
      <c r="Z10" s="27" t="n">
        <v>5789815</v>
      </c>
      <c r="AA10" s="20" t="n">
        <v>18546574</v>
      </c>
      <c r="AB10" s="20" t="n">
        <v>12575192</v>
      </c>
      <c r="AC10" s="20" t="n">
        <v>5971382</v>
      </c>
      <c r="AD10" s="26" t="n">
        <v>18609916</v>
      </c>
      <c r="AE10" s="26" t="n">
        <v>11813831</v>
      </c>
      <c r="AF10" s="26" t="n">
        <v>6796085</v>
      </c>
      <c r="AG10" s="20" t="n">
        <v>20440988</v>
      </c>
      <c r="AH10" s="20" t="n">
        <v>12638266</v>
      </c>
      <c r="AI10" s="20" t="n">
        <v>7802722</v>
      </c>
    </row>
    <row r="11" s="21" customFormat="true" ht="15" hidden="false" customHeight="true" outlineLevel="0" collapsed="false">
      <c r="A11" s="21" t="s">
        <v>17</v>
      </c>
      <c r="B11" s="23" t="n">
        <f aca="false">(AG11-L11)/L11</f>
        <v>0.579669260916635</v>
      </c>
      <c r="C11" s="23" t="n">
        <f aca="false">(AH11-M11)/M11</f>
        <v>0.823028761628871</v>
      </c>
      <c r="D11" s="23" t="n">
        <f aca="false">(AI11-N11)/N11</f>
        <v>0.442481523181238</v>
      </c>
      <c r="E11" s="24" t="n">
        <f aca="false">(AG11-AA11)/AA11</f>
        <v>0.236638086225506</v>
      </c>
      <c r="F11" s="24" t="n">
        <f aca="false">(AH11-AB11)/AB11</f>
        <v>0.229744182284565</v>
      </c>
      <c r="G11" s="24" t="n">
        <f aca="false">(AI11-AC11)/AC11</f>
        <v>0.241596940376708</v>
      </c>
      <c r="H11" s="25" t="n">
        <f aca="false">(X11-L11)/L11</f>
        <v>0.206895572237993</v>
      </c>
      <c r="I11" s="25" t="n">
        <f aca="false">(Y11-M11)/M11</f>
        <v>0.35446114254471</v>
      </c>
      <c r="J11" s="25" t="n">
        <f aca="false">(Z11-N11)/N11</f>
        <v>0.12370111874796</v>
      </c>
      <c r="K11" s="21" t="s">
        <v>17</v>
      </c>
      <c r="L11" s="21" t="n">
        <v>4048569</v>
      </c>
      <c r="M11" s="21" t="n">
        <v>1459514</v>
      </c>
      <c r="N11" s="21" t="n">
        <v>2589055</v>
      </c>
      <c r="O11" s="21" t="n">
        <v>4166833</v>
      </c>
      <c r="P11" s="21" t="n">
        <v>1504689</v>
      </c>
      <c r="Q11" s="21" t="n">
        <v>2662144</v>
      </c>
      <c r="R11" s="21" t="n">
        <v>4330550</v>
      </c>
      <c r="S11" s="21" t="n">
        <v>1631442</v>
      </c>
      <c r="T11" s="21" t="n">
        <v>2699108</v>
      </c>
      <c r="U11" s="21" t="n">
        <v>4493527</v>
      </c>
      <c r="V11" s="21" t="n">
        <v>1724258</v>
      </c>
      <c r="W11" s="21" t="n">
        <v>2769269</v>
      </c>
      <c r="X11" s="21" t="n">
        <v>4886200</v>
      </c>
      <c r="Y11" s="21" t="n">
        <v>1976855</v>
      </c>
      <c r="Z11" s="21" t="n">
        <v>2909324</v>
      </c>
      <c r="AA11" s="21" t="n">
        <v>5171602</v>
      </c>
      <c r="AB11" s="21" t="n">
        <v>2163650</v>
      </c>
      <c r="AC11" s="21" t="n">
        <v>3007952</v>
      </c>
      <c r="AD11" s="21" t="n">
        <v>5814164</v>
      </c>
      <c r="AE11" s="21" t="n">
        <v>2374346</v>
      </c>
      <c r="AF11" s="21" t="n">
        <v>3439818</v>
      </c>
      <c r="AG11" s="21" t="n">
        <v>6395400</v>
      </c>
      <c r="AH11" s="21" t="n">
        <v>2660736</v>
      </c>
      <c r="AI11" s="21" t="n">
        <v>3734664</v>
      </c>
    </row>
    <row r="12" s="21" customFormat="true" ht="15" hidden="false" customHeight="true" outlineLevel="0" collapsed="false">
      <c r="B12" s="23"/>
      <c r="C12" s="23"/>
      <c r="D12" s="23"/>
      <c r="E12" s="24"/>
      <c r="F12" s="24"/>
      <c r="G12" s="24"/>
      <c r="H12" s="25"/>
      <c r="I12" s="25"/>
      <c r="J12" s="25"/>
    </row>
    <row r="13" s="21" customFormat="true" ht="15" hidden="false" customHeight="true" outlineLevel="0" collapsed="false">
      <c r="A13" s="28" t="s">
        <v>19</v>
      </c>
      <c r="B13" s="23"/>
      <c r="C13" s="23"/>
      <c r="D13" s="23"/>
      <c r="E13" s="24"/>
      <c r="F13" s="24"/>
      <c r="G13" s="24"/>
      <c r="H13" s="25"/>
      <c r="I13" s="25"/>
      <c r="J13" s="25"/>
      <c r="K13" s="28" t="s">
        <v>19</v>
      </c>
    </row>
    <row r="14" s="21" customFormat="true" ht="15" hidden="false" customHeight="true" outlineLevel="0" collapsed="false">
      <c r="A14" s="22" t="s">
        <v>16</v>
      </c>
      <c r="B14" s="23" t="n">
        <f aca="false">(AG14-L14)/L14</f>
        <v>0.44463641660044</v>
      </c>
      <c r="C14" s="23" t="n">
        <f aca="false">(AH14-M14)/M14</f>
        <v>0.531218076269709</v>
      </c>
      <c r="D14" s="23" t="n">
        <f aca="false">(AI14-N14)/N14</f>
        <v>0.358966097345385</v>
      </c>
      <c r="E14" s="24" t="n">
        <f aca="false">(AG14-AA14)/AA14</f>
        <v>0.161497740299189</v>
      </c>
      <c r="F14" s="24" t="n">
        <f aca="false">(AH14-AB14)/AB14</f>
        <v>0.146107015945085</v>
      </c>
      <c r="G14" s="24" t="n">
        <f aca="false">(AI14-AC14)/AC14</f>
        <v>0.179151466569683</v>
      </c>
      <c r="H14" s="25" t="n">
        <f aca="false">(X14-L14)/L14</f>
        <v>0.184654202888373</v>
      </c>
      <c r="I14" s="25" t="n">
        <f aca="false">(Y14-M14)/M14</f>
        <v>0.254490754815665</v>
      </c>
      <c r="J14" s="25" t="n">
        <f aca="false">(Z14-N14)/N14</f>
        <v>0.115552735878646</v>
      </c>
      <c r="K14" s="22" t="s">
        <v>16</v>
      </c>
      <c r="L14" s="21" t="n">
        <v>1395457</v>
      </c>
      <c r="M14" s="21" t="n">
        <v>694037</v>
      </c>
      <c r="N14" s="21" t="n">
        <v>701420</v>
      </c>
      <c r="O14" s="21" t="n">
        <v>1438656</v>
      </c>
      <c r="P14" s="21" t="n">
        <v>730251</v>
      </c>
      <c r="Q14" s="21" t="n">
        <v>708004</v>
      </c>
      <c r="R14" s="26" t="n">
        <v>1463604</v>
      </c>
      <c r="S14" s="26" t="n">
        <v>768491</v>
      </c>
      <c r="T14" s="26" t="n">
        <v>695113</v>
      </c>
      <c r="U14" s="26" t="n">
        <v>1592243</v>
      </c>
      <c r="V14" s="26" t="n">
        <v>833564</v>
      </c>
      <c r="W14" s="26" t="n">
        <v>758679</v>
      </c>
      <c r="X14" s="27" t="n">
        <v>1653134</v>
      </c>
      <c r="Y14" s="27" t="n">
        <v>870663</v>
      </c>
      <c r="Z14" s="27" t="n">
        <v>782471</v>
      </c>
      <c r="AA14" s="20" t="n">
        <v>1735628</v>
      </c>
      <c r="AB14" s="20" t="n">
        <v>927245</v>
      </c>
      <c r="AC14" s="20" t="n">
        <v>808383</v>
      </c>
      <c r="AD14" s="26" t="n">
        <v>1841448</v>
      </c>
      <c r="AE14" s="26" t="n">
        <v>976596</v>
      </c>
      <c r="AF14" s="26" t="n">
        <v>864852</v>
      </c>
      <c r="AG14" s="20" t="n">
        <v>2015928</v>
      </c>
      <c r="AH14" s="20" t="n">
        <v>1062722</v>
      </c>
      <c r="AI14" s="20" t="n">
        <v>953206</v>
      </c>
    </row>
    <row r="15" s="21" customFormat="true" ht="15" hidden="false" customHeight="true" outlineLevel="0" collapsed="false">
      <c r="A15" s="21" t="s">
        <v>17</v>
      </c>
      <c r="B15" s="23" t="n">
        <f aca="false">(AG15-L15)/L15</f>
        <v>0.548987822061636</v>
      </c>
      <c r="C15" s="23" t="n">
        <f aca="false">(AH15-M15)/M15</f>
        <v>0.18101572628375</v>
      </c>
      <c r="D15" s="23" t="n">
        <f aca="false">(AI15-N15)/N15</f>
        <v>0.786052524548254</v>
      </c>
      <c r="E15" s="24" t="n">
        <f aca="false">(AG15-AA15)/AA15</f>
        <v>0.241408851073772</v>
      </c>
      <c r="F15" s="24" t="n">
        <f aca="false">(AH15-AB15)/AB15</f>
        <v>-0.0171913185014236</v>
      </c>
      <c r="G15" s="24" t="n">
        <f aca="false">(AI15-AC15)/AC15</f>
        <v>0.398127249262327</v>
      </c>
      <c r="H15" s="25" t="n">
        <f aca="false">(X15-L15)/L15</f>
        <v>0.21592098695631</v>
      </c>
      <c r="I15" s="25" t="n">
        <f aca="false">(Y15-M15)/M15</f>
        <v>0.139992108674821</v>
      </c>
      <c r="J15" s="25" t="n">
        <f aca="false">(Z15-N15)/N15</f>
        <v>0.26483789436988</v>
      </c>
      <c r="K15" s="21" t="s">
        <v>17</v>
      </c>
      <c r="L15" s="21" t="n">
        <v>452786</v>
      </c>
      <c r="M15" s="21" t="n">
        <v>177410</v>
      </c>
      <c r="N15" s="21" t="n">
        <v>275376</v>
      </c>
      <c r="O15" s="21" t="n">
        <v>466040</v>
      </c>
      <c r="P15" s="21" t="n">
        <v>181023</v>
      </c>
      <c r="Q15" s="21" t="n">
        <v>285017</v>
      </c>
      <c r="R15" s="21" t="n">
        <v>505830</v>
      </c>
      <c r="S15" s="21" t="n">
        <v>192041</v>
      </c>
      <c r="T15" s="21" t="n">
        <v>313789</v>
      </c>
      <c r="U15" s="21" t="n">
        <v>533858</v>
      </c>
      <c r="V15" s="21" t="n">
        <v>199050</v>
      </c>
      <c r="W15" s="21" t="n">
        <v>334808</v>
      </c>
      <c r="X15" s="21" t="n">
        <v>550552</v>
      </c>
      <c r="Y15" s="21" t="n">
        <v>202246</v>
      </c>
      <c r="Z15" s="21" t="n">
        <v>348306</v>
      </c>
      <c r="AA15" s="21" t="n">
        <v>564971</v>
      </c>
      <c r="AB15" s="21" t="n">
        <v>213189</v>
      </c>
      <c r="AC15" s="21" t="n">
        <v>351782</v>
      </c>
      <c r="AD15" s="21" t="n">
        <v>584050</v>
      </c>
      <c r="AE15" s="21" t="n">
        <v>176934</v>
      </c>
      <c r="AF15" s="21" t="n">
        <v>407116</v>
      </c>
      <c r="AG15" s="21" t="n">
        <v>701360</v>
      </c>
      <c r="AH15" s="21" t="n">
        <v>209524</v>
      </c>
      <c r="AI15" s="21" t="n">
        <v>491836</v>
      </c>
    </row>
    <row r="16" s="21" customFormat="true" ht="15" hidden="false" customHeight="true" outlineLevel="0" collapsed="false">
      <c r="B16" s="23"/>
      <c r="C16" s="23"/>
      <c r="D16" s="23"/>
      <c r="E16" s="24"/>
      <c r="F16" s="24"/>
      <c r="G16" s="24"/>
      <c r="H16" s="25"/>
      <c r="I16" s="25"/>
      <c r="J16" s="25"/>
    </row>
    <row r="17" s="21" customFormat="true" ht="15" hidden="false" customHeight="true" outlineLevel="0" collapsed="false">
      <c r="A17" s="28" t="s">
        <v>20</v>
      </c>
      <c r="B17" s="23"/>
      <c r="C17" s="23"/>
      <c r="D17" s="23"/>
      <c r="E17" s="24"/>
      <c r="F17" s="24"/>
      <c r="G17" s="24"/>
      <c r="H17" s="25"/>
      <c r="I17" s="25"/>
      <c r="J17" s="25"/>
      <c r="K17" s="28" t="s">
        <v>20</v>
      </c>
    </row>
    <row r="18" s="21" customFormat="true" ht="15" hidden="false" customHeight="true" outlineLevel="0" collapsed="false">
      <c r="A18" s="22" t="s">
        <v>16</v>
      </c>
      <c r="B18" s="23" t="n">
        <f aca="false">(AG18-L18)/L18</f>
        <v>0.358302085774549</v>
      </c>
      <c r="C18" s="23" t="n">
        <f aca="false">(AH18-M18)/M18</f>
        <v>0.281796135492451</v>
      </c>
      <c r="D18" s="23" t="n">
        <f aca="false">(AI18-N18)/N18</f>
        <v>0.524680674422878</v>
      </c>
      <c r="E18" s="24" t="n">
        <f aca="false">(AG18-AA18)/AA18</f>
        <v>0.0751828925154755</v>
      </c>
      <c r="F18" s="24" t="n">
        <f aca="false">(AH18-AB18)/AB18</f>
        <v>0.0482073538029279</v>
      </c>
      <c r="G18" s="24" t="n">
        <f aca="false">(AI18-AC18)/AC18</f>
        <v>0.128268612923044</v>
      </c>
      <c r="H18" s="25" t="n">
        <f aca="false">(X18-L18)/L18</f>
        <v>0.192042447141134</v>
      </c>
      <c r="I18" s="25" t="n">
        <f aca="false">(Y18-M18)/M18</f>
        <v>0.154135961824298</v>
      </c>
      <c r="J18" s="25" t="n">
        <f aca="false">(Z18-N18)/N18</f>
        <v>0.274478225069241</v>
      </c>
      <c r="K18" s="22" t="s">
        <v>16</v>
      </c>
      <c r="L18" s="21" t="n">
        <v>1399576</v>
      </c>
      <c r="M18" s="21" t="n">
        <v>958725</v>
      </c>
      <c r="N18" s="21" t="n">
        <v>440851</v>
      </c>
      <c r="O18" s="21" t="n">
        <v>1441147</v>
      </c>
      <c r="P18" s="21" t="n">
        <v>985327</v>
      </c>
      <c r="Q18" s="21" t="n">
        <v>455816</v>
      </c>
      <c r="R18" s="26" t="n">
        <v>1579118</v>
      </c>
      <c r="S18" s="26" t="n">
        <v>1064010</v>
      </c>
      <c r="T18" s="26" t="n">
        <v>515108</v>
      </c>
      <c r="U18" s="26" t="n">
        <v>1626474</v>
      </c>
      <c r="V18" s="26" t="n">
        <v>1078375</v>
      </c>
      <c r="W18" s="26" t="n">
        <v>548099</v>
      </c>
      <c r="X18" s="27" t="n">
        <v>1668354</v>
      </c>
      <c r="Y18" s="27" t="n">
        <v>1106499</v>
      </c>
      <c r="Z18" s="27" t="n">
        <v>561855</v>
      </c>
      <c r="AA18" s="20" t="n">
        <v>1768115</v>
      </c>
      <c r="AB18" s="20" t="n">
        <v>1172373</v>
      </c>
      <c r="AC18" s="20" t="n">
        <v>595742</v>
      </c>
      <c r="AD18" s="26" t="n">
        <v>1728755</v>
      </c>
      <c r="AE18" s="26" t="n">
        <v>1117299</v>
      </c>
      <c r="AF18" s="26" t="n">
        <v>611456</v>
      </c>
      <c r="AG18" s="20" t="n">
        <v>1901047</v>
      </c>
      <c r="AH18" s="20" t="n">
        <v>1228890</v>
      </c>
      <c r="AI18" s="20" t="n">
        <v>672157</v>
      </c>
    </row>
    <row r="19" s="21" customFormat="true" ht="15" hidden="false" customHeight="true" outlineLevel="0" collapsed="false">
      <c r="A19" s="21" t="s">
        <v>17</v>
      </c>
      <c r="B19" s="23" t="n">
        <f aca="false">(AG19-L19)/L19</f>
        <v>0.503349152493972</v>
      </c>
      <c r="C19" s="23" t="n">
        <f aca="false">(AH19-M19)/M19</f>
        <v>0.39950175119005</v>
      </c>
      <c r="D19" s="23" t="n">
        <f aca="false">(AI19-N19)/N19</f>
        <v>0.703498973348868</v>
      </c>
      <c r="E19" s="24" t="n">
        <f aca="false">(AG19-AA19)/AA19</f>
        <v>0.2134032677686</v>
      </c>
      <c r="F19" s="24" t="n">
        <f aca="false">(AH19-AB19)/AB19</f>
        <v>0.203689887200339</v>
      </c>
      <c r="G19" s="24" t="n">
        <f aca="false">(AI19-AC19)/AC19</f>
        <v>0.229108236074671</v>
      </c>
      <c r="H19" s="25" t="n">
        <f aca="false">(X19-L19)/L19</f>
        <v>0.178708920900032</v>
      </c>
      <c r="I19" s="25" t="n">
        <f aca="false">(Y19-M19)/M19</f>
        <v>0.105865673422031</v>
      </c>
      <c r="J19" s="25" t="n">
        <f aca="false">(Z19-N19)/N19</f>
        <v>0.319103025616644</v>
      </c>
      <c r="K19" s="21" t="s">
        <v>17</v>
      </c>
      <c r="L19" s="21" t="n">
        <v>560291</v>
      </c>
      <c r="M19" s="21" t="n">
        <v>368892</v>
      </c>
      <c r="N19" s="21" t="n">
        <v>191399</v>
      </c>
      <c r="O19" s="21" t="n">
        <v>566763</v>
      </c>
      <c r="P19" s="21" t="n">
        <v>360666</v>
      </c>
      <c r="Q19" s="21" t="n">
        <v>206097</v>
      </c>
      <c r="R19" s="21" t="n">
        <v>648960</v>
      </c>
      <c r="S19" s="21" t="n">
        <v>396043</v>
      </c>
      <c r="T19" s="21" t="n">
        <v>252917</v>
      </c>
      <c r="U19" s="21" t="n">
        <v>656767</v>
      </c>
      <c r="V19" s="21" t="n">
        <v>406843</v>
      </c>
      <c r="W19" s="21" t="n">
        <v>249924</v>
      </c>
      <c r="X19" s="21" t="n">
        <v>660420</v>
      </c>
      <c r="Y19" s="21" t="n">
        <v>407945</v>
      </c>
      <c r="Z19" s="21" t="n">
        <v>252475</v>
      </c>
      <c r="AA19" s="21" t="n">
        <v>694174</v>
      </c>
      <c r="AB19" s="21" t="n">
        <v>428902</v>
      </c>
      <c r="AC19" s="21" t="n">
        <v>265272</v>
      </c>
      <c r="AD19" s="21" t="n">
        <v>782458</v>
      </c>
      <c r="AE19" s="21" t="n">
        <v>506341</v>
      </c>
      <c r="AF19" s="21" t="n">
        <v>276117</v>
      </c>
      <c r="AG19" s="21" t="n">
        <v>842313</v>
      </c>
      <c r="AH19" s="21" t="n">
        <v>516265</v>
      </c>
      <c r="AI19" s="21" t="n">
        <v>326048</v>
      </c>
    </row>
    <row r="20" s="21" customFormat="true" ht="15" hidden="false" customHeight="true" outlineLevel="0" collapsed="false">
      <c r="B20" s="23"/>
      <c r="C20" s="23"/>
      <c r="D20" s="23"/>
      <c r="E20" s="24"/>
      <c r="F20" s="24"/>
      <c r="G20" s="24"/>
      <c r="H20" s="25"/>
      <c r="I20" s="25"/>
      <c r="J20" s="25"/>
    </row>
    <row r="21" s="21" customFormat="true" ht="15" hidden="false" customHeight="true" outlineLevel="0" collapsed="false">
      <c r="A21" s="28" t="s">
        <v>21</v>
      </c>
      <c r="B21" s="23"/>
      <c r="C21" s="23"/>
      <c r="D21" s="23"/>
      <c r="E21" s="24"/>
      <c r="F21" s="24"/>
      <c r="G21" s="24"/>
      <c r="H21" s="25"/>
      <c r="I21" s="25"/>
      <c r="J21" s="25"/>
      <c r="K21" s="28" t="s">
        <v>21</v>
      </c>
    </row>
    <row r="22" s="27" customFormat="true" ht="15" hidden="false" customHeight="true" outlineLevel="0" collapsed="false">
      <c r="A22" s="22" t="s">
        <v>16</v>
      </c>
      <c r="B22" s="23" t="n">
        <f aca="false">(AG22-L22)/L22</f>
        <v>0.371500856012252</v>
      </c>
      <c r="C22" s="23" t="n">
        <f aca="false">(AH22-M22)/M22</f>
        <v>0.338952618782492</v>
      </c>
      <c r="D22" s="23" t="n">
        <f aca="false">(AI22-N22)/N22</f>
        <v>0.442246103225368</v>
      </c>
      <c r="E22" s="24" t="n">
        <f aca="false">(AG22-AA22)/AA22</f>
        <v>0.140487156863159</v>
      </c>
      <c r="F22" s="24" t="n">
        <f aca="false">(AH22-AB22)/AB22</f>
        <v>0.152351923785761</v>
      </c>
      <c r="G22" s="24" t="n">
        <f aca="false">(AI22-AC22)/AC22</f>
        <v>0.117274251503649</v>
      </c>
      <c r="H22" s="25" t="n">
        <f aca="false">(X22-L22)/L22</f>
        <v>0.151572552326746</v>
      </c>
      <c r="I22" s="25" t="n">
        <f aca="false">(Y22-M22)/M22</f>
        <v>0.108370286422128</v>
      </c>
      <c r="J22" s="25" t="n">
        <f aca="false">(Z22-N22)/N22</f>
        <v>0.245474872136383</v>
      </c>
      <c r="K22" s="22" t="s">
        <v>16</v>
      </c>
      <c r="L22" s="27" t="n">
        <v>1772755</v>
      </c>
      <c r="M22" s="27" t="n">
        <v>1214152</v>
      </c>
      <c r="N22" s="27" t="n">
        <v>558603</v>
      </c>
      <c r="O22" s="27" t="n">
        <v>1782111</v>
      </c>
      <c r="P22" s="27" t="n">
        <v>1211162</v>
      </c>
      <c r="Q22" s="27" t="n">
        <v>570949</v>
      </c>
      <c r="R22" s="26" t="n">
        <v>1931092</v>
      </c>
      <c r="S22" s="26" t="n">
        <v>1308855</v>
      </c>
      <c r="T22" s="26" t="n">
        <v>622237</v>
      </c>
      <c r="U22" s="26" t="n">
        <v>2016244</v>
      </c>
      <c r="V22" s="26" t="n">
        <v>1327652</v>
      </c>
      <c r="W22" s="26" t="n">
        <v>688592</v>
      </c>
      <c r="X22" s="27" t="n">
        <v>2041456</v>
      </c>
      <c r="Y22" s="27" t="n">
        <v>1345730</v>
      </c>
      <c r="Z22" s="27" t="n">
        <v>695726</v>
      </c>
      <c r="AA22" s="19" t="n">
        <v>2131839</v>
      </c>
      <c r="AB22" s="19" t="n">
        <v>1410760</v>
      </c>
      <c r="AC22" s="19" t="n">
        <v>721079</v>
      </c>
      <c r="AD22" s="26" t="n">
        <v>2135182</v>
      </c>
      <c r="AE22" s="26" t="n">
        <v>1442731</v>
      </c>
      <c r="AF22" s="26" t="n">
        <v>692451</v>
      </c>
      <c r="AG22" s="20" t="n">
        <v>2431335</v>
      </c>
      <c r="AH22" s="20" t="n">
        <v>1625692</v>
      </c>
      <c r="AI22" s="20" t="n">
        <v>805643</v>
      </c>
    </row>
    <row r="23" s="21" customFormat="true" ht="15" hidden="false" customHeight="true" outlineLevel="0" collapsed="false">
      <c r="A23" s="21" t="s">
        <v>17</v>
      </c>
      <c r="B23" s="23" t="n">
        <f aca="false">(AG23-L23)/L23</f>
        <v>0.873400875015694</v>
      </c>
      <c r="C23" s="23" t="n">
        <f aca="false">(AH23-M23)/M23</f>
        <v>1.12175206711069</v>
      </c>
      <c r="D23" s="23" t="n">
        <f aca="false">(AI23-N23)/N23</f>
        <v>0.670831959710171</v>
      </c>
      <c r="E23" s="24" t="n">
        <f aca="false">(AG23-AA23)/AA23</f>
        <v>0.302536932581252</v>
      </c>
      <c r="F23" s="24" t="n">
        <f aca="false">(AH23-AB23)/AB23</f>
        <v>0.463698087686982</v>
      </c>
      <c r="G23" s="24" t="n">
        <f aca="false">(AI23-AC23)/AC23</f>
        <v>0.169195693414714</v>
      </c>
      <c r="H23" s="25" t="n">
        <f aca="false">(X23-L23)/L23</f>
        <v>0.319235858259047</v>
      </c>
      <c r="I23" s="25" t="n">
        <f aca="false">(Y23-M23)/M23</f>
        <v>0.337419540699399</v>
      </c>
      <c r="J23" s="25" t="n">
        <f aca="false">(Z23-N23)/N23</f>
        <v>0.304404245021639</v>
      </c>
      <c r="K23" s="21" t="s">
        <v>17</v>
      </c>
      <c r="L23" s="27" t="n">
        <v>517705</v>
      </c>
      <c r="M23" s="27" t="n">
        <v>232571</v>
      </c>
      <c r="N23" s="27" t="n">
        <v>285134</v>
      </c>
      <c r="O23" s="27" t="n">
        <v>561761</v>
      </c>
      <c r="P23" s="27" t="n">
        <v>249588</v>
      </c>
      <c r="Q23" s="27" t="n">
        <v>312173</v>
      </c>
      <c r="R23" s="27" t="n">
        <v>661019</v>
      </c>
      <c r="S23" s="27" t="n">
        <v>275423</v>
      </c>
      <c r="T23" s="27" t="n">
        <v>385596</v>
      </c>
      <c r="U23" s="27" t="n">
        <v>660026</v>
      </c>
      <c r="V23" s="27" t="n">
        <v>295677</v>
      </c>
      <c r="W23" s="27" t="n">
        <v>364349</v>
      </c>
      <c r="X23" s="27" t="n">
        <v>682975</v>
      </c>
      <c r="Y23" s="27" t="n">
        <v>311045</v>
      </c>
      <c r="Z23" s="27" t="n">
        <v>371930</v>
      </c>
      <c r="AA23" s="27" t="n">
        <v>744600</v>
      </c>
      <c r="AB23" s="27" t="n">
        <v>337131</v>
      </c>
      <c r="AC23" s="27" t="n">
        <v>407469</v>
      </c>
      <c r="AD23" s="27" t="n">
        <v>1472991</v>
      </c>
      <c r="AE23" s="27" t="n">
        <v>851657</v>
      </c>
      <c r="AF23" s="27" t="n">
        <v>621334</v>
      </c>
      <c r="AG23" s="27" t="n">
        <v>969869</v>
      </c>
      <c r="AH23" s="27" t="n">
        <v>493458</v>
      </c>
      <c r="AI23" s="27" t="n">
        <v>476411</v>
      </c>
    </row>
    <row r="24" s="21" customFormat="true" ht="12.75" hidden="false" customHeight="false" outlineLevel="0" collapsed="false">
      <c r="C24" s="30"/>
      <c r="K24" s="0"/>
    </row>
    <row r="25" s="21" customFormat="true" ht="25.5" hidden="false" customHeight="true" outlineLevel="0" collapsed="false">
      <c r="A25" s="31" t="s">
        <v>22</v>
      </c>
      <c r="B25" s="31"/>
      <c r="C25" s="31"/>
      <c r="D25" s="31"/>
      <c r="E25" s="31"/>
      <c r="F25" s="31"/>
      <c r="K25" s="0"/>
      <c r="AA25" s="1"/>
      <c r="AB25" s="1"/>
      <c r="AC25" s="1"/>
    </row>
    <row r="26" s="21" customFormat="true" ht="12.75" hidden="false" customHeight="false" outlineLevel="0" collapsed="false">
      <c r="A26" s="32"/>
      <c r="B26" s="32"/>
      <c r="C26" s="32"/>
      <c r="D26" s="32"/>
      <c r="E26" s="32"/>
      <c r="F26" s="32"/>
      <c r="K26" s="0"/>
      <c r="AA26" s="1"/>
      <c r="AB26" s="1"/>
      <c r="AC26" s="1"/>
    </row>
    <row r="27" s="35" customFormat="true" ht="11.25" hidden="false" customHeight="false" outlineLevel="0" collapsed="false">
      <c r="A27" s="33" t="s">
        <v>23</v>
      </c>
      <c r="B27" s="34"/>
      <c r="C27" s="34"/>
      <c r="D27" s="34"/>
      <c r="E27" s="34"/>
      <c r="F27" s="34"/>
      <c r="K27" s="33"/>
    </row>
    <row r="29" customFormat="false" ht="12.75" hidden="false" customHeight="false" outlineLevel="0" collapsed="false">
      <c r="A29" s="36"/>
    </row>
    <row r="30" customFormat="false" ht="12.75" hidden="false" customHeight="false" outlineLevel="0" collapsed="false">
      <c r="A30" s="36"/>
    </row>
  </sheetData>
  <mergeCells count="47">
    <mergeCell ref="A1:A4"/>
    <mergeCell ref="E1:G1"/>
    <mergeCell ref="H1:J1"/>
    <mergeCell ref="K1:K4"/>
    <mergeCell ref="L1:N1"/>
    <mergeCell ref="O1:Q1"/>
    <mergeCell ref="R1:T1"/>
    <mergeCell ref="U1:W1"/>
    <mergeCell ref="X1:Z1"/>
    <mergeCell ref="AA1:AC1"/>
    <mergeCell ref="AD1:AF1"/>
    <mergeCell ref="AG1:AI1"/>
    <mergeCell ref="B2:B4"/>
    <mergeCell ref="C2:C4"/>
    <mergeCell ref="D2:D4"/>
    <mergeCell ref="E2:E4"/>
    <mergeCell ref="F2:F4"/>
    <mergeCell ref="G2:G4"/>
    <mergeCell ref="H2:H4"/>
    <mergeCell ref="I2:I4"/>
    <mergeCell ref="J2:J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25:F25"/>
    <mergeCell ref="A26:F26"/>
  </mergeCells>
  <printOptions headings="false" gridLines="false" gridLinesSet="true" horizontalCentered="fals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1T20:20:17Z</dcterms:created>
  <dc:creator>martiae0</dc:creator>
  <dc:description/>
  <dc:language>en-US</dc:language>
  <cp:lastModifiedBy>I1RAW01</cp:lastModifiedBy>
  <cp:lastPrinted>2007-02-13T21:50:23Z</cp:lastPrinted>
  <dcterms:modified xsi:type="dcterms:W3CDTF">2007-02-13T22:15:51Z</dcterms:modified>
  <cp:revision>0</cp:revision>
  <dc:subject/>
  <dc:title/>
</cp:coreProperties>
</file>