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State" sheetId="1" state="visible" r:id="rId2"/>
    <sheet name="SummSize" sheetId="2" state="visible" r:id="rId3"/>
    <sheet name="Economy Chart" sheetId="3" state="visible" r:id="rId4"/>
    <sheet name="Forecast Chart" sheetId="4" state="visible" r:id="rId5"/>
    <sheet name="outlook comparison" sheetId="5" state="visible" r:id="rId6"/>
    <sheet name="Hist Chart" sheetId="6" state="visible" r:id="rId7"/>
    <sheet name="Productivity Chart" sheetId="7" state="visible" r:id="rId8"/>
    <sheet name="District" sheetId="8" state="visible" r:id="rId9"/>
    <sheet name="MI" sheetId="9" state="visible" r:id="rId10"/>
    <sheet name="MN" sheetId="10" state="visible" r:id="rId11"/>
    <sheet name="MT" sheetId="11" state="visible" r:id="rId12"/>
    <sheet name="ND" sheetId="12" state="visible" r:id="rId13"/>
    <sheet name="SD" sheetId="13" state="visible" r:id="rId14"/>
    <sheet name="WI" sheetId="14" state="visible" r:id="rId15"/>
  </sheets>
  <definedNames>
    <definedName function="false" hidden="false" localSheetId="7" name="_xlnm.Print_Area" vbProcedure="false">District!$A$1:$P$45</definedName>
    <definedName function="false" hidden="false" localSheetId="8" name="_xlnm.Print_Area" vbProcedure="false">MI!$A$1:$P$49</definedName>
    <definedName function="false" hidden="false" localSheetId="9" name="_xlnm.Print_Area" vbProcedure="false">MN!$A$1:$R$43</definedName>
    <definedName function="false" hidden="false" localSheetId="10" name="_xlnm.Print_Area" vbProcedure="false">MT!$A$1:$P$50</definedName>
    <definedName function="false" hidden="false" localSheetId="11" name="_xlnm.Print_Area" vbProcedure="false">ND!$A$1:$P$50</definedName>
    <definedName function="false" hidden="false" localSheetId="12" name="_xlnm.Print_Area" vbProcedure="false">SD!$A$1:$P$50</definedName>
    <definedName function="false" hidden="false" localSheetId="1" name="_xlnm.Print_Area" vbProcedure="false">SummSize!$A$1:$H$45</definedName>
    <definedName function="false" hidden="false" localSheetId="0" name="_xlnm.Print_Area" vbProcedure="false">SummState!$A$1:$H$43</definedName>
    <definedName function="false" hidden="false" localSheetId="13" name="_xlnm.Print_Area" vbProcedure="false">WI!$A$1:$P$50</definedName>
    <definedName function="false" hidden="false" name="Input" vbProcedure="false">#REF!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5">
  <si>
    <t xml:space="preserve">November 2006 Manufacturing Business Conditions Survey Results</t>
  </si>
  <si>
    <t xml:space="preserve">Total Ninth Federal Reserve District - State Comparison</t>
  </si>
  <si>
    <t xml:space="preserve">Diffusion Index*</t>
  </si>
  <si>
    <t xml:space="preserve">District</t>
  </si>
  <si>
    <t xml:space="preserve">U.P. of Michigan</t>
  </si>
  <si>
    <t xml:space="preserve">Minnesota</t>
  </si>
  <si>
    <t xml:space="preserve">Montana</t>
  </si>
  <si>
    <t xml:space="preserve">North Dakota</t>
  </si>
  <si>
    <t xml:space="preserve">South Dakota</t>
  </si>
  <si>
    <t xml:space="preserve">Wisconsin</t>
  </si>
  <si>
    <t xml:space="preserve">Compared to 2005,</t>
  </si>
  <si>
    <t xml:space="preserve">in 2006 your location’s:</t>
  </si>
  <si>
    <t xml:space="preserve">Number of orders</t>
  </si>
  <si>
    <t xml:space="preserve">Product/service production level</t>
  </si>
  <si>
    <t xml:space="preserve">Employment level</t>
  </si>
  <si>
    <t xml:space="preserve">Investment in plant/equipment</t>
  </si>
  <si>
    <t xml:space="preserve">Prices</t>
  </si>
  <si>
    <t xml:space="preserve">Productivity</t>
  </si>
  <si>
    <t xml:space="preserve">Profits</t>
  </si>
  <si>
    <t xml:space="preserve">Exports**</t>
  </si>
  <si>
    <t xml:space="preserve">Compared to 2006, during 2007</t>
  </si>
  <si>
    <t xml:space="preserve">you expect your location’s:</t>
  </si>
  <si>
    <t xml:space="preserve">What is your outlook on the following state economic</t>
  </si>
  <si>
    <t xml:space="preserve">indicators during 2007:</t>
  </si>
  <si>
    <t xml:space="preserve">Business investment</t>
  </si>
  <si>
    <t xml:space="preserve">Employment</t>
  </si>
  <si>
    <t xml:space="preserve">Consumer spending</t>
  </si>
  <si>
    <t xml:space="preserve">Inflation</t>
  </si>
  <si>
    <t xml:space="preserve">Economic growth</t>
  </si>
  <si>
    <t xml:space="preserve">Corporate profits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** A majority of respondents left this question blank.</t>
  </si>
  <si>
    <t xml:space="preserve">Total Ninth Federal Reserve District - Size Comparison</t>
  </si>
  <si>
    <t xml:space="preserve">Total</t>
  </si>
  <si>
    <t xml:space="preserve">Small</t>
  </si>
  <si>
    <t xml:space="preserve">Medium</t>
  </si>
  <si>
    <t xml:space="preserve">Large</t>
  </si>
  <si>
    <t xml:space="preserve">Product/service production</t>
  </si>
  <si>
    <t xml:space="preserve">Exports</t>
  </si>
  <si>
    <t xml:space="preserve">Notes:</t>
  </si>
  <si>
    <t xml:space="preserve">Relates to number of employees. Small is fewer than 50 employees, medium is 50 to 250 employees and large is more than 250 employees.</t>
  </si>
  <si>
    <t xml:space="preserve">Total Ninth Federal Reserve District</t>
  </si>
  <si>
    <t xml:space="preserve">Total (475 responses)</t>
  </si>
  <si>
    <t xml:space="preserve">Small (305 responses)</t>
  </si>
  <si>
    <t xml:space="preserve">Medium (151 responses)</t>
  </si>
  <si>
    <t xml:space="preserve">Large (19 responses)</t>
  </si>
  <si>
    <t xml:space="preserve">Up</t>
  </si>
  <si>
    <t xml:space="preserve">Same</t>
  </si>
  <si>
    <t xml:space="preserve">Down</t>
  </si>
  <si>
    <t xml:space="preserve">Exports*</t>
  </si>
  <si>
    <t xml:space="preserve">* A majority of respondents left this question blank.</t>
  </si>
  <si>
    <t xml:space="preserve">Response Rate</t>
  </si>
  <si>
    <t xml:space="preserve">Sampling error for total manufacturers is +/- </t>
  </si>
  <si>
    <t xml:space="preserve">Percentages may not add due to rounding</t>
  </si>
  <si>
    <t xml:space="preserve">Size of some companies were not determined.</t>
  </si>
  <si>
    <t xml:space="preserve">Relates to number of employees, Small is less than 50 employees, medium is 50 to 250 employees and large is greater than 250 employees.</t>
  </si>
  <si>
    <t xml:space="preserve">Upper Peninsula of Michigan</t>
  </si>
  <si>
    <t xml:space="preserve">Total (15 responses)</t>
  </si>
  <si>
    <t xml:space="preserve">Small (7 responses)</t>
  </si>
  <si>
    <t xml:space="preserve">Medium (7 responses)</t>
  </si>
  <si>
    <t xml:space="preserve">Large (1 responses)</t>
  </si>
  <si>
    <t xml:space="preserve">Total (235 responses)</t>
  </si>
  <si>
    <t xml:space="preserve">Small (197 responses)</t>
  </si>
  <si>
    <t xml:space="preserve">Medium (35 responses)</t>
  </si>
  <si>
    <t xml:space="preserve">Large (3 responses)</t>
  </si>
  <si>
    <t xml:space="preserve">Total (40 responses)</t>
  </si>
  <si>
    <t xml:space="preserve">Small (23 responses)</t>
  </si>
  <si>
    <t xml:space="preserve">Medium (17 responses)</t>
  </si>
  <si>
    <t xml:space="preserve">Large (0 responses)</t>
  </si>
  <si>
    <t xml:space="preserve">n/a</t>
  </si>
  <si>
    <t xml:space="preserve">Total (47 responses)</t>
  </si>
  <si>
    <t xml:space="preserve">Small (26 responses)</t>
  </si>
  <si>
    <t xml:space="preserve">Medium (15 responses)</t>
  </si>
  <si>
    <t xml:space="preserve">Large (6 responses)</t>
  </si>
  <si>
    <t xml:space="preserve">Total (56 responses)</t>
  </si>
  <si>
    <t xml:space="preserve">Small (16 responses)</t>
  </si>
  <si>
    <t xml:space="preserve">Medium (36 responses)</t>
  </si>
  <si>
    <t xml:space="preserve">Large (4 responses)</t>
  </si>
  <si>
    <t xml:space="preserve">indicators during the 2007:</t>
  </si>
  <si>
    <t xml:space="preserve">Western Wisconsin</t>
  </si>
  <si>
    <t xml:space="preserve">Total (82 responses)</t>
  </si>
  <si>
    <t xml:space="preserve">Small (36 responses)</t>
  </si>
  <si>
    <t xml:space="preserve">Medium (41 responses)</t>
  </si>
  <si>
    <t xml:space="preserve">Large (5 respon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3366FF"/>
      <name val="Times New Roman"/>
      <family val="1"/>
    </font>
    <font>
      <b val="true"/>
      <sz val="10"/>
      <color rgb="FF3366FF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ers expected economy to grow in 2007.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50 employees"</c:f>
              <c:strCache>
                <c:ptCount val="1"/>
                <c:pt idx="0">
                  <c:v>&lt; 50 employ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31:$A$36</c:f>
              <c:strCache>
                <c:ptCount val="6"/>
                <c:pt idx="0">
                  <c:v>Business investment</c:v>
                </c:pt>
                <c:pt idx="1">
                  <c:v>Employment</c:v>
                </c:pt>
                <c:pt idx="2">
                  <c:v>Consumer spending</c:v>
                </c:pt>
                <c:pt idx="3">
                  <c:v>Inflation</c:v>
                </c:pt>
                <c:pt idx="4">
                  <c:v>Economic growth</c:v>
                </c:pt>
                <c:pt idx="5">
                  <c:v>Corporate profits</c:v>
                </c:pt>
              </c:strCache>
            </c:strRef>
          </c:cat>
          <c:val>
            <c:numRef>
              <c:f>SummSize!$C$31:$C$36</c:f>
              <c:numCache>
                <c:formatCode>General</c:formatCode>
                <c:ptCount val="6"/>
                <c:pt idx="0">
                  <c:v>54.4642857142857</c:v>
                </c:pt>
                <c:pt idx="1">
                  <c:v>54.2222222222222</c:v>
                </c:pt>
                <c:pt idx="2">
                  <c:v>44.8430493273543</c:v>
                </c:pt>
                <c:pt idx="3">
                  <c:v>75</c:v>
                </c:pt>
                <c:pt idx="4">
                  <c:v>56</c:v>
                </c:pt>
                <c:pt idx="5">
                  <c:v>51.5625</c:v>
                </c:pt>
              </c:numCache>
            </c:numRef>
          </c:val>
        </c:ser>
        <c:ser>
          <c:idx val="1"/>
          <c:order val="1"/>
          <c:tx>
            <c:strRef>
              <c:f>"50 to 250 employees"</c:f>
              <c:strCache>
                <c:ptCount val="1"/>
                <c:pt idx="0">
                  <c:v>50 to 250 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31:$A$36</c:f>
              <c:strCache>
                <c:ptCount val="6"/>
                <c:pt idx="0">
                  <c:v>Business investment</c:v>
                </c:pt>
                <c:pt idx="1">
                  <c:v>Employment</c:v>
                </c:pt>
                <c:pt idx="2">
                  <c:v>Consumer spending</c:v>
                </c:pt>
                <c:pt idx="3">
                  <c:v>Inflation</c:v>
                </c:pt>
                <c:pt idx="4">
                  <c:v>Economic growth</c:v>
                </c:pt>
                <c:pt idx="5">
                  <c:v>Corporate profits</c:v>
                </c:pt>
              </c:strCache>
            </c:strRef>
          </c:cat>
          <c:val>
            <c:numRef>
              <c:f>SummSize!$D$31:$D$36</c:f>
              <c:numCache>
                <c:formatCode>General</c:formatCode>
                <c:ptCount val="6"/>
                <c:pt idx="0">
                  <c:v>62.4113475177305</c:v>
                </c:pt>
                <c:pt idx="1">
                  <c:v>62.7659574468085</c:v>
                </c:pt>
                <c:pt idx="2">
                  <c:v>49.645390070922</c:v>
                </c:pt>
                <c:pt idx="3">
                  <c:v>70.2127659574468</c:v>
                </c:pt>
                <c:pt idx="4">
                  <c:v>54.9645390070922</c:v>
                </c:pt>
                <c:pt idx="5">
                  <c:v>52.1276595744681</c:v>
                </c:pt>
              </c:numCache>
            </c:numRef>
          </c:val>
        </c:ser>
        <c:ser>
          <c:idx val="2"/>
          <c:order val="2"/>
          <c:tx>
            <c:strRef>
              <c:f>"&gt; 250 employees"</c:f>
              <c:strCache>
                <c:ptCount val="1"/>
                <c:pt idx="0">
                  <c:v>&gt; 250 employ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31:$A$36</c:f>
              <c:strCache>
                <c:ptCount val="6"/>
                <c:pt idx="0">
                  <c:v>Business investment</c:v>
                </c:pt>
                <c:pt idx="1">
                  <c:v>Employment</c:v>
                </c:pt>
                <c:pt idx="2">
                  <c:v>Consumer spending</c:v>
                </c:pt>
                <c:pt idx="3">
                  <c:v>Inflation</c:v>
                </c:pt>
                <c:pt idx="4">
                  <c:v>Economic growth</c:v>
                </c:pt>
                <c:pt idx="5">
                  <c:v>Corporate profits</c:v>
                </c:pt>
              </c:strCache>
            </c:strRef>
          </c:cat>
          <c:val>
            <c:numRef>
              <c:f>SummSize!$E$31:$E$36</c:f>
              <c:numCache>
                <c:formatCode>General</c:formatCode>
                <c:ptCount val="6"/>
                <c:pt idx="0">
                  <c:v>67.6470588235294</c:v>
                </c:pt>
                <c:pt idx="1">
                  <c:v>64.7058823529412</c:v>
                </c:pt>
                <c:pt idx="2">
                  <c:v>47.0588235294118</c:v>
                </c:pt>
                <c:pt idx="3">
                  <c:v>52.9411764705882</c:v>
                </c:pt>
                <c:pt idx="4">
                  <c:v>55.8823529411765</c:v>
                </c:pt>
                <c:pt idx="5">
                  <c:v>67.6470588235294</c:v>
                </c:pt>
              </c:numCache>
            </c:numRef>
          </c:val>
        </c:ser>
        <c:gapWidth val="150"/>
        <c:overlap val="0"/>
        <c:axId val="2325485"/>
        <c:axId val="39092119"/>
      </c:barChart>
      <c:catAx>
        <c:axId val="232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2119"/>
        <c:crossesAt val="0"/>
        <c:auto val="1"/>
        <c:lblAlgn val="ctr"/>
        <c:lblOffset val="100"/>
        <c:noMultiLvlLbl val="0"/>
      </c:catAx>
      <c:valAx>
        <c:axId val="39092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size manufacturers see strength in 2007.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50 employees"</c:f>
              <c:strCache>
                <c:ptCount val="1"/>
                <c:pt idx="0">
                  <c:v>&lt; 50 employ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C$20:$C$27</c:f>
              <c:numCache>
                <c:formatCode>General</c:formatCode>
                <c:ptCount val="8"/>
                <c:pt idx="0">
                  <c:v>70.2222222222222</c:v>
                </c:pt>
                <c:pt idx="1">
                  <c:v>70.4444444444444</c:v>
                </c:pt>
                <c:pt idx="2">
                  <c:v>58.1858407079646</c:v>
                </c:pt>
                <c:pt idx="3">
                  <c:v>56.2222222222222</c:v>
                </c:pt>
                <c:pt idx="4">
                  <c:v>72.3214285714286</c:v>
                </c:pt>
                <c:pt idx="5">
                  <c:v>67.4887892376682</c:v>
                </c:pt>
                <c:pt idx="6">
                  <c:v>62.1681415929203</c:v>
                </c:pt>
                <c:pt idx="7">
                  <c:v>58.75</c:v>
                </c:pt>
              </c:numCache>
            </c:numRef>
          </c:val>
        </c:ser>
        <c:ser>
          <c:idx val="1"/>
          <c:order val="1"/>
          <c:tx>
            <c:strRef>
              <c:f>"50 to 250 employees"</c:f>
              <c:strCache>
                <c:ptCount val="1"/>
                <c:pt idx="0">
                  <c:v>50 to 250 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D$20:$D$27</c:f>
              <c:numCache>
                <c:formatCode>General</c:formatCode>
                <c:ptCount val="8"/>
                <c:pt idx="0">
                  <c:v>74.1258741258741</c:v>
                </c:pt>
                <c:pt idx="1">
                  <c:v>74.4755244755245</c:v>
                </c:pt>
                <c:pt idx="2">
                  <c:v>68.1818181818182</c:v>
                </c:pt>
                <c:pt idx="3">
                  <c:v>62.5874125874126</c:v>
                </c:pt>
                <c:pt idx="4">
                  <c:v>66.0839160839161</c:v>
                </c:pt>
                <c:pt idx="5">
                  <c:v>77.972027972028</c:v>
                </c:pt>
                <c:pt idx="6">
                  <c:v>62.9370629370629</c:v>
                </c:pt>
                <c:pt idx="7">
                  <c:v>56.4814814814815</c:v>
                </c:pt>
              </c:numCache>
            </c:numRef>
          </c:val>
        </c:ser>
        <c:ser>
          <c:idx val="2"/>
          <c:order val="2"/>
          <c:tx>
            <c:strRef>
              <c:f>"&gt; 250 employees"</c:f>
              <c:strCache>
                <c:ptCount val="1"/>
                <c:pt idx="0">
                  <c:v>&gt; 250 employ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E$20:$E$27</c:f>
              <c:numCache>
                <c:formatCode>General</c:formatCode>
                <c:ptCount val="8"/>
                <c:pt idx="0">
                  <c:v>86.1111111111111</c:v>
                </c:pt>
                <c:pt idx="1">
                  <c:v>83.3333333333333</c:v>
                </c:pt>
                <c:pt idx="2">
                  <c:v>69.4444444444444</c:v>
                </c:pt>
                <c:pt idx="3">
                  <c:v>86.1111111111111</c:v>
                </c:pt>
                <c:pt idx="4">
                  <c:v>66.6666666666667</c:v>
                </c:pt>
                <c:pt idx="5">
                  <c:v>91.6666666666667</c:v>
                </c:pt>
                <c:pt idx="6">
                  <c:v>75</c:v>
                </c:pt>
                <c:pt idx="7">
                  <c:v>66.6666666666667</c:v>
                </c:pt>
              </c:numCache>
            </c:numRef>
          </c:val>
        </c:ser>
        <c:gapWidth val="150"/>
        <c:overlap val="0"/>
        <c:axId val="69133530"/>
        <c:axId val="74689326"/>
      </c:barChart>
      <c:catAx>
        <c:axId val="6913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326"/>
        <c:crossesAt val="0"/>
        <c:auto val="1"/>
        <c:lblAlgn val="ctr"/>
        <c:lblOffset val="100"/>
        <c:noMultiLvlLbl val="0"/>
      </c:catAx>
      <c:valAx>
        <c:axId val="746893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nufacturers looking at continued expansion in  2007
(Above 50 indicates expansion; below 50 indicates contraction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 Activity"</c:f>
              <c:strCache>
                <c:ptCount val="1"/>
                <c:pt idx="0">
                  <c:v>2006 Activ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T$9:$T$16</c:f>
              <c:strCache>
                <c:ptCount val="8"/>
                <c:pt idx="0">
                  <c:v>Number of orders</c:v>
                </c:pt>
                <c:pt idx="1">
                  <c:v>Product/service production</c:v>
                </c:pt>
                <c:pt idx="2">
                  <c:v>Employment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</c:v>
                </c:pt>
              </c:strCache>
            </c:strRef>
          </c:cat>
          <c:val>
            <c:numRef>
              <c:f>SummSize!$B$9:$B$16</c:f>
              <c:numCache>
                <c:formatCode>General</c:formatCode>
                <c:ptCount val="8"/>
                <c:pt idx="0">
                  <c:v>63.8242894056848</c:v>
                </c:pt>
                <c:pt idx="1">
                  <c:v>64.9870801033592</c:v>
                </c:pt>
                <c:pt idx="2">
                  <c:v>57.9896907216495</c:v>
                </c:pt>
                <c:pt idx="3">
                  <c:v>61.4285714285714</c:v>
                </c:pt>
                <c:pt idx="4">
                  <c:v>71.7783505154639</c:v>
                </c:pt>
                <c:pt idx="5">
                  <c:v>68.1818181818182</c:v>
                </c:pt>
                <c:pt idx="6">
                  <c:v>53.479381443299</c:v>
                </c:pt>
                <c:pt idx="7">
                  <c:v>57.2115384615385</c:v>
                </c:pt>
              </c:numCache>
            </c:numRef>
          </c:val>
        </c:ser>
        <c:ser>
          <c:idx val="1"/>
          <c:order val="1"/>
          <c:tx>
            <c:strRef>
              <c:f>"2007 Expectations"</c:f>
              <c:strCache>
                <c:ptCount val="1"/>
                <c:pt idx="0">
                  <c:v>2007 Expect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T$9:$T$16</c:f>
              <c:strCache>
                <c:ptCount val="8"/>
                <c:pt idx="0">
                  <c:v>Number of orders</c:v>
                </c:pt>
                <c:pt idx="1">
                  <c:v>Product/service production</c:v>
                </c:pt>
                <c:pt idx="2">
                  <c:v>Employment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</c:v>
                </c:pt>
              </c:strCache>
            </c:strRef>
          </c:cat>
          <c:val>
            <c:numRef>
              <c:f>SummSize!$B$20:$B$27</c:f>
              <c:numCache>
                <c:formatCode>General</c:formatCode>
                <c:ptCount val="8"/>
                <c:pt idx="0">
                  <c:v>72.4093264248705</c:v>
                </c:pt>
                <c:pt idx="1">
                  <c:v>72.5388601036269</c:v>
                </c:pt>
                <c:pt idx="2">
                  <c:v>62.4031007751938</c:v>
                </c:pt>
                <c:pt idx="3">
                  <c:v>59.9740932642487</c:v>
                </c:pt>
                <c:pt idx="4">
                  <c:v>69.7402597402597</c:v>
                </c:pt>
                <c:pt idx="5">
                  <c:v>72.5260416666667</c:v>
                </c:pt>
                <c:pt idx="6">
                  <c:v>63.0490956072351</c:v>
                </c:pt>
                <c:pt idx="7">
                  <c:v>58.252427184466</c:v>
                </c:pt>
              </c:numCache>
            </c:numRef>
          </c:val>
        </c:ser>
        <c:gapWidth val="150"/>
        <c:overlap val="0"/>
        <c:axId val="51572284"/>
        <c:axId val="7749624"/>
      </c:barChart>
      <c:catAx>
        <c:axId val="5157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24"/>
        <c:crossesAt val="0"/>
        <c:auto val="1"/>
        <c:lblAlgn val="ctr"/>
        <c:lblOffset val="100"/>
        <c:noMultiLvlLbl val="0"/>
      </c:catAx>
      <c:valAx>
        <c:axId val="7749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2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Performance increased in 2006.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50 employees"</c:f>
              <c:strCache>
                <c:ptCount val="1"/>
                <c:pt idx="0">
                  <c:v>&lt; 50 employ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C$9:$C$16</c:f>
              <c:numCache>
                <c:formatCode>General</c:formatCode>
                <c:ptCount val="8"/>
                <c:pt idx="0">
                  <c:v>58.4070796460177</c:v>
                </c:pt>
                <c:pt idx="1">
                  <c:v>60.6194690265487</c:v>
                </c:pt>
                <c:pt idx="2">
                  <c:v>51.3215859030837</c:v>
                </c:pt>
                <c:pt idx="3">
                  <c:v>56.4732142857143</c:v>
                </c:pt>
                <c:pt idx="4">
                  <c:v>73.2456140350877</c:v>
                </c:pt>
                <c:pt idx="5">
                  <c:v>64.9553571428571</c:v>
                </c:pt>
                <c:pt idx="6">
                  <c:v>46.6960352422908</c:v>
                </c:pt>
                <c:pt idx="7">
                  <c:v>53.0487804878049</c:v>
                </c:pt>
              </c:numCache>
            </c:numRef>
          </c:val>
        </c:ser>
        <c:ser>
          <c:idx val="1"/>
          <c:order val="1"/>
          <c:tx>
            <c:strRef>
              <c:f>"50 to 250 employees"</c:f>
              <c:strCache>
                <c:ptCount val="1"/>
                <c:pt idx="0">
                  <c:v>50 to 250 employ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D$9:$D$16</c:f>
              <c:numCache>
                <c:formatCode>General</c:formatCode>
                <c:ptCount val="8"/>
                <c:pt idx="0">
                  <c:v>70.6293706293706</c:v>
                </c:pt>
                <c:pt idx="1">
                  <c:v>70.6293706293706</c:v>
                </c:pt>
                <c:pt idx="2">
                  <c:v>67.1328671328671</c:v>
                </c:pt>
                <c:pt idx="3">
                  <c:v>67.8321678321678</c:v>
                </c:pt>
                <c:pt idx="4">
                  <c:v>69.7183098591549</c:v>
                </c:pt>
                <c:pt idx="5">
                  <c:v>72.3776223776224</c:v>
                </c:pt>
                <c:pt idx="6">
                  <c:v>62.5874125874126</c:v>
                </c:pt>
                <c:pt idx="7">
                  <c:v>59.7222222222222</c:v>
                </c:pt>
              </c:numCache>
            </c:numRef>
          </c:val>
        </c:ser>
        <c:ser>
          <c:idx val="2"/>
          <c:order val="2"/>
          <c:tx>
            <c:strRef>
              <c:f>"&gt; 250 employees"</c:f>
              <c:strCache>
                <c:ptCount val="1"/>
                <c:pt idx="0">
                  <c:v>&gt; 250 employ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ize!$A$9:$A$16</c:f>
              <c:strCache>
                <c:ptCount val="8"/>
                <c:pt idx="0">
                  <c:v>Number of orders</c:v>
                </c:pt>
                <c:pt idx="1">
                  <c:v>Product/service production level</c:v>
                </c:pt>
                <c:pt idx="2">
                  <c:v>Employment level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**</c:v>
                </c:pt>
              </c:strCache>
            </c:strRef>
          </c:cat>
          <c:val>
            <c:numRef>
              <c:f>SummSize!$E$9:$E$16</c:f>
              <c:numCache>
                <c:formatCode>General</c:formatCode>
                <c:ptCount val="8"/>
                <c:pt idx="0">
                  <c:v>77.7777777777778</c:v>
                </c:pt>
                <c:pt idx="1">
                  <c:v>75</c:v>
                </c:pt>
                <c:pt idx="2">
                  <c:v>69.4444444444444</c:v>
                </c:pt>
                <c:pt idx="3">
                  <c:v>72.2222222222222</c:v>
                </c:pt>
                <c:pt idx="4">
                  <c:v>69.4444444444444</c:v>
                </c:pt>
                <c:pt idx="5">
                  <c:v>75</c:v>
                </c:pt>
                <c:pt idx="6">
                  <c:v>66.6666666666667</c:v>
                </c:pt>
                <c:pt idx="7">
                  <c:v>61.1111111111111</c:v>
                </c:pt>
              </c:numCache>
            </c:numRef>
          </c:val>
        </c:ser>
        <c:gapWidth val="150"/>
        <c:overlap val="0"/>
        <c:axId val="89800123"/>
        <c:axId val="58206492"/>
      </c:barChart>
      <c:catAx>
        <c:axId val="8980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6492"/>
        <c:crossesAt val="0"/>
        <c:auto val="1"/>
        <c:lblAlgn val="ctr"/>
        <c:lblOffset val="100"/>
        <c:noMultiLvlLbl val="0"/>
      </c:catAx>
      <c:valAx>
        <c:axId val="58206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0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Productivity remains strong across the district. * </a:t>
            </a:r>
          </a:p>
        </c:rich>
      </c:tx>
      <c:layout>
        <c:manualLayout>
          <c:xMode val="edge"/>
          <c:yMode val="edge"/>
          <c:x val="0.15655299626353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63276124842621"/>
          <c:w val="0.827555219221492"/>
          <c:h val="0.731296799416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14:$H$14</c:f>
              <c:numCache>
                <c:formatCode>General</c:formatCode>
                <c:ptCount val="7"/>
                <c:pt idx="0">
                  <c:v>68.1818181818182</c:v>
                </c:pt>
                <c:pt idx="1">
                  <c:v>66.6666666666667</c:v>
                </c:pt>
                <c:pt idx="2">
                  <c:v>65.4285714285714</c:v>
                </c:pt>
                <c:pt idx="3">
                  <c:v>72.2222222222222</c:v>
                </c:pt>
                <c:pt idx="4">
                  <c:v>62.5</c:v>
                </c:pt>
                <c:pt idx="5">
                  <c:v>72.5490196078431</c:v>
                </c:pt>
                <c:pt idx="6">
                  <c:v>72.666666666666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State!$B$6:$H$6</c:f>
              <c:strCache>
                <c:ptCount val="7"/>
                <c:pt idx="0">
                  <c:v>District</c:v>
                </c:pt>
                <c:pt idx="1">
                  <c:v>U.P. of Michigan</c:v>
                </c:pt>
                <c:pt idx="2">
                  <c:v>Minnesota</c:v>
                </c:pt>
                <c:pt idx="3">
                  <c:v>Montana</c:v>
                </c:pt>
                <c:pt idx="4">
                  <c:v>North Dakota</c:v>
                </c:pt>
                <c:pt idx="5">
                  <c:v>South Dakota</c:v>
                </c:pt>
                <c:pt idx="6">
                  <c:v>Wisconsin</c:v>
                </c:pt>
              </c:strCache>
            </c:strRef>
          </c:cat>
          <c:val>
            <c:numRef>
              <c:f>SummState!$B$25:$H$25</c:f>
              <c:numCache>
                <c:formatCode>General</c:formatCode>
                <c:ptCount val="7"/>
                <c:pt idx="0">
                  <c:v>72.5260416666667</c:v>
                </c:pt>
                <c:pt idx="1">
                  <c:v>75</c:v>
                </c:pt>
                <c:pt idx="2">
                  <c:v>71.0982658959538</c:v>
                </c:pt>
                <c:pt idx="3">
                  <c:v>75</c:v>
                </c:pt>
                <c:pt idx="4">
                  <c:v>68.0555555555556</c:v>
                </c:pt>
                <c:pt idx="5">
                  <c:v>71.1538461538462</c:v>
                </c:pt>
                <c:pt idx="6">
                  <c:v>77.3333333333333</c:v>
                </c:pt>
              </c:numCache>
            </c:numRef>
          </c:val>
        </c:ser>
        <c:gapWidth val="150"/>
        <c:overlap val="0"/>
        <c:axId val="82505571"/>
        <c:axId val="3004181"/>
      </c:barChart>
      <c:catAx>
        <c:axId val="8250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181"/>
        <c:crossesAt val="0"/>
        <c:auto val="1"/>
        <c:lblAlgn val="ctr"/>
        <c:lblOffset val="100"/>
        <c:noMultiLvlLbl val="0"/>
      </c:catAx>
      <c:valAx>
        <c:axId val="3004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000520266755"/>
          <c:y val="0.562123119740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0</xdr:colOff>
      <xdr:row>18</xdr:row>
      <xdr:rowOff>16200</xdr:rowOff>
    </xdr:from>
    <xdr:to>
      <xdr:col>8</xdr:col>
      <xdr:colOff>156600</xdr:colOff>
      <xdr:row>18</xdr:row>
      <xdr:rowOff>24120</xdr:rowOff>
    </xdr:to>
    <xdr:sp>
      <xdr:nvSpPr>
        <xdr:cNvPr id="1" name="Line 1"/>
        <xdr:cNvSpPr/>
      </xdr:nvSpPr>
      <xdr:spPr>
        <a:xfrm flipV="1">
          <a:off x="687600" y="2942280"/>
          <a:ext cx="5971320" cy="7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360</xdr:colOff>
      <xdr:row>33</xdr:row>
      <xdr:rowOff>75600</xdr:rowOff>
    </xdr:from>
    <xdr:to>
      <xdr:col>8</xdr:col>
      <xdr:colOff>615240</xdr:colOff>
      <xdr:row>34</xdr:row>
      <xdr:rowOff>81360</xdr:rowOff>
    </xdr:to>
    <xdr:sp>
      <xdr:nvSpPr>
        <xdr:cNvPr id="2" name="Text 2"/>
        <xdr:cNvSpPr/>
      </xdr:nvSpPr>
      <xdr:spPr>
        <a:xfrm>
          <a:off x="2708640" y="5439960"/>
          <a:ext cx="44089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8440</xdr:colOff>
      <xdr:row>15</xdr:row>
      <xdr:rowOff>21240</xdr:rowOff>
    </xdr:from>
    <xdr:to>
      <xdr:col>8</xdr:col>
      <xdr:colOff>139320</xdr:colOff>
      <xdr:row>15</xdr:row>
      <xdr:rowOff>30960</xdr:rowOff>
    </xdr:to>
    <xdr:sp>
      <xdr:nvSpPr>
        <xdr:cNvPr id="4" name="Line 1"/>
        <xdr:cNvSpPr/>
      </xdr:nvSpPr>
      <xdr:spPr>
        <a:xfrm flipV="1">
          <a:off x="748440" y="2459520"/>
          <a:ext cx="58932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2</xdr:row>
      <xdr:rowOff>61200</xdr:rowOff>
    </xdr:from>
    <xdr:to>
      <xdr:col>8</xdr:col>
      <xdr:colOff>445680</xdr:colOff>
      <xdr:row>33</xdr:row>
      <xdr:rowOff>155520</xdr:rowOff>
    </xdr:to>
    <xdr:sp>
      <xdr:nvSpPr>
        <xdr:cNvPr id="5" name="Text 2"/>
        <xdr:cNvSpPr/>
      </xdr:nvSpPr>
      <xdr:spPr>
        <a:xfrm>
          <a:off x="2539080" y="5263200"/>
          <a:ext cx="440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960</xdr:colOff>
      <xdr:row>18</xdr:row>
      <xdr:rowOff>33840</xdr:rowOff>
    </xdr:from>
    <xdr:to>
      <xdr:col>9</xdr:col>
      <xdr:colOff>550080</xdr:colOff>
      <xdr:row>18</xdr:row>
      <xdr:rowOff>37800</xdr:rowOff>
    </xdr:to>
    <xdr:sp>
      <xdr:nvSpPr>
        <xdr:cNvPr id="7" name="Line 1"/>
        <xdr:cNvSpPr/>
      </xdr:nvSpPr>
      <xdr:spPr>
        <a:xfrm>
          <a:off x="759960" y="2959920"/>
          <a:ext cx="7105320" cy="3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7320</xdr:colOff>
      <xdr:row>18</xdr:row>
      <xdr:rowOff>36360</xdr:rowOff>
    </xdr:from>
    <xdr:to>
      <xdr:col>8</xdr:col>
      <xdr:colOff>133560</xdr:colOff>
      <xdr:row>18</xdr:row>
      <xdr:rowOff>41760</xdr:rowOff>
    </xdr:to>
    <xdr:sp>
      <xdr:nvSpPr>
        <xdr:cNvPr id="9" name="Line 1"/>
        <xdr:cNvSpPr/>
      </xdr:nvSpPr>
      <xdr:spPr>
        <a:xfrm>
          <a:off x="697320" y="2962440"/>
          <a:ext cx="5938560" cy="5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33</xdr:row>
      <xdr:rowOff>124560</xdr:rowOff>
    </xdr:from>
    <xdr:to>
      <xdr:col>8</xdr:col>
      <xdr:colOff>362160</xdr:colOff>
      <xdr:row>35</xdr:row>
      <xdr:rowOff>56160</xdr:rowOff>
    </xdr:to>
    <xdr:sp>
      <xdr:nvSpPr>
        <xdr:cNvPr id="10" name="Text 2"/>
        <xdr:cNvSpPr/>
      </xdr:nvSpPr>
      <xdr:spPr>
        <a:xfrm>
          <a:off x="2455560" y="5488920"/>
          <a:ext cx="440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Diffusion index: Above 50 indicates expansion;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7360</xdr:colOff>
      <xdr:row>18</xdr:row>
      <xdr:rowOff>720</xdr:rowOff>
    </xdr:from>
    <xdr:to>
      <xdr:col>8</xdr:col>
      <xdr:colOff>367920</xdr:colOff>
      <xdr:row>18</xdr:row>
      <xdr:rowOff>18360</xdr:rowOff>
    </xdr:to>
    <xdr:sp>
      <xdr:nvSpPr>
        <xdr:cNvPr id="12" name="Line 1"/>
        <xdr:cNvSpPr/>
      </xdr:nvSpPr>
      <xdr:spPr>
        <a:xfrm flipV="1">
          <a:off x="657360" y="2926800"/>
          <a:ext cx="6212880" cy="17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31</xdr:row>
      <xdr:rowOff>153360</xdr:rowOff>
    </xdr:from>
    <xdr:to>
      <xdr:col>7</xdr:col>
      <xdr:colOff>672480</xdr:colOff>
      <xdr:row>33</xdr:row>
      <xdr:rowOff>77040</xdr:rowOff>
    </xdr:to>
    <xdr:sp>
      <xdr:nvSpPr>
        <xdr:cNvPr id="13" name="Text 2"/>
        <xdr:cNvSpPr/>
      </xdr:nvSpPr>
      <xdr:spPr>
        <a:xfrm>
          <a:off x="1994760" y="5192640"/>
          <a:ext cx="436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Diffusion Index: Above 50 indicates expansion, below 50 indicates cont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  <col collapsed="false" customWidth="true" hidden="false" outlineLevel="0" max="6" min="6" style="0" width="16.85"/>
    <col collapsed="false" customWidth="true" hidden="false" outlineLevel="0" max="7" min="7" style="0" width="17.42"/>
    <col collapsed="false" customWidth="true" hidden="false" outlineLevel="0" max="8" min="8" style="0" width="13.13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1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7" t="s">
        <v>12</v>
      </c>
      <c r="B9" s="8" t="n">
        <v>63.8242894056848</v>
      </c>
      <c r="C9" s="8" t="n">
        <v>39.2857142857143</v>
      </c>
      <c r="D9" s="8" t="n">
        <v>60.7954545454545</v>
      </c>
      <c r="E9" s="8" t="n">
        <v>75</v>
      </c>
      <c r="F9" s="8" t="n">
        <v>61.1111111111111</v>
      </c>
      <c r="G9" s="8" t="n">
        <v>67.6470588235294</v>
      </c>
      <c r="H9" s="8" t="n">
        <v>68.9189189189189</v>
      </c>
    </row>
    <row r="10" customFormat="false" ht="12.75" hidden="false" customHeight="false" outlineLevel="0" collapsed="false">
      <c r="A10" s="9" t="s">
        <v>13</v>
      </c>
      <c r="B10" s="8" t="n">
        <v>64.9870801033592</v>
      </c>
      <c r="C10" s="8" t="n">
        <v>34.6153846153846</v>
      </c>
      <c r="D10" s="8" t="n">
        <v>61.3636363636364</v>
      </c>
      <c r="E10" s="8" t="n">
        <v>73.6111111111111</v>
      </c>
      <c r="F10" s="8" t="n">
        <v>65.2777777777778</v>
      </c>
      <c r="G10" s="8" t="n">
        <v>70.5882352941176</v>
      </c>
      <c r="H10" s="8" t="n">
        <v>70.6666666666667</v>
      </c>
    </row>
    <row r="11" customFormat="false" ht="12.75" hidden="false" customHeight="false" outlineLevel="0" collapsed="false">
      <c r="A11" s="9" t="s">
        <v>14</v>
      </c>
      <c r="B11" s="8" t="n">
        <v>57.9896907216495</v>
      </c>
      <c r="C11" s="8" t="n">
        <v>42.3076923076923</v>
      </c>
      <c r="D11" s="8" t="n">
        <v>54.2613636363637</v>
      </c>
      <c r="E11" s="8" t="n">
        <v>52.7027027027027</v>
      </c>
      <c r="F11" s="8" t="n">
        <v>54.1666666666667</v>
      </c>
      <c r="G11" s="8" t="n">
        <v>69.6078431372549</v>
      </c>
      <c r="H11" s="8" t="n">
        <v>66</v>
      </c>
    </row>
    <row r="12" customFormat="false" ht="12.75" hidden="false" customHeight="false" outlineLevel="0" collapsed="false">
      <c r="A12" s="9" t="s">
        <v>15</v>
      </c>
      <c r="B12" s="8" t="n">
        <v>61.4285714285714</v>
      </c>
      <c r="C12" s="8" t="n">
        <v>57.6923076923077</v>
      </c>
      <c r="D12" s="8" t="n">
        <v>58.2857142857143</v>
      </c>
      <c r="E12" s="8" t="n">
        <v>66.6666666666667</v>
      </c>
      <c r="F12" s="8" t="n">
        <v>55.5555555555556</v>
      </c>
      <c r="G12" s="8" t="n">
        <v>63.7254901960784</v>
      </c>
      <c r="H12" s="8" t="n">
        <v>68.2432432432432</v>
      </c>
    </row>
    <row r="13" customFormat="false" ht="12.75" hidden="false" customHeight="false" outlineLevel="0" collapsed="false">
      <c r="A13" s="9" t="s">
        <v>16</v>
      </c>
      <c r="B13" s="8" t="n">
        <v>71.7783505154639</v>
      </c>
      <c r="C13" s="8" t="n">
        <v>57.6923076923077</v>
      </c>
      <c r="D13" s="8" t="n">
        <v>68.6440677966102</v>
      </c>
      <c r="E13" s="8" t="n">
        <v>72.972972972973</v>
      </c>
      <c r="F13" s="8" t="n">
        <v>84.7222222222222</v>
      </c>
      <c r="G13" s="8" t="n">
        <v>74.5098039215686</v>
      </c>
      <c r="H13" s="8" t="n">
        <v>72.972972972973</v>
      </c>
    </row>
    <row r="14" customFormat="false" ht="12.75" hidden="false" customHeight="false" outlineLevel="0" collapsed="false">
      <c r="A14" s="9" t="s">
        <v>17</v>
      </c>
      <c r="B14" s="8" t="n">
        <v>68.1818181818182</v>
      </c>
      <c r="C14" s="8" t="n">
        <v>66.6666666666667</v>
      </c>
      <c r="D14" s="8" t="n">
        <v>65.4285714285714</v>
      </c>
      <c r="E14" s="8" t="n">
        <v>72.2222222222222</v>
      </c>
      <c r="F14" s="8" t="n">
        <v>62.5</v>
      </c>
      <c r="G14" s="8" t="n">
        <v>72.5490196078431</v>
      </c>
      <c r="H14" s="8" t="n">
        <v>72.6666666666667</v>
      </c>
    </row>
    <row r="15" customFormat="false" ht="12.75" hidden="false" customHeight="false" outlineLevel="0" collapsed="false">
      <c r="A15" s="9" t="s">
        <v>18</v>
      </c>
      <c r="B15" s="8" t="n">
        <v>53.479381443299</v>
      </c>
      <c r="C15" s="8" t="n">
        <v>46.1538461538462</v>
      </c>
      <c r="D15" s="8" t="n">
        <v>46.0227272727273</v>
      </c>
      <c r="E15" s="8" t="n">
        <v>70.2702702702703</v>
      </c>
      <c r="F15" s="8" t="n">
        <v>51.3888888888889</v>
      </c>
      <c r="G15" s="8" t="n">
        <v>58.8235294117647</v>
      </c>
      <c r="H15" s="8" t="n">
        <v>61.3333333333333</v>
      </c>
    </row>
    <row r="16" customFormat="false" ht="12.75" hidden="false" customHeight="false" outlineLevel="0" collapsed="false">
      <c r="A16" s="9" t="s">
        <v>19</v>
      </c>
      <c r="B16" s="8" t="n">
        <v>57.2115384615385</v>
      </c>
      <c r="C16" s="8" t="n">
        <v>50</v>
      </c>
      <c r="D16" s="8" t="n">
        <v>68.75</v>
      </c>
      <c r="E16" s="8" t="n">
        <v>57.4074074074074</v>
      </c>
      <c r="F16" s="8" t="n">
        <v>53.448275862069</v>
      </c>
      <c r="G16" s="8" t="n">
        <v>53.4883720930233</v>
      </c>
      <c r="H16" s="8" t="n">
        <v>55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10" t="s">
        <v>21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7" t="s">
        <v>12</v>
      </c>
      <c r="B20" s="8" t="n">
        <v>72.4093264248705</v>
      </c>
      <c r="C20" s="8" t="n">
        <v>71.4285714285714</v>
      </c>
      <c r="D20" s="8" t="n">
        <v>69.2528735632184</v>
      </c>
      <c r="E20" s="8" t="n">
        <v>81.9444444444444</v>
      </c>
      <c r="F20" s="8" t="n">
        <v>68.0555555555556</v>
      </c>
      <c r="G20" s="8" t="n">
        <v>74.0384615384615</v>
      </c>
      <c r="H20" s="8" t="n">
        <v>76.3513513513514</v>
      </c>
    </row>
    <row r="21" customFormat="false" ht="12.75" hidden="false" customHeight="false" outlineLevel="0" collapsed="false">
      <c r="A21" s="9" t="s">
        <v>13</v>
      </c>
      <c r="B21" s="8" t="n">
        <v>72.5388601036269</v>
      </c>
      <c r="C21" s="8" t="n">
        <v>53.8461538461539</v>
      </c>
      <c r="D21" s="8" t="n">
        <v>70.6896551724138</v>
      </c>
      <c r="E21" s="8" t="n">
        <v>79.1666666666667</v>
      </c>
      <c r="F21" s="8" t="n">
        <v>68.0555555555556</v>
      </c>
      <c r="G21" s="8" t="n">
        <v>75.9615384615385</v>
      </c>
      <c r="H21" s="8" t="n">
        <v>76.6666666666667</v>
      </c>
    </row>
    <row r="22" customFormat="false" ht="12.75" hidden="false" customHeight="false" outlineLevel="0" collapsed="false">
      <c r="A22" s="9" t="s">
        <v>14</v>
      </c>
      <c r="B22" s="8" t="n">
        <v>62.4031007751938</v>
      </c>
      <c r="C22" s="8" t="n">
        <v>42.3076923076923</v>
      </c>
      <c r="D22" s="8" t="n">
        <v>58.9080459770115</v>
      </c>
      <c r="E22" s="8" t="n">
        <v>70.2702702702703</v>
      </c>
      <c r="F22" s="8" t="n">
        <v>62.5</v>
      </c>
      <c r="G22" s="8" t="n">
        <v>70.1923076923077</v>
      </c>
      <c r="H22" s="8" t="n">
        <v>64.6666666666667</v>
      </c>
    </row>
    <row r="23" customFormat="false" ht="12.75" hidden="false" customHeight="false" outlineLevel="0" collapsed="false">
      <c r="A23" s="9" t="s">
        <v>15</v>
      </c>
      <c r="B23" s="8" t="n">
        <v>59.9740932642487</v>
      </c>
      <c r="C23" s="8" t="n">
        <v>50</v>
      </c>
      <c r="D23" s="8" t="n">
        <v>58.6206896551724</v>
      </c>
      <c r="E23" s="8" t="n">
        <v>63.8888888888889</v>
      </c>
      <c r="F23" s="8" t="n">
        <v>58.3333333333333</v>
      </c>
      <c r="G23" s="8" t="n">
        <v>58.6538461538462</v>
      </c>
      <c r="H23" s="8" t="n">
        <v>64.6666666666667</v>
      </c>
    </row>
    <row r="24" customFormat="false" ht="12.75" hidden="false" customHeight="false" outlineLevel="0" collapsed="false">
      <c r="A24" s="9" t="s">
        <v>16</v>
      </c>
      <c r="B24" s="8" t="n">
        <v>69.7402597402597</v>
      </c>
      <c r="C24" s="8" t="n">
        <v>76.9230769230769</v>
      </c>
      <c r="D24" s="8" t="n">
        <v>68.8953488372093</v>
      </c>
      <c r="E24" s="8" t="n">
        <v>74.3243243243243</v>
      </c>
      <c r="F24" s="8" t="n">
        <v>79.1666666666667</v>
      </c>
      <c r="G24" s="8" t="n">
        <v>69.2307692307692</v>
      </c>
      <c r="H24" s="8" t="n">
        <v>64</v>
      </c>
    </row>
    <row r="25" customFormat="false" ht="12.75" hidden="false" customHeight="false" outlineLevel="0" collapsed="false">
      <c r="A25" s="9" t="s">
        <v>17</v>
      </c>
      <c r="B25" s="8" t="n">
        <v>72.5260416666667</v>
      </c>
      <c r="C25" s="8" t="n">
        <v>75</v>
      </c>
      <c r="D25" s="8" t="n">
        <v>71.0982658959538</v>
      </c>
      <c r="E25" s="8" t="n">
        <v>75</v>
      </c>
      <c r="F25" s="8" t="n">
        <v>68.0555555555556</v>
      </c>
      <c r="G25" s="8" t="n">
        <v>71.1538461538462</v>
      </c>
      <c r="H25" s="8" t="n">
        <v>77.3333333333333</v>
      </c>
    </row>
    <row r="26" customFormat="false" ht="12.75" hidden="false" customHeight="false" outlineLevel="0" collapsed="false">
      <c r="A26" s="9" t="s">
        <v>18</v>
      </c>
      <c r="B26" s="8" t="n">
        <v>63.0490956072351</v>
      </c>
      <c r="C26" s="8" t="n">
        <v>73.0769230769231</v>
      </c>
      <c r="D26" s="8" t="n">
        <v>60.632183908046</v>
      </c>
      <c r="E26" s="8" t="n">
        <v>64.8648648648649</v>
      </c>
      <c r="F26" s="8" t="n">
        <v>63.8888888888889</v>
      </c>
      <c r="G26" s="8" t="n">
        <v>60.5769230769231</v>
      </c>
      <c r="H26" s="8" t="n">
        <v>67.3333333333333</v>
      </c>
    </row>
    <row r="27" customFormat="false" ht="12.75" hidden="false" customHeight="false" outlineLevel="0" collapsed="false">
      <c r="A27" s="9" t="s">
        <v>19</v>
      </c>
      <c r="B27" s="8" t="n">
        <v>58.252427184466</v>
      </c>
      <c r="C27" s="8" t="n">
        <v>55.5555555555556</v>
      </c>
      <c r="D27" s="8" t="n">
        <v>67.1052631578947</v>
      </c>
      <c r="E27" s="8" t="n">
        <v>61.1111111111111</v>
      </c>
      <c r="F27" s="8" t="n">
        <v>57.1428571428571</v>
      </c>
      <c r="G27" s="8" t="n">
        <v>53.4090909090909</v>
      </c>
      <c r="H27" s="8" t="n">
        <v>55.8333333333333</v>
      </c>
    </row>
    <row r="28" customFormat="false" ht="12.75" hidden="false" customHeight="false" outlineLevel="0" collapsed="false">
      <c r="A28" s="9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4" t="s">
        <v>22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10" t="s">
        <v>23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7" t="s">
        <v>24</v>
      </c>
      <c r="B31" s="8" t="n">
        <v>57.9842931937173</v>
      </c>
      <c r="C31" s="8" t="n">
        <v>28.5714285714286</v>
      </c>
      <c r="D31" s="8" t="n">
        <v>55.8139534883721</v>
      </c>
      <c r="E31" s="8" t="n">
        <v>66.2162162162162</v>
      </c>
      <c r="F31" s="8" t="n">
        <v>64.2857142857143</v>
      </c>
      <c r="G31" s="8" t="n">
        <v>64.7058823529412</v>
      </c>
      <c r="H31" s="8" t="n">
        <v>56.8493150684932</v>
      </c>
    </row>
    <row r="32" customFormat="false" ht="12.75" hidden="false" customHeight="false" outlineLevel="0" collapsed="false">
      <c r="A32" s="9" t="s">
        <v>25</v>
      </c>
      <c r="B32" s="8" t="n">
        <v>57.8328981723238</v>
      </c>
      <c r="C32" s="8" t="n">
        <v>42.8571428571429</v>
      </c>
      <c r="D32" s="8" t="n">
        <v>54.3352601156069</v>
      </c>
      <c r="E32" s="8" t="n">
        <v>62.1621621621622</v>
      </c>
      <c r="F32" s="8" t="n">
        <v>67.1428571428572</v>
      </c>
      <c r="G32" s="8" t="n">
        <v>61.7647058823529</v>
      </c>
      <c r="H32" s="8" t="n">
        <v>59.5890410958904</v>
      </c>
    </row>
    <row r="33" customFormat="false" ht="12.75" hidden="false" customHeight="false" outlineLevel="0" collapsed="false">
      <c r="A33" s="9" t="s">
        <v>26</v>
      </c>
      <c r="B33" s="8" t="n">
        <v>46.7191601049869</v>
      </c>
      <c r="C33" s="8" t="n">
        <v>28.5714285714286</v>
      </c>
      <c r="D33" s="8" t="n">
        <v>43.0232558139535</v>
      </c>
      <c r="E33" s="8" t="n">
        <v>62.1621621621622</v>
      </c>
      <c r="F33" s="8" t="n">
        <v>51.4285714285714</v>
      </c>
      <c r="G33" s="8" t="n">
        <v>46.078431372549</v>
      </c>
      <c r="H33" s="8" t="n">
        <v>49.3055555555556</v>
      </c>
    </row>
    <row r="34" customFormat="false" ht="12.75" hidden="false" customHeight="false" outlineLevel="0" collapsed="false">
      <c r="A34" s="9" t="s">
        <v>27</v>
      </c>
      <c r="B34" s="8" t="n">
        <v>72.2513089005236</v>
      </c>
      <c r="C34" s="8" t="n">
        <v>75</v>
      </c>
      <c r="D34" s="8" t="n">
        <v>75.5813953488372</v>
      </c>
      <c r="E34" s="8" t="n">
        <v>77.027027027027</v>
      </c>
      <c r="F34" s="8" t="n">
        <v>71.4285714285714</v>
      </c>
      <c r="G34" s="8" t="n">
        <v>66.6666666666667</v>
      </c>
      <c r="H34" s="8" t="n">
        <v>65.7534246575342</v>
      </c>
    </row>
    <row r="35" customFormat="false" ht="12.75" hidden="false" customHeight="false" outlineLevel="0" collapsed="false">
      <c r="A35" s="9" t="s">
        <v>28</v>
      </c>
      <c r="B35" s="8" t="n">
        <v>55.6135770234987</v>
      </c>
      <c r="C35" s="8" t="n">
        <v>25</v>
      </c>
      <c r="D35" s="8" t="n">
        <v>56.0344827586207</v>
      </c>
      <c r="E35" s="8" t="n">
        <v>68.9189189189189</v>
      </c>
      <c r="F35" s="8" t="n">
        <v>58.5714285714286</v>
      </c>
      <c r="G35" s="8" t="n">
        <v>52.9411764705882</v>
      </c>
      <c r="H35" s="8" t="n">
        <v>54.1666666666667</v>
      </c>
    </row>
    <row r="36" customFormat="false" ht="12.75" hidden="false" customHeight="false" outlineLevel="0" collapsed="false">
      <c r="A36" s="11" t="s">
        <v>29</v>
      </c>
      <c r="B36" s="12" t="n">
        <v>52.4869109947644</v>
      </c>
      <c r="C36" s="12" t="n">
        <v>35.7142857142857</v>
      </c>
      <c r="D36" s="12" t="n">
        <v>49.7093023255814</v>
      </c>
      <c r="E36" s="12" t="n">
        <v>59.4594594594595</v>
      </c>
      <c r="F36" s="12" t="n">
        <v>60</v>
      </c>
      <c r="G36" s="12" t="n">
        <v>50.9803921568627</v>
      </c>
      <c r="H36" s="12" t="n">
        <v>56.1643835616438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1" customFormat="false" ht="12.75" hidden="false" customHeight="false" outlineLevel="0" collapsed="false">
      <c r="A41" s="0" t="s">
        <v>32</v>
      </c>
    </row>
    <row r="44" customFormat="false" ht="12.75" hidden="false" customHeight="false" outlineLevel="0" collapsed="false">
      <c r="B44" s="13" t="n">
        <v>62.3600900326731</v>
      </c>
      <c r="C44" s="13" t="n">
        <v>49.3017399267399</v>
      </c>
      <c r="D44" s="13" t="n">
        <v>60.4439419161347</v>
      </c>
      <c r="E44" s="13" t="n">
        <v>67.6066691691692</v>
      </c>
      <c r="F44" s="13" t="n">
        <v>61.0213122605364</v>
      </c>
      <c r="G44" s="13" t="n">
        <v>66.3674190606475</v>
      </c>
      <c r="H44" s="13" t="n">
        <v>66.9752252252252</v>
      </c>
    </row>
    <row r="45" customFormat="false" ht="12.75" hidden="false" customHeight="false" outlineLevel="0" collapsed="false">
      <c r="B45" s="13" t="n">
        <v>66.3616505958209</v>
      </c>
      <c r="C45" s="13" t="n">
        <v>62.2672466422467</v>
      </c>
      <c r="D45" s="13" t="n">
        <v>65.650290770865</v>
      </c>
      <c r="E45" s="13" t="n">
        <v>71.3213213213213</v>
      </c>
      <c r="F45" s="13" t="n">
        <v>65.6498015873016</v>
      </c>
      <c r="G45" s="13" t="n">
        <v>66.6520979020979</v>
      </c>
      <c r="H45" s="13" t="n">
        <v>68.3564189189189</v>
      </c>
    </row>
    <row r="46" customFormat="false" ht="12.75" hidden="false" customHeight="false" outlineLevel="0" collapsed="false">
      <c r="B46" s="13" t="n">
        <v>57.1480247316358</v>
      </c>
      <c r="C46" s="13" t="n">
        <v>39.2857142857143</v>
      </c>
      <c r="D46" s="13" t="n">
        <v>55.7496083084953</v>
      </c>
      <c r="E46" s="13" t="n">
        <v>65.990990990991</v>
      </c>
      <c r="F46" s="13" t="n">
        <v>62.1428571428571</v>
      </c>
      <c r="G46" s="13" t="n">
        <v>57.1895424836601</v>
      </c>
      <c r="H46" s="13" t="n">
        <v>56.9713977676306</v>
      </c>
    </row>
    <row r="47" customFormat="false" ht="12.75" hidden="false" customHeight="false" outlineLevel="0" collapsed="false">
      <c r="B47" s="13" t="n">
        <v>62.3937306098985</v>
      </c>
      <c r="C47" s="13" t="n">
        <v>51.2848262848263</v>
      </c>
      <c r="D47" s="13" t="n">
        <v>61.0568868794077</v>
      </c>
      <c r="E47" s="13" t="n">
        <v>68.5168122668123</v>
      </c>
      <c r="F47" s="13" t="n">
        <v>63.0102751654476</v>
      </c>
      <c r="G47" s="13" t="n">
        <v>63.9678813910875</v>
      </c>
      <c r="H47" s="13" t="n">
        <v>64.7491608981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7.85"/>
    <col collapsed="false" customWidth="true" hidden="false" outlineLevel="0" max="4" min="4" style="0" width="8.99"/>
    <col collapsed="false" customWidth="true" hidden="true" outlineLevel="0" max="5" min="5" style="0" width="4.7"/>
    <col collapsed="false" customWidth="true" hidden="false" outlineLevel="0" max="8" min="8" style="0" width="8.85"/>
    <col collapsed="false" customWidth="true" hidden="true" outlineLevel="0" max="9" min="9" style="0" width="4.7"/>
    <col collapsed="false" customWidth="true" hidden="false" outlineLevel="0" max="11" min="11" style="0" width="9.28"/>
    <col collapsed="false" customWidth="true" hidden="tru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true" outlineLevel="0" max="17" min="17" style="0" width="4.7"/>
    <col collapsed="false" customWidth="true" hidden="false" outlineLevel="0" max="18" min="18" style="0" width="2.85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5</v>
      </c>
    </row>
    <row r="6" customFormat="false" ht="15.75" hidden="false" customHeight="false" outlineLevel="0" collapsed="false">
      <c r="B6" s="16" t="s">
        <v>62</v>
      </c>
      <c r="C6" s="16"/>
      <c r="D6" s="16"/>
      <c r="E6" s="17"/>
      <c r="F6" s="16" t="s">
        <v>63</v>
      </c>
      <c r="G6" s="16"/>
      <c r="H6" s="16"/>
      <c r="I6" s="17"/>
      <c r="J6" s="16" t="s">
        <v>64</v>
      </c>
      <c r="K6" s="16"/>
      <c r="L6" s="16"/>
      <c r="M6" s="18"/>
      <c r="N6" s="19" t="s">
        <v>65</v>
      </c>
      <c r="O6" s="19"/>
      <c r="P6" s="19"/>
      <c r="Q6" s="20"/>
    </row>
    <row r="7" customFormat="false" ht="15.75" hidden="false" customHeight="false" outlineLevel="0" collapsed="false">
      <c r="A7" s="4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5</v>
      </c>
      <c r="C9" s="32" t="n">
        <v>0.215909090909091</v>
      </c>
      <c r="D9" s="32" t="n">
        <v>0.284090909090909</v>
      </c>
      <c r="E9" s="33" t="n">
        <v>0</v>
      </c>
      <c r="F9" s="34" t="n">
        <v>0.446808510638298</v>
      </c>
      <c r="G9" s="32" t="n">
        <v>0.24822695035461</v>
      </c>
      <c r="H9" s="32" t="n">
        <v>0.304964539007092</v>
      </c>
      <c r="I9" s="33" t="n">
        <v>0</v>
      </c>
      <c r="J9" s="34" t="n">
        <v>0.71875</v>
      </c>
      <c r="K9" s="32" t="n">
        <v>0.09375</v>
      </c>
      <c r="L9" s="32" t="n">
        <v>0.1875</v>
      </c>
      <c r="M9" s="33" t="n">
        <v>0</v>
      </c>
      <c r="N9" s="34" t="n">
        <v>0.666666666666667</v>
      </c>
      <c r="O9" s="32" t="n">
        <v>0</v>
      </c>
      <c r="P9" s="33" t="n">
        <v>0.333333333333333</v>
      </c>
      <c r="Q9" s="33" t="n">
        <v>0</v>
      </c>
    </row>
    <row r="10" customFormat="false" ht="12.75" hidden="false" customHeight="false" outlineLevel="0" collapsed="false">
      <c r="A10" s="5" t="s">
        <v>13</v>
      </c>
      <c r="B10" s="35" t="n">
        <v>0.443181818181818</v>
      </c>
      <c r="C10" s="35" t="n">
        <v>0.340909090909091</v>
      </c>
      <c r="D10" s="35" t="n">
        <v>0.215909090909091</v>
      </c>
      <c r="E10" s="36" t="n">
        <v>0</v>
      </c>
      <c r="F10" s="37" t="n">
        <v>0.390070921985816</v>
      </c>
      <c r="G10" s="35" t="n">
        <v>0.382978723404255</v>
      </c>
      <c r="H10" s="35" t="n">
        <v>0.226950354609929</v>
      </c>
      <c r="I10" s="36" t="n">
        <v>0</v>
      </c>
      <c r="J10" s="37" t="n">
        <v>0.65625</v>
      </c>
      <c r="K10" s="35" t="n">
        <v>0.1875</v>
      </c>
      <c r="L10" s="35" t="n">
        <v>0.15625</v>
      </c>
      <c r="M10" s="36" t="n">
        <v>0</v>
      </c>
      <c r="N10" s="37" t="n">
        <v>0.666666666666667</v>
      </c>
      <c r="O10" s="35" t="n">
        <v>0</v>
      </c>
      <c r="P10" s="36" t="n">
        <v>0.333333333333333</v>
      </c>
      <c r="Q10" s="36" t="n">
        <v>0</v>
      </c>
    </row>
    <row r="11" customFormat="false" ht="12.75" hidden="false" customHeight="false" outlineLevel="0" collapsed="false">
      <c r="A11" s="5" t="s">
        <v>14</v>
      </c>
      <c r="B11" s="35" t="n">
        <v>0.284090909090909</v>
      </c>
      <c r="C11" s="35" t="n">
        <v>0.517045454545455</v>
      </c>
      <c r="D11" s="35" t="n">
        <v>0.198863636363636</v>
      </c>
      <c r="E11" s="36" t="n">
        <v>0</v>
      </c>
      <c r="F11" s="37" t="n">
        <v>0.219858156028369</v>
      </c>
      <c r="G11" s="35" t="n">
        <v>0.574468085106383</v>
      </c>
      <c r="H11" s="35" t="n">
        <v>0.205673758865248</v>
      </c>
      <c r="I11" s="36" t="n">
        <v>0</v>
      </c>
      <c r="J11" s="37" t="n">
        <v>0.5625</v>
      </c>
      <c r="K11" s="35" t="n">
        <v>0.28125</v>
      </c>
      <c r="L11" s="35" t="n">
        <v>0.15625</v>
      </c>
      <c r="M11" s="36" t="n">
        <v>0</v>
      </c>
      <c r="N11" s="37" t="n">
        <v>0.333333333333333</v>
      </c>
      <c r="O11" s="35" t="n">
        <v>0.333333333333333</v>
      </c>
      <c r="P11" s="36" t="n">
        <v>0.333333333333333</v>
      </c>
      <c r="Q11" s="36" t="n">
        <v>0</v>
      </c>
    </row>
    <row r="12" customFormat="false" ht="12.75" hidden="false" customHeight="false" outlineLevel="0" collapsed="false">
      <c r="A12" s="5" t="s">
        <v>15</v>
      </c>
      <c r="B12" s="35" t="n">
        <v>0.342857142857143</v>
      </c>
      <c r="C12" s="35" t="n">
        <v>0.48</v>
      </c>
      <c r="D12" s="35" t="n">
        <v>0.177142857142857</v>
      </c>
      <c r="E12" s="36" t="n">
        <v>0</v>
      </c>
      <c r="F12" s="37" t="n">
        <v>0.271428571428571</v>
      </c>
      <c r="G12" s="35" t="n">
        <v>0.528571428571429</v>
      </c>
      <c r="H12" s="35" t="n">
        <v>0.2</v>
      </c>
      <c r="I12" s="36" t="n">
        <v>0</v>
      </c>
      <c r="J12" s="37" t="n">
        <v>0.6875</v>
      </c>
      <c r="K12" s="35" t="n">
        <v>0.21875</v>
      </c>
      <c r="L12" s="35" t="n">
        <v>0.09375</v>
      </c>
      <c r="M12" s="36" t="n">
        <v>0</v>
      </c>
      <c r="N12" s="37" t="n">
        <v>0</v>
      </c>
      <c r="O12" s="35" t="n">
        <v>1</v>
      </c>
      <c r="P12" s="36" t="n">
        <v>0</v>
      </c>
      <c r="Q12" s="36" t="n">
        <v>0</v>
      </c>
    </row>
    <row r="13" customFormat="false" ht="12.75" hidden="false" customHeight="false" outlineLevel="0" collapsed="false">
      <c r="A13" s="9" t="s">
        <v>16</v>
      </c>
      <c r="B13" s="37" t="n">
        <v>0.468926553672316</v>
      </c>
      <c r="C13" s="35" t="n">
        <v>0.435028248587571</v>
      </c>
      <c r="D13" s="35" t="n">
        <v>0.096045197740113</v>
      </c>
      <c r="E13" s="36" t="n">
        <v>0</v>
      </c>
      <c r="F13" s="37" t="n">
        <v>0.457746478873239</v>
      </c>
      <c r="G13" s="35" t="n">
        <v>0.471830985915493</v>
      </c>
      <c r="H13" s="35" t="n">
        <v>0.0704225352112676</v>
      </c>
      <c r="I13" s="36" t="n">
        <v>0</v>
      </c>
      <c r="J13" s="37" t="n">
        <v>0.5</v>
      </c>
      <c r="K13" s="35" t="n">
        <v>0.28125</v>
      </c>
      <c r="L13" s="35" t="n">
        <v>0.21875</v>
      </c>
      <c r="M13" s="36" t="n">
        <v>0</v>
      </c>
      <c r="N13" s="37" t="n">
        <v>0.666666666666667</v>
      </c>
      <c r="O13" s="35" t="n">
        <v>0.333333333333333</v>
      </c>
      <c r="P13" s="36" t="n">
        <v>0</v>
      </c>
      <c r="Q13" s="36" t="n">
        <v>0</v>
      </c>
    </row>
    <row r="14" customFormat="false" ht="12.75" hidden="false" customHeight="false" outlineLevel="0" collapsed="false">
      <c r="A14" s="9" t="s">
        <v>17</v>
      </c>
      <c r="B14" s="37" t="n">
        <v>0.411428571428571</v>
      </c>
      <c r="C14" s="35" t="n">
        <v>0.485714285714286</v>
      </c>
      <c r="D14" s="35" t="n">
        <v>0.102857142857143</v>
      </c>
      <c r="E14" s="36" t="n">
        <v>0</v>
      </c>
      <c r="F14" s="37" t="n">
        <v>0.364285714285714</v>
      </c>
      <c r="G14" s="35" t="n">
        <v>0.528571428571429</v>
      </c>
      <c r="H14" s="35" t="n">
        <v>0.107142857142857</v>
      </c>
      <c r="I14" s="36" t="n">
        <v>0</v>
      </c>
      <c r="J14" s="37" t="n">
        <v>0.59375</v>
      </c>
      <c r="K14" s="35" t="n">
        <v>0.3125</v>
      </c>
      <c r="L14" s="35" t="n">
        <v>0.09375</v>
      </c>
      <c r="M14" s="36" t="n">
        <v>0</v>
      </c>
      <c r="N14" s="37" t="n">
        <v>0.666666666666667</v>
      </c>
      <c r="O14" s="35" t="n">
        <v>0.333333333333333</v>
      </c>
      <c r="P14" s="36" t="n">
        <v>0</v>
      </c>
      <c r="Q14" s="36" t="n">
        <v>0</v>
      </c>
    </row>
    <row r="15" customFormat="false" ht="12.75" hidden="false" customHeight="false" outlineLevel="0" collapsed="false">
      <c r="A15" s="9" t="s">
        <v>18</v>
      </c>
      <c r="B15" s="37" t="n">
        <v>0.306818181818182</v>
      </c>
      <c r="C15" s="35" t="n">
        <v>0.306818181818182</v>
      </c>
      <c r="D15" s="35" t="n">
        <v>0.386363636363636</v>
      </c>
      <c r="E15" s="36" t="n">
        <v>0</v>
      </c>
      <c r="F15" s="37" t="n">
        <v>0.25531914893617</v>
      </c>
      <c r="G15" s="35" t="n">
        <v>0.333333333333333</v>
      </c>
      <c r="H15" s="35" t="n">
        <v>0.411347517730496</v>
      </c>
      <c r="I15" s="36" t="n">
        <v>0</v>
      </c>
      <c r="J15" s="37" t="n">
        <v>0.53125</v>
      </c>
      <c r="K15" s="35" t="n">
        <v>0.1875</v>
      </c>
      <c r="L15" s="35" t="n">
        <v>0.28125</v>
      </c>
      <c r="M15" s="36" t="n">
        <v>0</v>
      </c>
      <c r="N15" s="37" t="n">
        <v>0.333333333333333</v>
      </c>
      <c r="O15" s="35" t="n">
        <v>0.333333333333333</v>
      </c>
      <c r="P15" s="36" t="n">
        <v>0.333333333333333</v>
      </c>
      <c r="Q15" s="36" t="n">
        <v>0</v>
      </c>
    </row>
    <row r="16" customFormat="false" ht="12.75" hidden="false" customHeight="false" outlineLevel="0" collapsed="false">
      <c r="A16" s="9" t="s">
        <v>50</v>
      </c>
      <c r="B16" s="37" t="n">
        <v>0.525</v>
      </c>
      <c r="C16" s="35" t="n">
        <v>0.325</v>
      </c>
      <c r="D16" s="35" t="n">
        <v>0.15</v>
      </c>
      <c r="E16" s="36" t="n">
        <v>0</v>
      </c>
      <c r="F16" s="37" t="n">
        <v>0.545454545454545</v>
      </c>
      <c r="G16" s="35" t="n">
        <v>0.272727272727273</v>
      </c>
      <c r="H16" s="35" t="n">
        <v>0.181818181818182</v>
      </c>
      <c r="I16" s="36" t="n">
        <v>0</v>
      </c>
      <c r="J16" s="37" t="n">
        <v>0.466666666666667</v>
      </c>
      <c r="K16" s="35" t="n">
        <v>0.4</v>
      </c>
      <c r="L16" s="35" t="n">
        <v>0.133333333333333</v>
      </c>
      <c r="M16" s="36" t="n">
        <v>0</v>
      </c>
      <c r="N16" s="37" t="n">
        <v>0.666666666666667</v>
      </c>
      <c r="O16" s="35" t="n">
        <v>0.333333333333333</v>
      </c>
      <c r="P16" s="36" t="n">
        <v>0</v>
      </c>
      <c r="Q16" s="36" t="n">
        <v>0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2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528735632183908</v>
      </c>
      <c r="C20" s="35" t="n">
        <v>0.327586206896552</v>
      </c>
      <c r="D20" s="35" t="n">
        <v>0.14367816091954</v>
      </c>
      <c r="E20" s="36" t="n">
        <v>0</v>
      </c>
      <c r="F20" s="37" t="n">
        <v>0.510791366906475</v>
      </c>
      <c r="G20" s="35" t="n">
        <v>0.352517985611511</v>
      </c>
      <c r="H20" s="35" t="n">
        <v>0.136690647482014</v>
      </c>
      <c r="I20" s="36" t="n">
        <v>0</v>
      </c>
      <c r="J20" s="37" t="n">
        <v>0.59375</v>
      </c>
      <c r="K20" s="35" t="n">
        <v>0.25</v>
      </c>
      <c r="L20" s="35" t="n">
        <v>0.15625</v>
      </c>
      <c r="M20" s="36" t="n">
        <v>0</v>
      </c>
      <c r="N20" s="37" t="n">
        <v>0.666666666666667</v>
      </c>
      <c r="O20" s="35" t="n">
        <v>0</v>
      </c>
      <c r="P20" s="36" t="n">
        <v>0.333333333333333</v>
      </c>
      <c r="Q20" s="36" t="n">
        <v>0</v>
      </c>
    </row>
    <row r="21" customFormat="false" ht="12.75" hidden="false" customHeight="false" outlineLevel="0" collapsed="false">
      <c r="A21" s="5" t="s">
        <v>13</v>
      </c>
      <c r="B21" s="37" t="n">
        <v>0.5</v>
      </c>
      <c r="C21" s="35" t="n">
        <v>0.413793103448276</v>
      </c>
      <c r="D21" s="35" t="n">
        <v>0.0862068965517241</v>
      </c>
      <c r="E21" s="36" t="n">
        <v>0</v>
      </c>
      <c r="F21" s="37" t="n">
        <v>0.474820143884892</v>
      </c>
      <c r="G21" s="35" t="n">
        <v>0.438848920863309</v>
      </c>
      <c r="H21" s="35" t="n">
        <v>0.0863309352517986</v>
      </c>
      <c r="I21" s="36" t="n">
        <v>0</v>
      </c>
      <c r="J21" s="37" t="n">
        <v>0.59375</v>
      </c>
      <c r="K21" s="35" t="n">
        <v>0.3125</v>
      </c>
      <c r="L21" s="35" t="n">
        <v>0.09375</v>
      </c>
      <c r="M21" s="36" t="n">
        <v>0</v>
      </c>
      <c r="N21" s="37" t="n">
        <v>0.666666666666667</v>
      </c>
      <c r="O21" s="35" t="n">
        <v>0.333333333333333</v>
      </c>
      <c r="P21" s="36" t="n">
        <v>0</v>
      </c>
      <c r="Q21" s="36" t="n">
        <v>0</v>
      </c>
    </row>
    <row r="22" customFormat="false" ht="12.75" hidden="false" customHeight="false" outlineLevel="0" collapsed="false">
      <c r="A22" s="5" t="s">
        <v>14</v>
      </c>
      <c r="B22" s="37" t="n">
        <v>0.275862068965517</v>
      </c>
      <c r="C22" s="35" t="n">
        <v>0.626436781609195</v>
      </c>
      <c r="D22" s="35" t="n">
        <v>0.0977011494252874</v>
      </c>
      <c r="E22" s="36" t="n">
        <v>0</v>
      </c>
      <c r="F22" s="37" t="n">
        <v>0.215827338129496</v>
      </c>
      <c r="G22" s="35" t="n">
        <v>0.690647482014389</v>
      </c>
      <c r="H22" s="35" t="n">
        <v>0.0935251798561151</v>
      </c>
      <c r="I22" s="36" t="n">
        <v>0</v>
      </c>
      <c r="J22" s="37" t="n">
        <v>0.53125</v>
      </c>
      <c r="K22" s="35" t="n">
        <v>0.375</v>
      </c>
      <c r="L22" s="35" t="n">
        <v>0.09375</v>
      </c>
      <c r="M22" s="36" t="n">
        <v>0</v>
      </c>
      <c r="N22" s="37" t="n">
        <v>0.333333333333333</v>
      </c>
      <c r="O22" s="35" t="n">
        <v>0.333333333333333</v>
      </c>
      <c r="P22" s="36" t="n">
        <v>0.333333333333333</v>
      </c>
      <c r="Q22" s="36" t="n">
        <v>0</v>
      </c>
    </row>
    <row r="23" customFormat="false" ht="12.75" hidden="false" customHeight="false" outlineLevel="0" collapsed="false">
      <c r="A23" s="5" t="s">
        <v>15</v>
      </c>
      <c r="B23" s="37" t="n">
        <v>0.32183908045977</v>
      </c>
      <c r="C23" s="35" t="n">
        <v>0.528735632183908</v>
      </c>
      <c r="D23" s="35" t="n">
        <v>0.149425287356322</v>
      </c>
      <c r="E23" s="36" t="n">
        <v>0</v>
      </c>
      <c r="F23" s="37" t="n">
        <v>0.273381294964029</v>
      </c>
      <c r="G23" s="35" t="n">
        <v>0.561151079136691</v>
      </c>
      <c r="H23" s="35" t="n">
        <v>0.165467625899281</v>
      </c>
      <c r="I23" s="36" t="n">
        <v>0</v>
      </c>
      <c r="J23" s="37" t="n">
        <v>0.53125</v>
      </c>
      <c r="K23" s="35" t="n">
        <v>0.375</v>
      </c>
      <c r="L23" s="35" t="n">
        <v>0.09375</v>
      </c>
      <c r="M23" s="36" t="n">
        <v>0</v>
      </c>
      <c r="N23" s="37" t="n">
        <v>0.333333333333333</v>
      </c>
      <c r="O23" s="35" t="n">
        <v>0.666666666666667</v>
      </c>
      <c r="P23" s="36" t="n">
        <v>0</v>
      </c>
      <c r="Q23" s="36" t="n">
        <v>0</v>
      </c>
    </row>
    <row r="24" customFormat="false" ht="12.75" hidden="false" customHeight="false" outlineLevel="0" collapsed="false">
      <c r="A24" s="9" t="s">
        <v>16</v>
      </c>
      <c r="B24" s="37" t="n">
        <v>0.453488372093023</v>
      </c>
      <c r="C24" s="35" t="n">
        <v>0.47093023255814</v>
      </c>
      <c r="D24" s="35" t="n">
        <v>0.0755813953488372</v>
      </c>
      <c r="E24" s="36" t="n">
        <v>0</v>
      </c>
      <c r="F24" s="37" t="n">
        <v>0.481751824817518</v>
      </c>
      <c r="G24" s="35" t="n">
        <v>0.481751824817518</v>
      </c>
      <c r="H24" s="35" t="n">
        <v>0.0364963503649635</v>
      </c>
      <c r="I24" s="36" t="n">
        <v>0</v>
      </c>
      <c r="J24" s="37" t="n">
        <v>0.375</v>
      </c>
      <c r="K24" s="35" t="n">
        <v>0.375</v>
      </c>
      <c r="L24" s="35" t="n">
        <v>0.25</v>
      </c>
      <c r="M24" s="36" t="n">
        <v>0</v>
      </c>
      <c r="N24" s="37" t="n">
        <v>0</v>
      </c>
      <c r="O24" s="35" t="n">
        <v>1</v>
      </c>
      <c r="P24" s="36" t="n">
        <v>0</v>
      </c>
      <c r="Q24" s="36" t="n">
        <v>0</v>
      </c>
    </row>
    <row r="25" customFormat="false" ht="12.75" hidden="false" customHeight="false" outlineLevel="0" collapsed="false">
      <c r="A25" s="9" t="s">
        <v>17</v>
      </c>
      <c r="B25" s="37" t="n">
        <v>0.473988439306358</v>
      </c>
      <c r="C25" s="35" t="n">
        <v>0.473988439306358</v>
      </c>
      <c r="D25" s="35" t="n">
        <v>0.0520231213872832</v>
      </c>
      <c r="E25" s="36" t="n">
        <v>0</v>
      </c>
      <c r="F25" s="37" t="n">
        <v>0.41304347826087</v>
      </c>
      <c r="G25" s="35" t="n">
        <v>0.536231884057971</v>
      </c>
      <c r="H25" s="35" t="n">
        <v>0.0507246376811594</v>
      </c>
      <c r="I25" s="36" t="n">
        <v>0</v>
      </c>
      <c r="J25" s="37" t="n">
        <v>0.6875</v>
      </c>
      <c r="K25" s="35" t="n">
        <v>0.25</v>
      </c>
      <c r="L25" s="35" t="n">
        <v>0.0625</v>
      </c>
      <c r="M25" s="36" t="n">
        <v>0</v>
      </c>
      <c r="N25" s="37" t="n">
        <v>1</v>
      </c>
      <c r="O25" s="35" t="n">
        <v>0</v>
      </c>
      <c r="P25" s="36" t="n">
        <v>0</v>
      </c>
      <c r="Q25" s="36" t="n">
        <v>0</v>
      </c>
    </row>
    <row r="26" customFormat="false" ht="12.75" hidden="false" customHeight="false" outlineLevel="0" collapsed="false">
      <c r="A26" s="9" t="s">
        <v>18</v>
      </c>
      <c r="B26" s="37" t="n">
        <v>0.396551724137931</v>
      </c>
      <c r="C26" s="35" t="n">
        <v>0.419540229885057</v>
      </c>
      <c r="D26" s="35" t="n">
        <v>0.183908045977012</v>
      </c>
      <c r="E26" s="36" t="n">
        <v>0</v>
      </c>
      <c r="F26" s="37" t="n">
        <v>0.402877697841727</v>
      </c>
      <c r="G26" s="35" t="n">
        <v>0.446043165467626</v>
      </c>
      <c r="H26" s="35" t="n">
        <v>0.151079136690648</v>
      </c>
      <c r="I26" s="36" t="n">
        <v>0</v>
      </c>
      <c r="J26" s="37" t="n">
        <v>0.375</v>
      </c>
      <c r="K26" s="35" t="n">
        <v>0.3125</v>
      </c>
      <c r="L26" s="35" t="n">
        <v>0.3125</v>
      </c>
      <c r="M26" s="36" t="n">
        <v>0</v>
      </c>
      <c r="N26" s="37" t="n">
        <v>0.333333333333333</v>
      </c>
      <c r="O26" s="35" t="n">
        <v>0.333333333333333</v>
      </c>
      <c r="P26" s="36" t="n">
        <v>0.333333333333333</v>
      </c>
      <c r="Q26" s="36" t="n">
        <v>0</v>
      </c>
    </row>
    <row r="27" customFormat="false" ht="12.75" hidden="false" customHeight="false" outlineLevel="0" collapsed="false">
      <c r="A27" s="9" t="s">
        <v>50</v>
      </c>
      <c r="B27" s="37" t="n">
        <v>0.447368421052632</v>
      </c>
      <c r="C27" s="35" t="n">
        <v>0.447368421052632</v>
      </c>
      <c r="D27" s="35" t="n">
        <v>0.105263157894737</v>
      </c>
      <c r="E27" s="36" t="n">
        <v>0</v>
      </c>
      <c r="F27" s="37" t="n">
        <v>0.5</v>
      </c>
      <c r="G27" s="35" t="n">
        <v>0.45</v>
      </c>
      <c r="H27" s="35" t="n">
        <v>0.05</v>
      </c>
      <c r="I27" s="36" t="n">
        <v>0</v>
      </c>
      <c r="J27" s="37" t="n">
        <v>0.4</v>
      </c>
      <c r="K27" s="35" t="n">
        <v>0.4</v>
      </c>
      <c r="L27" s="35" t="n">
        <v>0.2</v>
      </c>
      <c r="M27" s="36" t="n">
        <v>0</v>
      </c>
      <c r="N27" s="37" t="n">
        <v>0.333333333333333</v>
      </c>
      <c r="O27" s="35" t="n">
        <v>0.666666666666667</v>
      </c>
      <c r="P27" s="36" t="n">
        <v>0</v>
      </c>
      <c r="Q27" s="36" t="n">
        <v>0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23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.273255813953488</v>
      </c>
      <c r="C31" s="35" t="n">
        <v>0.569767441860465</v>
      </c>
      <c r="D31" s="35" t="n">
        <v>0.156976744186047</v>
      </c>
      <c r="E31" s="36" t="n">
        <v>0</v>
      </c>
      <c r="F31" s="37" t="n">
        <v>0.248175182481752</v>
      </c>
      <c r="G31" s="35" t="n">
        <v>0.576642335766423</v>
      </c>
      <c r="H31" s="35" t="n">
        <v>0.175182481751825</v>
      </c>
      <c r="I31" s="36" t="n">
        <v>0</v>
      </c>
      <c r="J31" s="37" t="n">
        <v>0.40625</v>
      </c>
      <c r="K31" s="35" t="n">
        <v>0.5</v>
      </c>
      <c r="L31" s="35" t="n">
        <v>0.09375</v>
      </c>
      <c r="M31" s="36" t="n">
        <v>0</v>
      </c>
      <c r="N31" s="37" t="n">
        <v>0</v>
      </c>
      <c r="O31" s="35" t="n">
        <v>1</v>
      </c>
      <c r="P31" s="36" t="n">
        <v>0</v>
      </c>
      <c r="Q31" s="36" t="n">
        <v>0</v>
      </c>
    </row>
    <row r="32" customFormat="false" ht="12.75" hidden="false" customHeight="false" outlineLevel="0" collapsed="false">
      <c r="A32" s="5" t="s">
        <v>25</v>
      </c>
      <c r="B32" s="37" t="n">
        <v>0.225433526011561</v>
      </c>
      <c r="C32" s="35" t="n">
        <v>0.635838150289017</v>
      </c>
      <c r="D32" s="35" t="n">
        <v>0.138728323699422</v>
      </c>
      <c r="E32" s="36" t="n">
        <v>0</v>
      </c>
      <c r="F32" s="37" t="n">
        <v>0.181159420289855</v>
      </c>
      <c r="G32" s="35" t="n">
        <v>0.666666666666667</v>
      </c>
      <c r="H32" s="35" t="n">
        <v>0.152173913043478</v>
      </c>
      <c r="I32" s="36" t="n">
        <v>0</v>
      </c>
      <c r="J32" s="37" t="n">
        <v>0.4375</v>
      </c>
      <c r="K32" s="35" t="n">
        <v>0.46875</v>
      </c>
      <c r="L32" s="35" t="n">
        <v>0.09375</v>
      </c>
      <c r="M32" s="36" t="n">
        <v>0</v>
      </c>
      <c r="N32" s="37" t="n">
        <v>0</v>
      </c>
      <c r="O32" s="35" t="n">
        <v>1</v>
      </c>
      <c r="P32" s="36" t="n">
        <v>0</v>
      </c>
      <c r="Q32" s="36" t="n">
        <v>0</v>
      </c>
    </row>
    <row r="33" customFormat="false" ht="12.75" hidden="false" customHeight="false" outlineLevel="0" collapsed="false">
      <c r="A33" s="5" t="s">
        <v>26</v>
      </c>
      <c r="B33" s="37" t="n">
        <v>0.156976744186047</v>
      </c>
      <c r="C33" s="35" t="n">
        <v>0.546511627906977</v>
      </c>
      <c r="D33" s="35" t="n">
        <v>0.296511627906977</v>
      </c>
      <c r="E33" s="36" t="n">
        <v>0</v>
      </c>
      <c r="F33" s="37" t="n">
        <v>0.153284671532847</v>
      </c>
      <c r="G33" s="35" t="n">
        <v>0.554744525547445</v>
      </c>
      <c r="H33" s="35" t="n">
        <v>0.291970802919708</v>
      </c>
      <c r="I33" s="36" t="n">
        <v>0</v>
      </c>
      <c r="J33" s="37" t="n">
        <v>0.1875</v>
      </c>
      <c r="K33" s="35" t="n">
        <v>0.5</v>
      </c>
      <c r="L33" s="35" t="n">
        <v>0.3125</v>
      </c>
      <c r="M33" s="36" t="n">
        <v>0</v>
      </c>
      <c r="N33" s="37" t="n">
        <v>0</v>
      </c>
      <c r="O33" s="35" t="n">
        <v>0.666666666666667</v>
      </c>
      <c r="P33" s="36" t="n">
        <v>0.333333333333333</v>
      </c>
      <c r="Q33" s="36" t="n">
        <v>0</v>
      </c>
    </row>
    <row r="34" customFormat="false" ht="12.75" hidden="false" customHeight="false" outlineLevel="0" collapsed="false">
      <c r="A34" s="5" t="s">
        <v>27</v>
      </c>
      <c r="B34" s="37" t="n">
        <v>0.540697674418605</v>
      </c>
      <c r="C34" s="35" t="n">
        <v>0.430232558139535</v>
      </c>
      <c r="D34" s="35" t="n">
        <v>0.0290697674418605</v>
      </c>
      <c r="E34" s="36" t="n">
        <v>0</v>
      </c>
      <c r="F34" s="37" t="n">
        <v>0.554744525547445</v>
      </c>
      <c r="G34" s="35" t="n">
        <v>0.430656934306569</v>
      </c>
      <c r="H34" s="35" t="n">
        <v>0.0145985401459854</v>
      </c>
      <c r="I34" s="36" t="n">
        <v>0</v>
      </c>
      <c r="J34" s="37" t="n">
        <v>0.5</v>
      </c>
      <c r="K34" s="35" t="n">
        <v>0.4375</v>
      </c>
      <c r="L34" s="35" t="n">
        <v>0.0625</v>
      </c>
      <c r="M34" s="36" t="n">
        <v>0</v>
      </c>
      <c r="N34" s="37" t="n">
        <v>0.333333333333333</v>
      </c>
      <c r="O34" s="35" t="n">
        <v>0.333333333333333</v>
      </c>
      <c r="P34" s="36" t="n">
        <v>0.333333333333333</v>
      </c>
      <c r="Q34" s="36" t="n">
        <v>0</v>
      </c>
    </row>
    <row r="35" customFormat="false" ht="12.75" hidden="false" customHeight="false" outlineLevel="0" collapsed="false">
      <c r="A35" s="5" t="s">
        <v>28</v>
      </c>
      <c r="B35" s="37" t="n">
        <v>0.304597701149425</v>
      </c>
      <c r="C35" s="35" t="n">
        <v>0.511494252873563</v>
      </c>
      <c r="D35" s="35" t="n">
        <v>0.183908045977012</v>
      </c>
      <c r="E35" s="36" t="n">
        <v>0</v>
      </c>
      <c r="F35" s="37" t="n">
        <v>0.316546762589928</v>
      </c>
      <c r="G35" s="35" t="n">
        <v>0.517985611510791</v>
      </c>
      <c r="H35" s="35" t="n">
        <v>0.165467625899281</v>
      </c>
      <c r="I35" s="36" t="n">
        <v>0</v>
      </c>
      <c r="J35" s="37" t="n">
        <v>0.28125</v>
      </c>
      <c r="K35" s="35" t="n">
        <v>0.5</v>
      </c>
      <c r="L35" s="35" t="n">
        <v>0.21875</v>
      </c>
      <c r="M35" s="36" t="n">
        <v>0</v>
      </c>
      <c r="N35" s="37" t="n">
        <v>0</v>
      </c>
      <c r="O35" s="35" t="n">
        <v>0.333333333333333</v>
      </c>
      <c r="P35" s="36" t="n">
        <v>0.666666666666667</v>
      </c>
      <c r="Q35" s="36" t="n">
        <v>0</v>
      </c>
    </row>
    <row r="36" customFormat="false" ht="12.75" hidden="false" customHeight="false" outlineLevel="0" collapsed="false">
      <c r="A36" s="38" t="s">
        <v>29</v>
      </c>
      <c r="B36" s="43" t="n">
        <v>0.25</v>
      </c>
      <c r="C36" s="44" t="n">
        <v>0.494186046511628</v>
      </c>
      <c r="D36" s="44" t="n">
        <v>0.255813953488372</v>
      </c>
      <c r="E36" s="45" t="n">
        <v>0</v>
      </c>
      <c r="F36" s="43" t="n">
        <v>0.255474452554745</v>
      </c>
      <c r="G36" s="44" t="n">
        <v>0.532846715328467</v>
      </c>
      <c r="H36" s="44" t="n">
        <v>0.211678832116788</v>
      </c>
      <c r="I36" s="45" t="n">
        <v>0</v>
      </c>
      <c r="J36" s="43" t="n">
        <v>0.21875</v>
      </c>
      <c r="K36" s="44" t="n">
        <v>0.375</v>
      </c>
      <c r="L36" s="44" t="n">
        <v>0.40625</v>
      </c>
      <c r="M36" s="45" t="n">
        <v>0</v>
      </c>
      <c r="N36" s="43" t="n">
        <v>0.333333333333333</v>
      </c>
      <c r="O36" s="44" t="n">
        <v>0</v>
      </c>
      <c r="P36" s="45" t="n">
        <v>0.666666666666667</v>
      </c>
      <c r="Q36" s="45" t="n">
        <v>0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235</v>
      </c>
    </row>
    <row r="40" customFormat="false" ht="12.75" hidden="false" customHeight="false" outlineLevel="0" collapsed="false">
      <c r="A40" s="46" t="s">
        <v>53</v>
      </c>
      <c r="B40" s="48" t="n">
        <v>0.056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true" outlineLevel="0" max="5" min="5" style="0" width="3.7"/>
    <col collapsed="false" customWidth="true" hidden="false" outlineLevel="0" max="6" min="6" style="0" width="8.13"/>
    <col collapsed="false" customWidth="true" hidden="false" outlineLevel="0" max="8" min="8" style="0" width="7.99"/>
    <col collapsed="false" customWidth="true" hidden="tru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7.99"/>
    <col collapsed="false" customWidth="true" hidden="true" outlineLevel="0" max="13" min="13" style="0" width="3.7"/>
    <col collapsed="false" customWidth="true" hidden="false" outlineLevel="0" max="14" min="14" style="0" width="8.99"/>
    <col collapsed="false" customWidth="true" hidden="false" outlineLevel="0" max="15" min="15" style="0" width="8.13"/>
    <col collapsed="false" customWidth="true" hidden="false" outlineLevel="0" max="16" min="16" style="0" width="7.99"/>
    <col collapsed="false" customWidth="true" hidden="true" outlineLevel="0" max="17" min="17" style="0" width="3.7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6</v>
      </c>
    </row>
    <row r="6" customFormat="false" ht="15.75" hidden="false" customHeight="false" outlineLevel="0" collapsed="false">
      <c r="B6" s="16" t="s">
        <v>66</v>
      </c>
      <c r="C6" s="16"/>
      <c r="D6" s="16"/>
      <c r="E6" s="17"/>
      <c r="F6" s="16" t="s">
        <v>67</v>
      </c>
      <c r="G6" s="16"/>
      <c r="H6" s="16"/>
      <c r="I6" s="17"/>
      <c r="J6" s="16" t="s">
        <v>68</v>
      </c>
      <c r="K6" s="16"/>
      <c r="L6" s="16"/>
      <c r="M6" s="18"/>
      <c r="N6" s="19" t="s">
        <v>69</v>
      </c>
      <c r="O6" s="19"/>
      <c r="P6" s="19"/>
      <c r="Q6" s="20"/>
    </row>
    <row r="7" customFormat="false" ht="15.75" hidden="false" customHeight="false" outlineLevel="0" collapsed="false">
      <c r="A7" s="4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638888888888889</v>
      </c>
      <c r="C9" s="32" t="n">
        <v>0.222222222222222</v>
      </c>
      <c r="D9" s="32" t="n">
        <v>0.138888888888889</v>
      </c>
      <c r="E9" s="33" t="n">
        <v>0</v>
      </c>
      <c r="F9" s="34" t="n">
        <v>0.631578947368421</v>
      </c>
      <c r="G9" s="32" t="n">
        <v>0.210526315789474</v>
      </c>
      <c r="H9" s="32" t="n">
        <v>0.157894736842105</v>
      </c>
      <c r="I9" s="33" t="n">
        <v>0</v>
      </c>
      <c r="J9" s="34" t="n">
        <v>0.647058823529412</v>
      </c>
      <c r="K9" s="32" t="n">
        <v>0.235294117647059</v>
      </c>
      <c r="L9" s="32" t="n">
        <v>0.117647058823529</v>
      </c>
      <c r="M9" s="33" t="n">
        <v>0</v>
      </c>
      <c r="N9" s="37" t="s">
        <v>70</v>
      </c>
      <c r="O9" s="35" t="s">
        <v>70</v>
      </c>
      <c r="P9" s="36" t="s">
        <v>70</v>
      </c>
      <c r="Q9" s="33" t="e">
        <f aca="false"/>
        <v>#DIV/0!</v>
      </c>
    </row>
    <row r="10" customFormat="false" ht="12.75" hidden="false" customHeight="false" outlineLevel="0" collapsed="false">
      <c r="A10" s="5" t="s">
        <v>13</v>
      </c>
      <c r="B10" s="35" t="n">
        <v>0.611111111111111</v>
      </c>
      <c r="C10" s="35" t="n">
        <v>0.25</v>
      </c>
      <c r="D10" s="35" t="n">
        <v>0.138888888888889</v>
      </c>
      <c r="E10" s="36" t="n">
        <v>0</v>
      </c>
      <c r="F10" s="37" t="n">
        <v>0.578947368421053</v>
      </c>
      <c r="G10" s="35" t="n">
        <v>0.263157894736842</v>
      </c>
      <c r="H10" s="35" t="n">
        <v>0.157894736842105</v>
      </c>
      <c r="I10" s="36" t="n">
        <v>0</v>
      </c>
      <c r="J10" s="37" t="n">
        <v>0.647058823529412</v>
      </c>
      <c r="K10" s="35" t="n">
        <v>0.235294117647059</v>
      </c>
      <c r="L10" s="35" t="n">
        <v>0.117647058823529</v>
      </c>
      <c r="M10" s="36" t="n">
        <v>0</v>
      </c>
      <c r="N10" s="37" t="s">
        <v>70</v>
      </c>
      <c r="O10" s="35" t="s">
        <v>70</v>
      </c>
      <c r="P10" s="36" t="s">
        <v>70</v>
      </c>
      <c r="Q10" s="36" t="e">
        <f aca="false"/>
        <v>#DIV/0!</v>
      </c>
    </row>
    <row r="11" customFormat="false" ht="12.75" hidden="false" customHeight="false" outlineLevel="0" collapsed="false">
      <c r="A11" s="5" t="s">
        <v>14</v>
      </c>
      <c r="B11" s="35" t="n">
        <v>0.324324324324324</v>
      </c>
      <c r="C11" s="35" t="n">
        <v>0.405405405405405</v>
      </c>
      <c r="D11" s="35" t="n">
        <v>0.27027027027027</v>
      </c>
      <c r="E11" s="36" t="n">
        <v>0</v>
      </c>
      <c r="F11" s="37" t="n">
        <v>0.25</v>
      </c>
      <c r="G11" s="35" t="n">
        <v>0.5</v>
      </c>
      <c r="H11" s="35" t="n">
        <v>0.25</v>
      </c>
      <c r="I11" s="36" t="n">
        <v>0</v>
      </c>
      <c r="J11" s="37" t="n">
        <v>0.411764705882353</v>
      </c>
      <c r="K11" s="35" t="n">
        <v>0.294117647058824</v>
      </c>
      <c r="L11" s="35" t="n">
        <v>0.294117647058824</v>
      </c>
      <c r="M11" s="36" t="n">
        <v>0</v>
      </c>
      <c r="N11" s="37" t="s">
        <v>70</v>
      </c>
      <c r="O11" s="35" t="s">
        <v>70</v>
      </c>
      <c r="P11" s="36" t="s">
        <v>70</v>
      </c>
      <c r="Q11" s="36" t="e">
        <f aca="false"/>
        <v>#DIV/0!</v>
      </c>
    </row>
    <row r="12" customFormat="false" ht="12.75" hidden="false" customHeight="false" outlineLevel="0" collapsed="false">
      <c r="A12" s="5" t="s">
        <v>15</v>
      </c>
      <c r="B12" s="35" t="n">
        <v>0.416666666666667</v>
      </c>
      <c r="C12" s="35" t="n">
        <v>0.5</v>
      </c>
      <c r="D12" s="35" t="n">
        <v>0.0833333333333333</v>
      </c>
      <c r="E12" s="36" t="n">
        <v>0</v>
      </c>
      <c r="F12" s="37" t="n">
        <v>0.368421052631579</v>
      </c>
      <c r="G12" s="35" t="n">
        <v>0.631578947368421</v>
      </c>
      <c r="H12" s="35" t="n">
        <v>0</v>
      </c>
      <c r="I12" s="36" t="n">
        <v>0</v>
      </c>
      <c r="J12" s="37" t="n">
        <v>0.470588235294118</v>
      </c>
      <c r="K12" s="35" t="n">
        <v>0.352941176470588</v>
      </c>
      <c r="L12" s="35" t="n">
        <v>0.176470588235294</v>
      </c>
      <c r="M12" s="36" t="n">
        <v>0</v>
      </c>
      <c r="N12" s="37" t="s">
        <v>70</v>
      </c>
      <c r="O12" s="35" t="s">
        <v>70</v>
      </c>
      <c r="P12" s="36" t="s">
        <v>70</v>
      </c>
      <c r="Q12" s="36" t="e">
        <f aca="false"/>
        <v>#DIV/0!</v>
      </c>
    </row>
    <row r="13" customFormat="false" ht="12.75" hidden="false" customHeight="false" outlineLevel="0" collapsed="false">
      <c r="A13" s="9" t="s">
        <v>16</v>
      </c>
      <c r="B13" s="37" t="n">
        <v>0.45945945945946</v>
      </c>
      <c r="C13" s="35" t="n">
        <v>0.540540540540541</v>
      </c>
      <c r="D13" s="35" t="n">
        <v>0</v>
      </c>
      <c r="E13" s="36" t="n">
        <v>0</v>
      </c>
      <c r="F13" s="37" t="n">
        <v>0.55</v>
      </c>
      <c r="G13" s="35" t="n">
        <v>0.45</v>
      </c>
      <c r="H13" s="35" t="n">
        <v>0</v>
      </c>
      <c r="I13" s="36" t="n">
        <v>0</v>
      </c>
      <c r="J13" s="37" t="n">
        <v>0.352941176470588</v>
      </c>
      <c r="K13" s="35" t="n">
        <v>0.647058823529412</v>
      </c>
      <c r="L13" s="35" t="n">
        <v>0</v>
      </c>
      <c r="M13" s="36" t="n">
        <v>0</v>
      </c>
      <c r="N13" s="37" t="s">
        <v>70</v>
      </c>
      <c r="O13" s="35" t="s">
        <v>70</v>
      </c>
      <c r="P13" s="36" t="s">
        <v>70</v>
      </c>
      <c r="Q13" s="36" t="e">
        <f aca="false"/>
        <v>#DIV/0!</v>
      </c>
    </row>
    <row r="14" customFormat="false" ht="12.75" hidden="false" customHeight="false" outlineLevel="0" collapsed="false">
      <c r="A14" s="9" t="s">
        <v>17</v>
      </c>
      <c r="B14" s="37" t="n">
        <v>0.5</v>
      </c>
      <c r="C14" s="35" t="n">
        <v>0.444444444444444</v>
      </c>
      <c r="D14" s="35" t="n">
        <v>0.0555555555555556</v>
      </c>
      <c r="E14" s="36" t="n">
        <v>0</v>
      </c>
      <c r="F14" s="37" t="n">
        <v>0.578947368421053</v>
      </c>
      <c r="G14" s="35" t="n">
        <v>0.421052631578947</v>
      </c>
      <c r="H14" s="35" t="n">
        <v>0</v>
      </c>
      <c r="I14" s="36" t="n">
        <v>0</v>
      </c>
      <c r="J14" s="37" t="n">
        <v>0.411764705882353</v>
      </c>
      <c r="K14" s="35" t="n">
        <v>0.470588235294118</v>
      </c>
      <c r="L14" s="35" t="n">
        <v>0.117647058823529</v>
      </c>
      <c r="M14" s="36" t="n">
        <v>0</v>
      </c>
      <c r="N14" s="37" t="s">
        <v>70</v>
      </c>
      <c r="O14" s="35" t="s">
        <v>70</v>
      </c>
      <c r="P14" s="36" t="s">
        <v>70</v>
      </c>
      <c r="Q14" s="36" t="e">
        <f aca="false"/>
        <v>#DIV/0!</v>
      </c>
    </row>
    <row r="15" customFormat="false" ht="12.75" hidden="false" customHeight="false" outlineLevel="0" collapsed="false">
      <c r="A15" s="9" t="s">
        <v>18</v>
      </c>
      <c r="B15" s="37" t="n">
        <v>0.567567567567568</v>
      </c>
      <c r="C15" s="35" t="n">
        <v>0.27027027027027</v>
      </c>
      <c r="D15" s="35" t="n">
        <v>0.162162162162162</v>
      </c>
      <c r="E15" s="36" t="n">
        <v>0</v>
      </c>
      <c r="F15" s="37" t="n">
        <v>0.55</v>
      </c>
      <c r="G15" s="35" t="n">
        <v>0.3</v>
      </c>
      <c r="H15" s="35" t="n">
        <v>0.15</v>
      </c>
      <c r="I15" s="36" t="n">
        <v>0</v>
      </c>
      <c r="J15" s="37" t="n">
        <v>0.588235294117647</v>
      </c>
      <c r="K15" s="35" t="n">
        <v>0.235294117647059</v>
      </c>
      <c r="L15" s="35" t="n">
        <v>0.176470588235294</v>
      </c>
      <c r="M15" s="36" t="n">
        <v>0</v>
      </c>
      <c r="N15" s="37" t="s">
        <v>70</v>
      </c>
      <c r="O15" s="35" t="s">
        <v>70</v>
      </c>
      <c r="P15" s="36" t="s">
        <v>70</v>
      </c>
      <c r="Q15" s="36" t="s">
        <v>70</v>
      </c>
    </row>
    <row r="16" customFormat="false" ht="12.75" hidden="false" customHeight="false" outlineLevel="0" collapsed="false">
      <c r="A16" s="9" t="s">
        <v>50</v>
      </c>
      <c r="B16" s="37" t="n">
        <v>0.222222222222222</v>
      </c>
      <c r="C16" s="35" t="n">
        <v>0.703703703703704</v>
      </c>
      <c r="D16" s="35" t="n">
        <v>0.0740740740740741</v>
      </c>
      <c r="E16" s="36" t="n">
        <v>0</v>
      </c>
      <c r="F16" s="37" t="n">
        <v>0.125</v>
      </c>
      <c r="G16" s="35" t="n">
        <v>0.75</v>
      </c>
      <c r="H16" s="35" t="n">
        <v>0.125</v>
      </c>
      <c r="I16" s="36" t="n">
        <v>0</v>
      </c>
      <c r="J16" s="37" t="n">
        <v>0.363636363636364</v>
      </c>
      <c r="K16" s="35" t="n">
        <v>0.636363636363636</v>
      </c>
      <c r="L16" s="35" t="n">
        <v>0</v>
      </c>
      <c r="M16" s="36" t="n">
        <v>0</v>
      </c>
      <c r="N16" s="37" t="s">
        <v>70</v>
      </c>
      <c r="O16" s="35" t="s">
        <v>70</v>
      </c>
      <c r="P16" s="36" t="s">
        <v>70</v>
      </c>
      <c r="Q16" s="36" t="e">
        <f aca="false"/>
        <v>#DIV/0!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2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694444444444444</v>
      </c>
      <c r="C20" s="35" t="n">
        <v>0.25</v>
      </c>
      <c r="D20" s="35" t="n">
        <v>0.0555555555555556</v>
      </c>
      <c r="E20" s="36" t="n">
        <v>0</v>
      </c>
      <c r="F20" s="37" t="n">
        <v>0.68421052631579</v>
      </c>
      <c r="G20" s="35" t="n">
        <v>0.263157894736842</v>
      </c>
      <c r="H20" s="35" t="n">
        <v>0.0526315789473684</v>
      </c>
      <c r="I20" s="36" t="n">
        <v>0</v>
      </c>
      <c r="J20" s="37" t="n">
        <v>0.705882352941177</v>
      </c>
      <c r="K20" s="35" t="n">
        <v>0.235294117647059</v>
      </c>
      <c r="L20" s="35" t="n">
        <v>0.0588235294117647</v>
      </c>
      <c r="M20" s="36" t="n">
        <v>0</v>
      </c>
      <c r="N20" s="37" t="s">
        <v>70</v>
      </c>
      <c r="O20" s="35" t="s">
        <v>70</v>
      </c>
      <c r="P20" s="36" t="s">
        <v>70</v>
      </c>
      <c r="Q20" s="36" t="e">
        <f aca="false"/>
        <v>#DIV/0!</v>
      </c>
    </row>
    <row r="21" customFormat="false" ht="12.75" hidden="false" customHeight="false" outlineLevel="0" collapsed="false">
      <c r="A21" s="5" t="s">
        <v>13</v>
      </c>
      <c r="B21" s="37" t="n">
        <v>0.638888888888889</v>
      </c>
      <c r="C21" s="35" t="n">
        <v>0.305555555555556</v>
      </c>
      <c r="D21" s="35" t="n">
        <v>0.0555555555555556</v>
      </c>
      <c r="E21" s="36" t="n">
        <v>0</v>
      </c>
      <c r="F21" s="37" t="n">
        <v>0.578947368421053</v>
      </c>
      <c r="G21" s="35" t="n">
        <v>0.368421052631579</v>
      </c>
      <c r="H21" s="35" t="n">
        <v>0.0526315789473684</v>
      </c>
      <c r="I21" s="36" t="n">
        <v>0</v>
      </c>
      <c r="J21" s="37" t="n">
        <v>0.705882352941177</v>
      </c>
      <c r="K21" s="35" t="n">
        <v>0.235294117647059</v>
      </c>
      <c r="L21" s="35" t="n">
        <v>0.0588235294117647</v>
      </c>
      <c r="M21" s="36" t="n">
        <v>0</v>
      </c>
      <c r="N21" s="37" t="s">
        <v>70</v>
      </c>
      <c r="O21" s="35" t="s">
        <v>70</v>
      </c>
      <c r="P21" s="36" t="s">
        <v>70</v>
      </c>
      <c r="Q21" s="36" t="e">
        <f aca="false"/>
        <v>#DIV/0!</v>
      </c>
    </row>
    <row r="22" customFormat="false" ht="12.75" hidden="false" customHeight="false" outlineLevel="0" collapsed="false">
      <c r="A22" s="5" t="s">
        <v>14</v>
      </c>
      <c r="B22" s="37" t="n">
        <v>0.486486486486487</v>
      </c>
      <c r="C22" s="35" t="n">
        <v>0.432432432432432</v>
      </c>
      <c r="D22" s="35" t="n">
        <v>0.0810810810810811</v>
      </c>
      <c r="E22" s="36" t="n">
        <v>0</v>
      </c>
      <c r="F22" s="37" t="n">
        <v>0.4</v>
      </c>
      <c r="G22" s="35" t="n">
        <v>0.5</v>
      </c>
      <c r="H22" s="35" t="n">
        <v>0.1</v>
      </c>
      <c r="I22" s="36" t="n">
        <v>0</v>
      </c>
      <c r="J22" s="37" t="n">
        <v>0.588235294117647</v>
      </c>
      <c r="K22" s="35" t="n">
        <v>0.352941176470588</v>
      </c>
      <c r="L22" s="35" t="n">
        <v>0.0588235294117647</v>
      </c>
      <c r="M22" s="36" t="n">
        <v>0</v>
      </c>
      <c r="N22" s="37" t="s">
        <v>70</v>
      </c>
      <c r="O22" s="35" t="s">
        <v>70</v>
      </c>
      <c r="P22" s="36" t="s">
        <v>70</v>
      </c>
      <c r="Q22" s="36" t="e">
        <f aca="false"/>
        <v>#DIV/0!</v>
      </c>
    </row>
    <row r="23" customFormat="false" ht="12.75" hidden="false" customHeight="false" outlineLevel="0" collapsed="false">
      <c r="A23" s="5" t="s">
        <v>15</v>
      </c>
      <c r="B23" s="37" t="n">
        <v>0.361111111111111</v>
      </c>
      <c r="C23" s="35" t="n">
        <v>0.555555555555556</v>
      </c>
      <c r="D23" s="35" t="n">
        <v>0.0833333333333333</v>
      </c>
      <c r="E23" s="36" t="n">
        <v>0</v>
      </c>
      <c r="F23" s="37" t="n">
        <v>0.315789473684211</v>
      </c>
      <c r="G23" s="35" t="n">
        <v>0.578947368421053</v>
      </c>
      <c r="H23" s="35" t="n">
        <v>0.105263157894737</v>
      </c>
      <c r="I23" s="36" t="n">
        <v>0</v>
      </c>
      <c r="J23" s="37" t="n">
        <v>0.411764705882353</v>
      </c>
      <c r="K23" s="35" t="n">
        <v>0.529411764705882</v>
      </c>
      <c r="L23" s="35" t="n">
        <v>0.0588235294117647</v>
      </c>
      <c r="M23" s="36" t="n">
        <v>0</v>
      </c>
      <c r="N23" s="37" t="s">
        <v>70</v>
      </c>
      <c r="O23" s="35" t="s">
        <v>70</v>
      </c>
      <c r="P23" s="36" t="s">
        <v>70</v>
      </c>
      <c r="Q23" s="36" t="e">
        <f aca="false"/>
        <v>#DIV/0!</v>
      </c>
    </row>
    <row r="24" customFormat="false" ht="12.75" hidden="false" customHeight="false" outlineLevel="0" collapsed="false">
      <c r="A24" s="9" t="s">
        <v>16</v>
      </c>
      <c r="B24" s="37" t="n">
        <v>0.567567567567568</v>
      </c>
      <c r="C24" s="35" t="n">
        <v>0.351351351351351</v>
      </c>
      <c r="D24" s="35" t="n">
        <v>0.0810810810810811</v>
      </c>
      <c r="E24" s="36" t="n">
        <v>0</v>
      </c>
      <c r="F24" s="37" t="n">
        <v>0.55</v>
      </c>
      <c r="G24" s="35" t="n">
        <v>0.35</v>
      </c>
      <c r="H24" s="35" t="n">
        <v>0.1</v>
      </c>
      <c r="I24" s="36" t="n">
        <v>0</v>
      </c>
      <c r="J24" s="37" t="n">
        <v>0.588235294117647</v>
      </c>
      <c r="K24" s="35" t="n">
        <v>0.352941176470588</v>
      </c>
      <c r="L24" s="35" t="n">
        <v>0.0588235294117647</v>
      </c>
      <c r="M24" s="36" t="n">
        <v>0</v>
      </c>
      <c r="N24" s="37" t="s">
        <v>70</v>
      </c>
      <c r="O24" s="35" t="s">
        <v>70</v>
      </c>
      <c r="P24" s="36" t="s">
        <v>70</v>
      </c>
      <c r="Q24" s="36" t="e">
        <f aca="false"/>
        <v>#DIV/0!</v>
      </c>
    </row>
    <row r="25" customFormat="false" ht="12.75" hidden="false" customHeight="false" outlineLevel="0" collapsed="false">
      <c r="A25" s="9" t="s">
        <v>17</v>
      </c>
      <c r="B25" s="37" t="n">
        <v>0.527777777777778</v>
      </c>
      <c r="C25" s="35" t="n">
        <v>0.444444444444444</v>
      </c>
      <c r="D25" s="35" t="n">
        <v>0.0277777777777778</v>
      </c>
      <c r="E25" s="36" t="n">
        <v>0</v>
      </c>
      <c r="F25" s="37" t="n">
        <v>0.421052631578947</v>
      </c>
      <c r="G25" s="35" t="n">
        <v>0.578947368421053</v>
      </c>
      <c r="H25" s="35" t="n">
        <v>0</v>
      </c>
      <c r="I25" s="36" t="n">
        <v>0</v>
      </c>
      <c r="J25" s="37" t="n">
        <v>0.647058823529412</v>
      </c>
      <c r="K25" s="35" t="n">
        <v>0.294117647058824</v>
      </c>
      <c r="L25" s="35" t="n">
        <v>0.0588235294117647</v>
      </c>
      <c r="M25" s="36" t="n">
        <v>0</v>
      </c>
      <c r="N25" s="37" t="s">
        <v>70</v>
      </c>
      <c r="O25" s="35" t="s">
        <v>70</v>
      </c>
      <c r="P25" s="36" t="s">
        <v>70</v>
      </c>
      <c r="Q25" s="36" t="e">
        <f aca="false"/>
        <v>#DIV/0!</v>
      </c>
    </row>
    <row r="26" customFormat="false" ht="12.75" hidden="false" customHeight="false" outlineLevel="0" collapsed="false">
      <c r="A26" s="9" t="s">
        <v>18</v>
      </c>
      <c r="B26" s="37" t="n">
        <v>0.513513513513514</v>
      </c>
      <c r="C26" s="35" t="n">
        <v>0.27027027027027</v>
      </c>
      <c r="D26" s="35" t="n">
        <v>0.216216216216216</v>
      </c>
      <c r="E26" s="36" t="n">
        <v>0</v>
      </c>
      <c r="F26" s="37" t="n">
        <v>0.45</v>
      </c>
      <c r="G26" s="35" t="n">
        <v>0.4</v>
      </c>
      <c r="H26" s="35" t="n">
        <v>0.15</v>
      </c>
      <c r="I26" s="36" t="n">
        <v>0</v>
      </c>
      <c r="J26" s="37" t="n">
        <v>0.588235294117647</v>
      </c>
      <c r="K26" s="35" t="n">
        <v>0.117647058823529</v>
      </c>
      <c r="L26" s="35" t="n">
        <v>0.294117647058824</v>
      </c>
      <c r="M26" s="36" t="n">
        <v>0</v>
      </c>
      <c r="N26" s="37" t="s">
        <v>70</v>
      </c>
      <c r="O26" s="35" t="s">
        <v>70</v>
      </c>
      <c r="P26" s="36" t="s">
        <v>70</v>
      </c>
      <c r="Q26" s="36" t="s">
        <v>70</v>
      </c>
    </row>
    <row r="27" customFormat="false" ht="12.75" hidden="false" customHeight="false" outlineLevel="0" collapsed="false">
      <c r="A27" s="9" t="s">
        <v>50</v>
      </c>
      <c r="B27" s="37" t="n">
        <v>0.259259259259259</v>
      </c>
      <c r="C27" s="35" t="n">
        <v>0.703703703703704</v>
      </c>
      <c r="D27" s="35" t="n">
        <v>0.037037037037037</v>
      </c>
      <c r="E27" s="36" t="n">
        <v>0</v>
      </c>
      <c r="F27" s="37" t="n">
        <v>0.25</v>
      </c>
      <c r="G27" s="35" t="n">
        <v>0.75</v>
      </c>
      <c r="H27" s="35" t="n">
        <v>0</v>
      </c>
      <c r="I27" s="36" t="n">
        <v>0</v>
      </c>
      <c r="J27" s="37" t="n">
        <v>0.272727272727273</v>
      </c>
      <c r="K27" s="35" t="n">
        <v>0.636363636363636</v>
      </c>
      <c r="L27" s="35" t="n">
        <v>0.0909090909090909</v>
      </c>
      <c r="M27" s="36" t="n">
        <v>0</v>
      </c>
      <c r="N27" s="37" t="s">
        <v>70</v>
      </c>
      <c r="O27" s="35" t="s">
        <v>70</v>
      </c>
      <c r="P27" s="36" t="s">
        <v>70</v>
      </c>
      <c r="Q27" s="36" t="e">
        <f aca="false"/>
        <v>#DIV/0!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23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.45945945945946</v>
      </c>
      <c r="C31" s="35" t="n">
        <v>0.405405405405405</v>
      </c>
      <c r="D31" s="35" t="n">
        <v>0.135135135135135</v>
      </c>
      <c r="E31" s="36" t="n">
        <v>0</v>
      </c>
      <c r="F31" s="37" t="n">
        <v>0.35</v>
      </c>
      <c r="G31" s="35" t="n">
        <v>0.5</v>
      </c>
      <c r="H31" s="35" t="n">
        <v>0.15</v>
      </c>
      <c r="I31" s="36" t="n">
        <v>0</v>
      </c>
      <c r="J31" s="37" t="n">
        <v>0.588235294117647</v>
      </c>
      <c r="K31" s="35" t="n">
        <v>0.294117647058824</v>
      </c>
      <c r="L31" s="35" t="n">
        <v>0.117647058823529</v>
      </c>
      <c r="M31" s="36" t="n">
        <v>0</v>
      </c>
      <c r="N31" s="37" t="s">
        <v>70</v>
      </c>
      <c r="O31" s="35" t="s">
        <v>70</v>
      </c>
      <c r="P31" s="36" t="s">
        <v>70</v>
      </c>
      <c r="Q31" s="36" t="e">
        <f aca="false"/>
        <v>#DIV/0!</v>
      </c>
    </row>
    <row r="32" customFormat="false" ht="12.75" hidden="false" customHeight="false" outlineLevel="0" collapsed="false">
      <c r="A32" s="5" t="s">
        <v>25</v>
      </c>
      <c r="B32" s="37" t="n">
        <v>0.45945945945946</v>
      </c>
      <c r="C32" s="35" t="n">
        <v>0.324324324324324</v>
      </c>
      <c r="D32" s="35" t="n">
        <v>0.216216216216216</v>
      </c>
      <c r="E32" s="36" t="n">
        <v>0</v>
      </c>
      <c r="F32" s="37" t="n">
        <v>0.3</v>
      </c>
      <c r="G32" s="35" t="n">
        <v>0.45</v>
      </c>
      <c r="H32" s="35" t="n">
        <v>0.25</v>
      </c>
      <c r="I32" s="36" t="n">
        <v>0</v>
      </c>
      <c r="J32" s="37" t="n">
        <v>0.647058823529412</v>
      </c>
      <c r="K32" s="35" t="n">
        <v>0.176470588235294</v>
      </c>
      <c r="L32" s="35" t="n">
        <v>0.176470588235294</v>
      </c>
      <c r="M32" s="36" t="n">
        <v>0</v>
      </c>
      <c r="N32" s="37" t="s">
        <v>70</v>
      </c>
      <c r="O32" s="35" t="s">
        <v>70</v>
      </c>
      <c r="P32" s="36" t="s">
        <v>70</v>
      </c>
      <c r="Q32" s="36" t="e">
        <f aca="false"/>
        <v>#DIV/0!</v>
      </c>
    </row>
    <row r="33" customFormat="false" ht="12.75" hidden="false" customHeight="false" outlineLevel="0" collapsed="false">
      <c r="A33" s="5" t="s">
        <v>26</v>
      </c>
      <c r="B33" s="37" t="n">
        <v>0.405405405405405</v>
      </c>
      <c r="C33" s="35" t="n">
        <v>0.432432432432432</v>
      </c>
      <c r="D33" s="35" t="n">
        <v>0.162162162162162</v>
      </c>
      <c r="E33" s="36" t="n">
        <v>0</v>
      </c>
      <c r="F33" s="37" t="n">
        <v>0.35</v>
      </c>
      <c r="G33" s="35" t="n">
        <v>0.45</v>
      </c>
      <c r="H33" s="35" t="n">
        <v>0.2</v>
      </c>
      <c r="I33" s="36" t="n">
        <v>0</v>
      </c>
      <c r="J33" s="37" t="n">
        <v>0.470588235294118</v>
      </c>
      <c r="K33" s="35" t="n">
        <v>0.411764705882353</v>
      </c>
      <c r="L33" s="35" t="n">
        <v>0.117647058823529</v>
      </c>
      <c r="M33" s="36" t="n">
        <v>0</v>
      </c>
      <c r="N33" s="37" t="s">
        <v>70</v>
      </c>
      <c r="O33" s="35" t="s">
        <v>70</v>
      </c>
      <c r="P33" s="36" t="s">
        <v>70</v>
      </c>
      <c r="Q33" s="36" t="e">
        <f aca="false"/>
        <v>#DIV/0!</v>
      </c>
    </row>
    <row r="34" customFormat="false" ht="12.75" hidden="false" customHeight="false" outlineLevel="0" collapsed="false">
      <c r="A34" s="5" t="s">
        <v>27</v>
      </c>
      <c r="B34" s="37" t="n">
        <v>0.567567567567568</v>
      </c>
      <c r="C34" s="35" t="n">
        <v>0.405405405405405</v>
      </c>
      <c r="D34" s="35" t="n">
        <v>0.027027027027027</v>
      </c>
      <c r="E34" s="36" t="n">
        <v>0</v>
      </c>
      <c r="F34" s="37" t="n">
        <v>0.6</v>
      </c>
      <c r="G34" s="35" t="n">
        <v>0.35</v>
      </c>
      <c r="H34" s="35" t="n">
        <v>0.05</v>
      </c>
      <c r="I34" s="36" t="n">
        <v>0</v>
      </c>
      <c r="J34" s="37" t="n">
        <v>0.529411764705882</v>
      </c>
      <c r="K34" s="35" t="n">
        <v>0.470588235294118</v>
      </c>
      <c r="L34" s="35" t="n">
        <v>0</v>
      </c>
      <c r="M34" s="36" t="n">
        <v>0</v>
      </c>
      <c r="N34" s="37" t="s">
        <v>70</v>
      </c>
      <c r="O34" s="35" t="s">
        <v>70</v>
      </c>
      <c r="P34" s="36" t="s">
        <v>70</v>
      </c>
      <c r="Q34" s="36" t="e">
        <f aca="false"/>
        <v>#DIV/0!</v>
      </c>
    </row>
    <row r="35" customFormat="false" ht="12.75" hidden="false" customHeight="false" outlineLevel="0" collapsed="false">
      <c r="A35" s="5" t="s">
        <v>28</v>
      </c>
      <c r="B35" s="37" t="n">
        <v>0.567567567567568</v>
      </c>
      <c r="C35" s="35" t="n">
        <v>0.243243243243243</v>
      </c>
      <c r="D35" s="35" t="n">
        <v>0.189189189189189</v>
      </c>
      <c r="E35" s="36" t="n">
        <v>0</v>
      </c>
      <c r="F35" s="37" t="n">
        <v>0.45</v>
      </c>
      <c r="G35" s="35" t="n">
        <v>0.35</v>
      </c>
      <c r="H35" s="35" t="n">
        <v>0.2</v>
      </c>
      <c r="I35" s="36" t="n">
        <v>0</v>
      </c>
      <c r="J35" s="37" t="n">
        <v>0.705882352941177</v>
      </c>
      <c r="K35" s="35" t="n">
        <v>0.117647058823529</v>
      </c>
      <c r="L35" s="35" t="n">
        <v>0.176470588235294</v>
      </c>
      <c r="M35" s="36" t="n">
        <v>0</v>
      </c>
      <c r="N35" s="37" t="s">
        <v>70</v>
      </c>
      <c r="O35" s="35" t="s">
        <v>70</v>
      </c>
      <c r="P35" s="36" t="s">
        <v>70</v>
      </c>
      <c r="Q35" s="36" t="e">
        <f aca="false"/>
        <v>#DIV/0!</v>
      </c>
    </row>
    <row r="36" customFormat="false" ht="12.75" hidden="false" customHeight="false" outlineLevel="0" collapsed="false">
      <c r="A36" s="38" t="s">
        <v>29</v>
      </c>
      <c r="B36" s="43" t="n">
        <v>0.45945945945946</v>
      </c>
      <c r="C36" s="44" t="n">
        <v>0.27027027027027</v>
      </c>
      <c r="D36" s="44" t="n">
        <v>0.27027027027027</v>
      </c>
      <c r="E36" s="45" t="n">
        <v>0</v>
      </c>
      <c r="F36" s="43" t="n">
        <v>0.3</v>
      </c>
      <c r="G36" s="44" t="n">
        <v>0.4</v>
      </c>
      <c r="H36" s="44" t="n">
        <v>0.3</v>
      </c>
      <c r="I36" s="45" t="n">
        <v>0</v>
      </c>
      <c r="J36" s="43" t="n">
        <v>0.647058823529412</v>
      </c>
      <c r="K36" s="44" t="n">
        <v>0.117647058823529</v>
      </c>
      <c r="L36" s="44" t="n">
        <v>0.235294117647059</v>
      </c>
      <c r="M36" s="45" t="n">
        <v>0</v>
      </c>
      <c r="N36" s="43" t="s">
        <v>70</v>
      </c>
      <c r="O36" s="44" t="s">
        <v>70</v>
      </c>
      <c r="P36" s="45" t="s">
        <v>70</v>
      </c>
      <c r="Q36" s="45" t="e">
        <f aca="false"/>
        <v>#DIV/0!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141843971631206</v>
      </c>
    </row>
    <row r="40" customFormat="false" ht="12.75" hidden="false" customHeight="false" outlineLevel="0" collapsed="false">
      <c r="A40" s="46" t="s">
        <v>53</v>
      </c>
      <c r="B40" s="48" t="n">
        <v>0.1534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2"/>
    <col collapsed="false" customWidth="false" hidden="true" outlineLevel="0" max="5" min="5" style="0" width="9.05"/>
    <col collapsed="false" customWidth="false" hidden="true" outlineLevel="0" max="9" min="9" style="0" width="9.05"/>
    <col collapsed="false" customWidth="false" hidden="true" outlineLevel="0" max="13" min="13" style="0" width="9.05"/>
    <col collapsed="false" customWidth="false" hidden="true" outlineLevel="0" max="17" min="17" style="0" width="9.05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7</v>
      </c>
    </row>
    <row r="6" customFormat="false" ht="15.75" hidden="false" customHeight="false" outlineLevel="0" collapsed="false">
      <c r="B6" s="16" t="s">
        <v>71</v>
      </c>
      <c r="C6" s="16"/>
      <c r="D6" s="16"/>
      <c r="E6" s="17"/>
      <c r="F6" s="16" t="s">
        <v>72</v>
      </c>
      <c r="G6" s="16"/>
      <c r="H6" s="16"/>
      <c r="I6" s="17"/>
      <c r="J6" s="16" t="s">
        <v>73</v>
      </c>
      <c r="K6" s="16"/>
      <c r="L6" s="16"/>
      <c r="M6" s="18"/>
      <c r="N6" s="19" t="s">
        <v>74</v>
      </c>
      <c r="O6" s="19"/>
      <c r="P6" s="19"/>
      <c r="Q6" s="20"/>
    </row>
    <row r="7" customFormat="false" ht="15.75" hidden="false" customHeight="false" outlineLevel="0" collapsed="false">
      <c r="A7" s="4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555555555555556</v>
      </c>
      <c r="C9" s="32" t="n">
        <v>0.111111111111111</v>
      </c>
      <c r="D9" s="32" t="n">
        <v>0.333333333333333</v>
      </c>
      <c r="E9" s="33" t="n">
        <v>0</v>
      </c>
      <c r="F9" s="34" t="n">
        <v>0.526315789473684</v>
      </c>
      <c r="G9" s="32" t="n">
        <v>0.157894736842105</v>
      </c>
      <c r="H9" s="32" t="n">
        <v>0.315789473684211</v>
      </c>
      <c r="I9" s="33" t="n">
        <v>0</v>
      </c>
      <c r="J9" s="34" t="n">
        <v>0.5</v>
      </c>
      <c r="K9" s="32" t="n">
        <v>0.0833333333333333</v>
      </c>
      <c r="L9" s="32" t="n">
        <v>0.416666666666667</v>
      </c>
      <c r="M9" s="33" t="n">
        <v>0</v>
      </c>
      <c r="N9" s="34" t="n">
        <v>0.8</v>
      </c>
      <c r="O9" s="32" t="n">
        <v>0</v>
      </c>
      <c r="P9" s="33" t="n">
        <v>0.2</v>
      </c>
      <c r="Q9" s="33" t="n">
        <v>0</v>
      </c>
    </row>
    <row r="10" customFormat="false" ht="12.75" hidden="false" customHeight="false" outlineLevel="0" collapsed="false">
      <c r="A10" s="5" t="s">
        <v>13</v>
      </c>
      <c r="B10" s="35" t="n">
        <v>0.583333333333333</v>
      </c>
      <c r="C10" s="35" t="n">
        <v>0.138888888888889</v>
      </c>
      <c r="D10" s="35" t="n">
        <v>0.277777777777778</v>
      </c>
      <c r="E10" s="36" t="n">
        <v>0</v>
      </c>
      <c r="F10" s="37" t="n">
        <v>0.578947368421053</v>
      </c>
      <c r="G10" s="35" t="n">
        <v>0.105263157894737</v>
      </c>
      <c r="H10" s="35" t="n">
        <v>0.315789473684211</v>
      </c>
      <c r="I10" s="36" t="n">
        <v>0</v>
      </c>
      <c r="J10" s="37" t="n">
        <v>0.5</v>
      </c>
      <c r="K10" s="35" t="n">
        <v>0.25</v>
      </c>
      <c r="L10" s="35" t="n">
        <v>0.25</v>
      </c>
      <c r="M10" s="36" t="n">
        <v>0</v>
      </c>
      <c r="N10" s="37" t="n">
        <v>0.8</v>
      </c>
      <c r="O10" s="35" t="n">
        <v>0</v>
      </c>
      <c r="P10" s="36" t="n">
        <v>0.2</v>
      </c>
      <c r="Q10" s="36" t="n">
        <v>0</v>
      </c>
    </row>
    <row r="11" customFormat="false" ht="12.75" hidden="false" customHeight="false" outlineLevel="0" collapsed="false">
      <c r="A11" s="5" t="s">
        <v>14</v>
      </c>
      <c r="B11" s="35" t="n">
        <v>0.333333333333333</v>
      </c>
      <c r="C11" s="35" t="n">
        <v>0.416666666666667</v>
      </c>
      <c r="D11" s="35" t="n">
        <v>0.25</v>
      </c>
      <c r="E11" s="36" t="n">
        <v>0</v>
      </c>
      <c r="F11" s="37" t="n">
        <v>0.210526315789474</v>
      </c>
      <c r="G11" s="35" t="n">
        <v>0.526315789473684</v>
      </c>
      <c r="H11" s="35" t="n">
        <v>0.263157894736842</v>
      </c>
      <c r="I11" s="36" t="n">
        <v>0</v>
      </c>
      <c r="J11" s="37" t="n">
        <v>0.416666666666667</v>
      </c>
      <c r="K11" s="35" t="n">
        <v>0.333333333333333</v>
      </c>
      <c r="L11" s="35" t="n">
        <v>0.25</v>
      </c>
      <c r="M11" s="36" t="n">
        <v>0</v>
      </c>
      <c r="N11" s="37" t="n">
        <v>0.6</v>
      </c>
      <c r="O11" s="35" t="n">
        <v>0.2</v>
      </c>
      <c r="P11" s="36" t="n">
        <v>0.2</v>
      </c>
      <c r="Q11" s="36" t="n">
        <v>0</v>
      </c>
    </row>
    <row r="12" customFormat="false" ht="12.75" hidden="false" customHeight="false" outlineLevel="0" collapsed="false">
      <c r="A12" s="5" t="s">
        <v>15</v>
      </c>
      <c r="B12" s="35" t="n">
        <v>0.472222222222222</v>
      </c>
      <c r="C12" s="35" t="n">
        <v>0.166666666666667</v>
      </c>
      <c r="D12" s="35" t="n">
        <v>0.361111111111111</v>
      </c>
      <c r="E12" s="36" t="n">
        <v>0</v>
      </c>
      <c r="F12" s="37" t="n">
        <v>0.368421052631579</v>
      </c>
      <c r="G12" s="35" t="n">
        <v>0.210526315789474</v>
      </c>
      <c r="H12" s="35" t="n">
        <v>0.421052631578947</v>
      </c>
      <c r="I12" s="36" t="n">
        <v>0</v>
      </c>
      <c r="J12" s="37" t="n">
        <v>0.5</v>
      </c>
      <c r="K12" s="35" t="n">
        <v>0.166666666666667</v>
      </c>
      <c r="L12" s="35" t="n">
        <v>0.333333333333333</v>
      </c>
      <c r="M12" s="36" t="n">
        <v>0</v>
      </c>
      <c r="N12" s="37" t="n">
        <v>0.8</v>
      </c>
      <c r="O12" s="35" t="n">
        <v>0</v>
      </c>
      <c r="P12" s="36" t="n">
        <v>0.2</v>
      </c>
      <c r="Q12" s="36" t="n">
        <v>0</v>
      </c>
    </row>
    <row r="13" customFormat="false" ht="12.75" hidden="false" customHeight="false" outlineLevel="0" collapsed="false">
      <c r="A13" s="9" t="s">
        <v>16</v>
      </c>
      <c r="B13" s="37" t="n">
        <v>0.722222222222222</v>
      </c>
      <c r="C13" s="35" t="n">
        <v>0.25</v>
      </c>
      <c r="D13" s="35" t="n">
        <v>0.0277777777777778</v>
      </c>
      <c r="E13" s="36" t="n">
        <v>0</v>
      </c>
      <c r="F13" s="37" t="n">
        <v>0.789473684210526</v>
      </c>
      <c r="G13" s="35" t="n">
        <v>0.210526315789474</v>
      </c>
      <c r="H13" s="35" t="n">
        <v>0</v>
      </c>
      <c r="I13" s="36" t="n">
        <v>0</v>
      </c>
      <c r="J13" s="37" t="n">
        <v>0.583333333333333</v>
      </c>
      <c r="K13" s="35" t="n">
        <v>0.416666666666667</v>
      </c>
      <c r="L13" s="35" t="n">
        <v>0</v>
      </c>
      <c r="M13" s="36" t="n">
        <v>0</v>
      </c>
      <c r="N13" s="37" t="n">
        <v>0.8</v>
      </c>
      <c r="O13" s="35" t="n">
        <v>0</v>
      </c>
      <c r="P13" s="36" t="n">
        <v>0.2</v>
      </c>
      <c r="Q13" s="36" t="n">
        <v>0</v>
      </c>
    </row>
    <row r="14" customFormat="false" ht="12.75" hidden="false" customHeight="false" outlineLevel="0" collapsed="false">
      <c r="A14" s="9" t="s">
        <v>17</v>
      </c>
      <c r="B14" s="37" t="n">
        <v>0.416666666666667</v>
      </c>
      <c r="C14" s="35" t="n">
        <v>0.416666666666667</v>
      </c>
      <c r="D14" s="35" t="n">
        <v>0.166666666666667</v>
      </c>
      <c r="E14" s="36" t="n">
        <v>0</v>
      </c>
      <c r="F14" s="37" t="n">
        <v>0.421052631578947</v>
      </c>
      <c r="G14" s="35" t="n">
        <v>0.368421052631579</v>
      </c>
      <c r="H14" s="35" t="n">
        <v>0.210526315789474</v>
      </c>
      <c r="I14" s="36" t="n">
        <v>0</v>
      </c>
      <c r="J14" s="37" t="n">
        <v>0.333333333333333</v>
      </c>
      <c r="K14" s="35" t="n">
        <v>0.5</v>
      </c>
      <c r="L14" s="35" t="n">
        <v>0.166666666666667</v>
      </c>
      <c r="M14" s="36" t="n">
        <v>0</v>
      </c>
      <c r="N14" s="37" t="n">
        <v>0.6</v>
      </c>
      <c r="O14" s="35" t="n">
        <v>0.4</v>
      </c>
      <c r="P14" s="36" t="n">
        <v>0</v>
      </c>
      <c r="Q14" s="36" t="n">
        <v>0</v>
      </c>
    </row>
    <row r="15" customFormat="false" ht="12.75" hidden="false" customHeight="false" outlineLevel="0" collapsed="false">
      <c r="A15" s="9" t="s">
        <v>18</v>
      </c>
      <c r="B15" s="37" t="n">
        <v>0.361111111111111</v>
      </c>
      <c r="C15" s="35" t="n">
        <v>0.305555555555556</v>
      </c>
      <c r="D15" s="35" t="n">
        <v>0.333333333333333</v>
      </c>
      <c r="E15" s="36" t="n">
        <v>0</v>
      </c>
      <c r="F15" s="37" t="n">
        <v>0.315789473684211</v>
      </c>
      <c r="G15" s="35" t="n">
        <v>0.263157894736842</v>
      </c>
      <c r="H15" s="35" t="n">
        <v>0.421052631578947</v>
      </c>
      <c r="I15" s="36" t="n">
        <v>0</v>
      </c>
      <c r="J15" s="37" t="n">
        <v>0.333333333333333</v>
      </c>
      <c r="K15" s="35" t="n">
        <v>0.416666666666667</v>
      </c>
      <c r="L15" s="35" t="n">
        <v>0.25</v>
      </c>
      <c r="M15" s="36" t="n">
        <v>0</v>
      </c>
      <c r="N15" s="37" t="n">
        <v>0.6</v>
      </c>
      <c r="O15" s="35" t="n">
        <v>0.2</v>
      </c>
      <c r="P15" s="36" t="n">
        <v>0.2</v>
      </c>
      <c r="Q15" s="36" t="n">
        <v>0</v>
      </c>
    </row>
    <row r="16" customFormat="false" ht="12.75" hidden="false" customHeight="false" outlineLevel="0" collapsed="false">
      <c r="A16" s="9" t="s">
        <v>50</v>
      </c>
      <c r="B16" s="37" t="n">
        <v>0.275862068965517</v>
      </c>
      <c r="C16" s="35" t="n">
        <v>0.517241379310345</v>
      </c>
      <c r="D16" s="35" t="n">
        <v>0.206896551724138</v>
      </c>
      <c r="E16" s="36" t="n">
        <v>0</v>
      </c>
      <c r="F16" s="37" t="n">
        <v>0.230769230769231</v>
      </c>
      <c r="G16" s="35" t="n">
        <v>0.538461538461538</v>
      </c>
      <c r="H16" s="35" t="n">
        <v>0.230769230769231</v>
      </c>
      <c r="I16" s="36" t="n">
        <v>0</v>
      </c>
      <c r="J16" s="37" t="n">
        <v>0.363636363636364</v>
      </c>
      <c r="K16" s="35" t="n">
        <v>0.454545454545455</v>
      </c>
      <c r="L16" s="35" t="n">
        <v>0.181818181818182</v>
      </c>
      <c r="M16" s="36" t="n">
        <v>0</v>
      </c>
      <c r="N16" s="37" t="n">
        <v>0.2</v>
      </c>
      <c r="O16" s="35" t="n">
        <v>0.6</v>
      </c>
      <c r="P16" s="36" t="n">
        <v>0.2</v>
      </c>
      <c r="Q16" s="36" t="n">
        <v>0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2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583333333333333</v>
      </c>
      <c r="C20" s="35" t="n">
        <v>0.194444444444444</v>
      </c>
      <c r="D20" s="35" t="n">
        <v>0.222222222222222</v>
      </c>
      <c r="E20" s="36" t="n">
        <v>0</v>
      </c>
      <c r="F20" s="37" t="n">
        <v>0.473684210526316</v>
      </c>
      <c r="G20" s="35" t="n">
        <v>0.315789473684211</v>
      </c>
      <c r="H20" s="35" t="n">
        <v>0.210526315789474</v>
      </c>
      <c r="I20" s="36" t="n">
        <v>0</v>
      </c>
      <c r="J20" s="37" t="n">
        <v>0.666666666666667</v>
      </c>
      <c r="K20" s="35" t="n">
        <v>0</v>
      </c>
      <c r="L20" s="35" t="n">
        <v>0.333333333333333</v>
      </c>
      <c r="M20" s="36" t="n">
        <v>0</v>
      </c>
      <c r="N20" s="37" t="n">
        <v>0.8</v>
      </c>
      <c r="O20" s="35" t="n">
        <v>0.2</v>
      </c>
      <c r="P20" s="36" t="n">
        <v>0</v>
      </c>
      <c r="Q20" s="36" t="n">
        <v>0</v>
      </c>
    </row>
    <row r="21" customFormat="false" ht="12.75" hidden="false" customHeight="false" outlineLevel="0" collapsed="false">
      <c r="A21" s="5" t="s">
        <v>13</v>
      </c>
      <c r="B21" s="37" t="n">
        <v>0.5</v>
      </c>
      <c r="C21" s="35" t="n">
        <v>0.361111111111111</v>
      </c>
      <c r="D21" s="35" t="n">
        <v>0.138888888888889</v>
      </c>
      <c r="E21" s="36" t="n">
        <v>0</v>
      </c>
      <c r="F21" s="37" t="n">
        <v>0.473684210526316</v>
      </c>
      <c r="G21" s="35" t="n">
        <v>0.421052631578947</v>
      </c>
      <c r="H21" s="35" t="n">
        <v>0.105263157894737</v>
      </c>
      <c r="I21" s="36" t="n">
        <v>0</v>
      </c>
      <c r="J21" s="37" t="n">
        <v>0.416666666666667</v>
      </c>
      <c r="K21" s="35" t="n">
        <v>0.333333333333333</v>
      </c>
      <c r="L21" s="35" t="n">
        <v>0.25</v>
      </c>
      <c r="M21" s="36" t="n">
        <v>0</v>
      </c>
      <c r="N21" s="37" t="n">
        <v>0.8</v>
      </c>
      <c r="O21" s="35" t="n">
        <v>0.2</v>
      </c>
      <c r="P21" s="36" t="n">
        <v>0</v>
      </c>
      <c r="Q21" s="36" t="n">
        <v>0</v>
      </c>
    </row>
    <row r="22" customFormat="false" ht="12.75" hidden="false" customHeight="false" outlineLevel="0" collapsed="false">
      <c r="A22" s="5" t="s">
        <v>14</v>
      </c>
      <c r="B22" s="37" t="n">
        <v>0.388888888888889</v>
      </c>
      <c r="C22" s="35" t="n">
        <v>0.472222222222222</v>
      </c>
      <c r="D22" s="35" t="n">
        <v>0.138888888888889</v>
      </c>
      <c r="E22" s="36" t="n">
        <v>0</v>
      </c>
      <c r="F22" s="37" t="n">
        <v>0.368421052631579</v>
      </c>
      <c r="G22" s="35" t="n">
        <v>0.526315789473684</v>
      </c>
      <c r="H22" s="35" t="n">
        <v>0.105263157894737</v>
      </c>
      <c r="I22" s="36" t="n">
        <v>0</v>
      </c>
      <c r="J22" s="37" t="n">
        <v>0.25</v>
      </c>
      <c r="K22" s="35" t="n">
        <v>0.5</v>
      </c>
      <c r="L22" s="35" t="n">
        <v>0.25</v>
      </c>
      <c r="M22" s="36" t="n">
        <v>0</v>
      </c>
      <c r="N22" s="37" t="n">
        <v>0.8</v>
      </c>
      <c r="O22" s="35" t="n">
        <v>0.2</v>
      </c>
      <c r="P22" s="36" t="n">
        <v>0</v>
      </c>
      <c r="Q22" s="36" t="n">
        <v>0</v>
      </c>
    </row>
    <row r="23" customFormat="false" ht="12.75" hidden="false" customHeight="false" outlineLevel="0" collapsed="false">
      <c r="A23" s="5" t="s">
        <v>15</v>
      </c>
      <c r="B23" s="37" t="n">
        <v>0.388888888888889</v>
      </c>
      <c r="C23" s="35" t="n">
        <v>0.388888888888889</v>
      </c>
      <c r="D23" s="35" t="n">
        <v>0.222222222222222</v>
      </c>
      <c r="E23" s="36" t="n">
        <v>0</v>
      </c>
      <c r="F23" s="37" t="n">
        <v>0.315789473684211</v>
      </c>
      <c r="G23" s="35" t="n">
        <v>0.368421052631579</v>
      </c>
      <c r="H23" s="35" t="n">
        <v>0.315789473684211</v>
      </c>
      <c r="I23" s="36" t="n">
        <v>0</v>
      </c>
      <c r="J23" s="37" t="n">
        <v>0.333333333333333</v>
      </c>
      <c r="K23" s="35" t="n">
        <v>0.5</v>
      </c>
      <c r="L23" s="35" t="n">
        <v>0.166666666666667</v>
      </c>
      <c r="M23" s="36" t="n">
        <v>0</v>
      </c>
      <c r="N23" s="37" t="n">
        <v>0.8</v>
      </c>
      <c r="O23" s="35" t="n">
        <v>0.2</v>
      </c>
      <c r="P23" s="36" t="n">
        <v>0</v>
      </c>
      <c r="Q23" s="36" t="n">
        <v>0</v>
      </c>
    </row>
    <row r="24" customFormat="false" ht="12.75" hidden="false" customHeight="false" outlineLevel="0" collapsed="false">
      <c r="A24" s="9" t="s">
        <v>16</v>
      </c>
      <c r="B24" s="37" t="n">
        <v>0.638888888888889</v>
      </c>
      <c r="C24" s="35" t="n">
        <v>0.305555555555556</v>
      </c>
      <c r="D24" s="35" t="n">
        <v>0.0555555555555556</v>
      </c>
      <c r="E24" s="36" t="n">
        <v>0</v>
      </c>
      <c r="F24" s="37" t="n">
        <v>0.631578947368421</v>
      </c>
      <c r="G24" s="35" t="n">
        <v>0.368421052631579</v>
      </c>
      <c r="H24" s="35" t="n">
        <v>0</v>
      </c>
      <c r="I24" s="36" t="n">
        <v>0</v>
      </c>
      <c r="J24" s="37" t="n">
        <v>0.666666666666667</v>
      </c>
      <c r="K24" s="35" t="n">
        <v>0.25</v>
      </c>
      <c r="L24" s="35" t="n">
        <v>0.0833333333333333</v>
      </c>
      <c r="M24" s="36" t="n">
        <v>0</v>
      </c>
      <c r="N24" s="37" t="n">
        <v>0.6</v>
      </c>
      <c r="O24" s="35" t="n">
        <v>0.2</v>
      </c>
      <c r="P24" s="36" t="n">
        <v>0.2</v>
      </c>
      <c r="Q24" s="36" t="n">
        <v>0</v>
      </c>
    </row>
    <row r="25" customFormat="false" ht="12.75" hidden="false" customHeight="false" outlineLevel="0" collapsed="false">
      <c r="A25" s="9" t="s">
        <v>17</v>
      </c>
      <c r="B25" s="37" t="n">
        <v>0.444444444444444</v>
      </c>
      <c r="C25" s="35" t="n">
        <v>0.472222222222222</v>
      </c>
      <c r="D25" s="35" t="n">
        <v>0.0833333333333333</v>
      </c>
      <c r="E25" s="36" t="n">
        <v>0</v>
      </c>
      <c r="F25" s="37" t="n">
        <v>0.315789473684211</v>
      </c>
      <c r="G25" s="35" t="n">
        <v>0.578947368421053</v>
      </c>
      <c r="H25" s="35" t="n">
        <v>0.105263157894737</v>
      </c>
      <c r="I25" s="36" t="n">
        <v>0</v>
      </c>
      <c r="J25" s="37" t="n">
        <v>0.5</v>
      </c>
      <c r="K25" s="35" t="n">
        <v>0.416666666666667</v>
      </c>
      <c r="L25" s="35" t="n">
        <v>0.0833333333333333</v>
      </c>
      <c r="M25" s="36" t="n">
        <v>0</v>
      </c>
      <c r="N25" s="37" t="n">
        <v>0.8</v>
      </c>
      <c r="O25" s="35" t="n">
        <v>0.2</v>
      </c>
      <c r="P25" s="36" t="n">
        <v>0</v>
      </c>
      <c r="Q25" s="36" t="n">
        <v>0</v>
      </c>
    </row>
    <row r="26" customFormat="false" ht="12.75" hidden="false" customHeight="false" outlineLevel="0" collapsed="false">
      <c r="A26" s="9" t="s">
        <v>18</v>
      </c>
      <c r="B26" s="37" t="n">
        <v>0.5</v>
      </c>
      <c r="C26" s="35" t="n">
        <v>0.277777777777778</v>
      </c>
      <c r="D26" s="35" t="n">
        <v>0.222222222222222</v>
      </c>
      <c r="E26" s="36" t="n">
        <v>0</v>
      </c>
      <c r="F26" s="37" t="n">
        <v>0.473684210526316</v>
      </c>
      <c r="G26" s="35" t="n">
        <v>0.263157894736842</v>
      </c>
      <c r="H26" s="35" t="n">
        <v>0.263157894736842</v>
      </c>
      <c r="I26" s="36" t="n">
        <v>0</v>
      </c>
      <c r="J26" s="37" t="n">
        <v>0.416666666666667</v>
      </c>
      <c r="K26" s="35" t="n">
        <v>0.333333333333333</v>
      </c>
      <c r="L26" s="35" t="n">
        <v>0.25</v>
      </c>
      <c r="M26" s="36" t="n">
        <v>0</v>
      </c>
      <c r="N26" s="37" t="n">
        <v>0.8</v>
      </c>
      <c r="O26" s="35" t="n">
        <v>0.2</v>
      </c>
      <c r="P26" s="36" t="n">
        <v>0</v>
      </c>
      <c r="Q26" s="36" t="n">
        <v>0</v>
      </c>
    </row>
    <row r="27" customFormat="false" ht="12.75" hidden="false" customHeight="false" outlineLevel="0" collapsed="false">
      <c r="A27" s="9" t="s">
        <v>50</v>
      </c>
      <c r="B27" s="37" t="n">
        <v>0.285714285714286</v>
      </c>
      <c r="C27" s="35" t="n">
        <v>0.571428571428571</v>
      </c>
      <c r="D27" s="35" t="n">
        <v>0.142857142857143</v>
      </c>
      <c r="E27" s="36" t="n">
        <v>0</v>
      </c>
      <c r="F27" s="37" t="n">
        <v>0.166666666666667</v>
      </c>
      <c r="G27" s="35" t="n">
        <v>0.666666666666667</v>
      </c>
      <c r="H27" s="35" t="n">
        <v>0.166666666666667</v>
      </c>
      <c r="I27" s="36" t="n">
        <v>0</v>
      </c>
      <c r="J27" s="37" t="n">
        <v>0.363636363636364</v>
      </c>
      <c r="K27" s="35" t="n">
        <v>0.454545454545455</v>
      </c>
      <c r="L27" s="35" t="n">
        <v>0.181818181818182</v>
      </c>
      <c r="M27" s="36" t="n">
        <v>0</v>
      </c>
      <c r="N27" s="37" t="n">
        <v>0.4</v>
      </c>
      <c r="O27" s="35" t="n">
        <v>0.6</v>
      </c>
      <c r="P27" s="36" t="n">
        <v>0</v>
      </c>
      <c r="Q27" s="36" t="n">
        <v>0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23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.457142857142857</v>
      </c>
      <c r="C31" s="35" t="n">
        <v>0.371428571428571</v>
      </c>
      <c r="D31" s="35" t="n">
        <v>0.171428571428571</v>
      </c>
      <c r="E31" s="36" t="n">
        <v>0</v>
      </c>
      <c r="F31" s="37" t="n">
        <v>0.368421052631579</v>
      </c>
      <c r="G31" s="35" t="n">
        <v>0.473684210526316</v>
      </c>
      <c r="H31" s="35" t="n">
        <v>0.157894736842105</v>
      </c>
      <c r="I31" s="36" t="n">
        <v>0</v>
      </c>
      <c r="J31" s="37" t="n">
        <v>0.5</v>
      </c>
      <c r="K31" s="35" t="n">
        <v>0.333333333333333</v>
      </c>
      <c r="L31" s="35" t="n">
        <v>0.166666666666667</v>
      </c>
      <c r="M31" s="36" t="n">
        <v>0</v>
      </c>
      <c r="N31" s="37" t="n">
        <v>0.75</v>
      </c>
      <c r="O31" s="35" t="n">
        <v>0</v>
      </c>
      <c r="P31" s="36" t="n">
        <v>0.25</v>
      </c>
      <c r="Q31" s="36" t="n">
        <v>0</v>
      </c>
    </row>
    <row r="32" customFormat="false" ht="12.75" hidden="false" customHeight="false" outlineLevel="0" collapsed="false">
      <c r="A32" s="5" t="s">
        <v>25</v>
      </c>
      <c r="B32" s="37" t="n">
        <v>0.485714285714286</v>
      </c>
      <c r="C32" s="35" t="n">
        <v>0.371428571428571</v>
      </c>
      <c r="D32" s="35" t="n">
        <v>0.142857142857143</v>
      </c>
      <c r="E32" s="36" t="n">
        <v>0</v>
      </c>
      <c r="F32" s="37" t="n">
        <v>0.421052631578947</v>
      </c>
      <c r="G32" s="35" t="n">
        <v>0.526315789473684</v>
      </c>
      <c r="H32" s="35" t="n">
        <v>0.0526315789473684</v>
      </c>
      <c r="I32" s="36" t="n">
        <v>0</v>
      </c>
      <c r="J32" s="37" t="n">
        <v>0.5</v>
      </c>
      <c r="K32" s="35" t="n">
        <v>0.25</v>
      </c>
      <c r="L32" s="35" t="n">
        <v>0.25</v>
      </c>
      <c r="M32" s="36" t="n">
        <v>0</v>
      </c>
      <c r="N32" s="37" t="n">
        <v>0.75</v>
      </c>
      <c r="O32" s="35" t="n">
        <v>0</v>
      </c>
      <c r="P32" s="36" t="n">
        <v>0.25</v>
      </c>
      <c r="Q32" s="36" t="n">
        <v>0</v>
      </c>
    </row>
    <row r="33" customFormat="false" ht="12.75" hidden="false" customHeight="false" outlineLevel="0" collapsed="false">
      <c r="A33" s="5" t="s">
        <v>26</v>
      </c>
      <c r="B33" s="37" t="n">
        <v>0.342857142857143</v>
      </c>
      <c r="C33" s="35" t="n">
        <v>0.342857142857143</v>
      </c>
      <c r="D33" s="35" t="n">
        <v>0.314285714285714</v>
      </c>
      <c r="E33" s="36" t="n">
        <v>0</v>
      </c>
      <c r="F33" s="37" t="n">
        <v>0.210526315789474</v>
      </c>
      <c r="G33" s="35" t="n">
        <v>0.421052631578947</v>
      </c>
      <c r="H33" s="35" t="n">
        <v>0.368421052631579</v>
      </c>
      <c r="I33" s="36" t="n">
        <v>0</v>
      </c>
      <c r="J33" s="37" t="n">
        <v>0.5</v>
      </c>
      <c r="K33" s="35" t="n">
        <v>0.25</v>
      </c>
      <c r="L33" s="35" t="n">
        <v>0.25</v>
      </c>
      <c r="M33" s="36" t="n">
        <v>0</v>
      </c>
      <c r="N33" s="37" t="n">
        <v>0.5</v>
      </c>
      <c r="O33" s="35" t="n">
        <v>0.25</v>
      </c>
      <c r="P33" s="36" t="n">
        <v>0.25</v>
      </c>
      <c r="Q33" s="36" t="n">
        <v>0</v>
      </c>
    </row>
    <row r="34" customFormat="false" ht="12.75" hidden="false" customHeight="false" outlineLevel="0" collapsed="false">
      <c r="A34" s="5" t="s">
        <v>27</v>
      </c>
      <c r="B34" s="37" t="n">
        <v>0.485714285714286</v>
      </c>
      <c r="C34" s="35" t="n">
        <v>0.457142857142857</v>
      </c>
      <c r="D34" s="35" t="n">
        <v>0.0571428571428571</v>
      </c>
      <c r="E34" s="36" t="n">
        <v>0</v>
      </c>
      <c r="F34" s="37" t="n">
        <v>0.473684210526316</v>
      </c>
      <c r="G34" s="35" t="n">
        <v>0.473684210526316</v>
      </c>
      <c r="H34" s="35" t="n">
        <v>0.0526315789473684</v>
      </c>
      <c r="I34" s="36" t="n">
        <v>0</v>
      </c>
      <c r="J34" s="37" t="n">
        <v>0.666666666666667</v>
      </c>
      <c r="K34" s="35" t="n">
        <v>0.25</v>
      </c>
      <c r="L34" s="35" t="n">
        <v>0.0833333333333333</v>
      </c>
      <c r="M34" s="36" t="n">
        <v>0</v>
      </c>
      <c r="N34" s="37" t="n">
        <v>0</v>
      </c>
      <c r="O34" s="35" t="n">
        <v>1</v>
      </c>
      <c r="P34" s="36" t="n">
        <v>0</v>
      </c>
      <c r="Q34" s="36" t="n">
        <v>0</v>
      </c>
    </row>
    <row r="35" customFormat="false" ht="12.75" hidden="false" customHeight="false" outlineLevel="0" collapsed="false">
      <c r="A35" s="5" t="s">
        <v>28</v>
      </c>
      <c r="B35" s="37" t="n">
        <v>0.457142857142857</v>
      </c>
      <c r="C35" s="35" t="n">
        <v>0.257142857142857</v>
      </c>
      <c r="D35" s="35" t="n">
        <v>0.285714285714286</v>
      </c>
      <c r="E35" s="36" t="n">
        <v>0</v>
      </c>
      <c r="F35" s="37" t="n">
        <v>0.421052631578947</v>
      </c>
      <c r="G35" s="35" t="n">
        <v>0.315789473684211</v>
      </c>
      <c r="H35" s="35" t="n">
        <v>0.263157894736842</v>
      </c>
      <c r="I35" s="36" t="n">
        <v>0</v>
      </c>
      <c r="J35" s="37" t="n">
        <v>0.416666666666667</v>
      </c>
      <c r="K35" s="35" t="n">
        <v>0.25</v>
      </c>
      <c r="L35" s="35" t="n">
        <v>0.333333333333333</v>
      </c>
      <c r="M35" s="36" t="n">
        <v>0</v>
      </c>
      <c r="N35" s="37" t="n">
        <v>0.75</v>
      </c>
      <c r="O35" s="35" t="n">
        <v>0</v>
      </c>
      <c r="P35" s="36" t="n">
        <v>0.25</v>
      </c>
      <c r="Q35" s="36" t="n">
        <v>0</v>
      </c>
    </row>
    <row r="36" customFormat="false" ht="12.75" hidden="false" customHeight="false" outlineLevel="0" collapsed="false">
      <c r="A36" s="38" t="s">
        <v>29</v>
      </c>
      <c r="B36" s="43" t="n">
        <v>0.457142857142857</v>
      </c>
      <c r="C36" s="44" t="n">
        <v>0.285714285714286</v>
      </c>
      <c r="D36" s="44" t="n">
        <v>0.257142857142857</v>
      </c>
      <c r="E36" s="45" t="n">
        <v>0</v>
      </c>
      <c r="F36" s="43" t="n">
        <v>0.368421052631579</v>
      </c>
      <c r="G36" s="44" t="n">
        <v>0.368421052631579</v>
      </c>
      <c r="H36" s="44" t="n">
        <v>0.263157894736842</v>
      </c>
      <c r="I36" s="45" t="n">
        <v>0</v>
      </c>
      <c r="J36" s="43" t="n">
        <v>0.5</v>
      </c>
      <c r="K36" s="44" t="n">
        <v>0.166666666666667</v>
      </c>
      <c r="L36" s="44" t="n">
        <v>0.333333333333333</v>
      </c>
      <c r="M36" s="45" t="n">
        <v>0</v>
      </c>
      <c r="N36" s="43" t="n">
        <v>0.75</v>
      </c>
      <c r="O36" s="44" t="n">
        <v>0.25</v>
      </c>
      <c r="P36" s="45" t="n">
        <v>0</v>
      </c>
      <c r="Q36" s="45" t="n">
        <v>0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190283400809717</v>
      </c>
    </row>
    <row r="40" customFormat="false" ht="12.75" hidden="false" customHeight="false" outlineLevel="0" collapsed="false">
      <c r="A40" s="46" t="s">
        <v>53</v>
      </c>
      <c r="B40" s="48" t="n">
        <v>0.14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false" hidden="true" outlineLevel="0" max="5" min="5" style="0" width="9.05"/>
    <col collapsed="false" customWidth="false" hidden="true" outlineLevel="0" max="9" min="9" style="0" width="9.05"/>
    <col collapsed="false" customWidth="false" hidden="true" outlineLevel="0" max="13" min="13" style="0" width="9.05"/>
    <col collapsed="false" customWidth="false" hidden="true" outlineLevel="0" max="17" min="17" style="0" width="9.05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8</v>
      </c>
    </row>
    <row r="6" customFormat="false" ht="15.75" hidden="false" customHeight="false" outlineLevel="0" collapsed="false">
      <c r="B6" s="16" t="s">
        <v>75</v>
      </c>
      <c r="C6" s="16"/>
      <c r="D6" s="16"/>
      <c r="E6" s="17"/>
      <c r="F6" s="16" t="s">
        <v>76</v>
      </c>
      <c r="G6" s="16"/>
      <c r="H6" s="16"/>
      <c r="I6" s="17"/>
      <c r="J6" s="16" t="s">
        <v>77</v>
      </c>
      <c r="K6" s="16"/>
      <c r="L6" s="16"/>
      <c r="M6" s="18"/>
      <c r="N6" s="19" t="s">
        <v>78</v>
      </c>
      <c r="O6" s="19"/>
      <c r="P6" s="19"/>
      <c r="Q6" s="20"/>
    </row>
    <row r="7" customFormat="false" ht="15.75" hidden="false" customHeight="false" outlineLevel="0" collapsed="false">
      <c r="A7" s="4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549019607843137</v>
      </c>
      <c r="C9" s="32" t="n">
        <v>0.254901960784314</v>
      </c>
      <c r="D9" s="32" t="n">
        <v>0.196078431372549</v>
      </c>
      <c r="E9" s="33" t="n">
        <v>0</v>
      </c>
      <c r="F9" s="34" t="n">
        <v>0.25</v>
      </c>
      <c r="G9" s="32" t="n">
        <v>0.25</v>
      </c>
      <c r="H9" s="32" t="n">
        <v>0.5</v>
      </c>
      <c r="I9" s="33" t="n">
        <v>0</v>
      </c>
      <c r="J9" s="34" t="n">
        <v>0.657142857142857</v>
      </c>
      <c r="K9" s="32" t="n">
        <v>0.228571428571429</v>
      </c>
      <c r="L9" s="32" t="n">
        <v>0.114285714285714</v>
      </c>
      <c r="M9" s="33" t="n">
        <v>0</v>
      </c>
      <c r="N9" s="34" t="n">
        <v>0.5</v>
      </c>
      <c r="O9" s="32" t="n">
        <v>0.5</v>
      </c>
      <c r="P9" s="33" t="n">
        <v>0</v>
      </c>
      <c r="Q9" s="33" t="n">
        <v>0</v>
      </c>
    </row>
    <row r="10" customFormat="false" ht="12.75" hidden="false" customHeight="false" outlineLevel="0" collapsed="false">
      <c r="A10" s="5" t="s">
        <v>13</v>
      </c>
      <c r="B10" s="35" t="n">
        <v>0.568627450980392</v>
      </c>
      <c r="C10" s="35" t="n">
        <v>0.274509803921569</v>
      </c>
      <c r="D10" s="35" t="n">
        <v>0.156862745098039</v>
      </c>
      <c r="E10" s="36" t="n">
        <v>0</v>
      </c>
      <c r="F10" s="37" t="n">
        <v>0.333333333333333</v>
      </c>
      <c r="G10" s="35" t="n">
        <v>0.416666666666667</v>
      </c>
      <c r="H10" s="35" t="n">
        <v>0.25</v>
      </c>
      <c r="I10" s="36" t="n">
        <v>0</v>
      </c>
      <c r="J10" s="37" t="n">
        <v>0.657142857142857</v>
      </c>
      <c r="K10" s="35" t="n">
        <v>0.2</v>
      </c>
      <c r="L10" s="35" t="n">
        <v>0.142857142857143</v>
      </c>
      <c r="M10" s="36" t="n">
        <v>0</v>
      </c>
      <c r="N10" s="37" t="n">
        <v>0.5</v>
      </c>
      <c r="O10" s="35" t="n">
        <v>0.5</v>
      </c>
      <c r="P10" s="36" t="n">
        <v>0</v>
      </c>
      <c r="Q10" s="36" t="n">
        <v>0</v>
      </c>
    </row>
    <row r="11" customFormat="false" ht="12.75" hidden="false" customHeight="false" outlineLevel="0" collapsed="false">
      <c r="A11" s="5" t="s">
        <v>14</v>
      </c>
      <c r="B11" s="35" t="n">
        <v>0.529411764705882</v>
      </c>
      <c r="C11" s="35" t="n">
        <v>0.333333333333333</v>
      </c>
      <c r="D11" s="35" t="n">
        <v>0.137254901960784</v>
      </c>
      <c r="E11" s="36" t="n">
        <v>0</v>
      </c>
      <c r="F11" s="37" t="n">
        <v>0.166666666666667</v>
      </c>
      <c r="G11" s="35" t="n">
        <v>0.5</v>
      </c>
      <c r="H11" s="35" t="n">
        <v>0.333333333333333</v>
      </c>
      <c r="I11" s="36" t="n">
        <v>0</v>
      </c>
      <c r="J11" s="37" t="n">
        <v>0.628571428571429</v>
      </c>
      <c r="K11" s="35" t="n">
        <v>0.285714285714286</v>
      </c>
      <c r="L11" s="35" t="n">
        <v>0.0857142857142857</v>
      </c>
      <c r="M11" s="36" t="n">
        <v>0</v>
      </c>
      <c r="N11" s="37" t="n">
        <v>0.75</v>
      </c>
      <c r="O11" s="35" t="n">
        <v>0.25</v>
      </c>
      <c r="P11" s="36" t="n">
        <v>0</v>
      </c>
      <c r="Q11" s="36" t="n">
        <v>0</v>
      </c>
    </row>
    <row r="12" customFormat="false" ht="12.75" hidden="false" customHeight="false" outlineLevel="0" collapsed="false">
      <c r="A12" s="5" t="s">
        <v>15</v>
      </c>
      <c r="B12" s="35" t="n">
        <v>0.450980392156863</v>
      </c>
      <c r="C12" s="35" t="n">
        <v>0.372549019607843</v>
      </c>
      <c r="D12" s="35" t="n">
        <v>0.176470588235294</v>
      </c>
      <c r="E12" s="36" t="n">
        <v>0</v>
      </c>
      <c r="F12" s="37" t="n">
        <v>0.5</v>
      </c>
      <c r="G12" s="35" t="n">
        <v>0.25</v>
      </c>
      <c r="H12" s="35" t="n">
        <v>0.25</v>
      </c>
      <c r="I12" s="36" t="n">
        <v>0</v>
      </c>
      <c r="J12" s="37" t="n">
        <v>0.428571428571429</v>
      </c>
      <c r="K12" s="35" t="n">
        <v>0.4</v>
      </c>
      <c r="L12" s="35" t="n">
        <v>0.171428571428571</v>
      </c>
      <c r="M12" s="36" t="n">
        <v>0</v>
      </c>
      <c r="N12" s="37" t="n">
        <v>0.5</v>
      </c>
      <c r="O12" s="35" t="n">
        <v>0.5</v>
      </c>
      <c r="P12" s="36" t="n">
        <v>0</v>
      </c>
      <c r="Q12" s="36" t="n">
        <v>0</v>
      </c>
    </row>
    <row r="13" customFormat="false" ht="12.75" hidden="false" customHeight="false" outlineLevel="0" collapsed="false">
      <c r="A13" s="9" t="s">
        <v>16</v>
      </c>
      <c r="B13" s="37" t="n">
        <v>0.607843137254902</v>
      </c>
      <c r="C13" s="35" t="n">
        <v>0.274509803921569</v>
      </c>
      <c r="D13" s="35" t="n">
        <v>0.117647058823529</v>
      </c>
      <c r="E13" s="36" t="n">
        <v>0</v>
      </c>
      <c r="F13" s="37" t="n">
        <v>0.666666666666667</v>
      </c>
      <c r="G13" s="35" t="n">
        <v>0.333333333333333</v>
      </c>
      <c r="H13" s="35" t="n">
        <v>0</v>
      </c>
      <c r="I13" s="36" t="n">
        <v>0</v>
      </c>
      <c r="J13" s="37" t="n">
        <v>0.657142857142857</v>
      </c>
      <c r="K13" s="35" t="n">
        <v>0.228571428571429</v>
      </c>
      <c r="L13" s="35" t="n">
        <v>0.114285714285714</v>
      </c>
      <c r="M13" s="36" t="n">
        <v>0</v>
      </c>
      <c r="N13" s="37" t="n">
        <v>0</v>
      </c>
      <c r="O13" s="35" t="n">
        <v>0.5</v>
      </c>
      <c r="P13" s="36" t="n">
        <v>0.5</v>
      </c>
      <c r="Q13" s="36" t="n">
        <v>0</v>
      </c>
    </row>
    <row r="14" customFormat="false" ht="12.75" hidden="false" customHeight="false" outlineLevel="0" collapsed="false">
      <c r="A14" s="9" t="s">
        <v>17</v>
      </c>
      <c r="B14" s="37" t="n">
        <v>0.490196078431373</v>
      </c>
      <c r="C14" s="35" t="n">
        <v>0.470588235294118</v>
      </c>
      <c r="D14" s="35" t="n">
        <v>0.0392156862745098</v>
      </c>
      <c r="E14" s="36" t="n">
        <v>0</v>
      </c>
      <c r="F14" s="37" t="n">
        <v>0.416666666666667</v>
      </c>
      <c r="G14" s="35" t="n">
        <v>0.583333333333333</v>
      </c>
      <c r="H14" s="35" t="n">
        <v>0</v>
      </c>
      <c r="I14" s="36" t="n">
        <v>0</v>
      </c>
      <c r="J14" s="37" t="n">
        <v>0.542857142857143</v>
      </c>
      <c r="K14" s="35" t="n">
        <v>0.428571428571429</v>
      </c>
      <c r="L14" s="35" t="n">
        <v>0.0285714285714286</v>
      </c>
      <c r="M14" s="36" t="n">
        <v>0</v>
      </c>
      <c r="N14" s="37" t="n">
        <v>0.25</v>
      </c>
      <c r="O14" s="35" t="n">
        <v>0.5</v>
      </c>
      <c r="P14" s="36" t="n">
        <v>0.25</v>
      </c>
      <c r="Q14" s="36" t="n">
        <v>0</v>
      </c>
    </row>
    <row r="15" customFormat="false" ht="12.75" hidden="false" customHeight="false" outlineLevel="0" collapsed="false">
      <c r="A15" s="9" t="s">
        <v>18</v>
      </c>
      <c r="B15" s="37" t="n">
        <v>0.450980392156863</v>
      </c>
      <c r="C15" s="35" t="n">
        <v>0.274509803921569</v>
      </c>
      <c r="D15" s="35" t="n">
        <v>0.274509803921569</v>
      </c>
      <c r="E15" s="36" t="n">
        <v>0</v>
      </c>
      <c r="F15" s="37" t="n">
        <v>0.25</v>
      </c>
      <c r="G15" s="35" t="n">
        <v>0.25</v>
      </c>
      <c r="H15" s="35" t="n">
        <v>0.5</v>
      </c>
      <c r="I15" s="36" t="n">
        <v>0</v>
      </c>
      <c r="J15" s="37" t="n">
        <v>0.542857142857143</v>
      </c>
      <c r="K15" s="35" t="n">
        <v>0.285714285714286</v>
      </c>
      <c r="L15" s="35" t="n">
        <v>0.171428571428571</v>
      </c>
      <c r="M15" s="36" t="n">
        <v>0</v>
      </c>
      <c r="N15" s="37" t="n">
        <v>0.25</v>
      </c>
      <c r="O15" s="35" t="n">
        <v>0.25</v>
      </c>
      <c r="P15" s="36" t="n">
        <v>0.5</v>
      </c>
      <c r="Q15" s="36" t="n">
        <v>0</v>
      </c>
    </row>
    <row r="16" customFormat="false" ht="12.75" hidden="false" customHeight="false" outlineLevel="0" collapsed="false">
      <c r="A16" s="9" t="s">
        <v>50</v>
      </c>
      <c r="B16" s="37" t="n">
        <v>0.186046511627907</v>
      </c>
      <c r="C16" s="35" t="n">
        <v>0.697674418604651</v>
      </c>
      <c r="D16" s="35" t="n">
        <v>0.116279069767442</v>
      </c>
      <c r="E16" s="36" t="n">
        <v>0</v>
      </c>
      <c r="F16" s="37" t="n">
        <v>0.111111111111111</v>
      </c>
      <c r="G16" s="35" t="n">
        <v>0.666666666666667</v>
      </c>
      <c r="H16" s="35" t="n">
        <v>0.222222222222222</v>
      </c>
      <c r="I16" s="36" t="n">
        <v>0</v>
      </c>
      <c r="J16" s="37" t="n">
        <v>0.2</v>
      </c>
      <c r="K16" s="35" t="n">
        <v>0.7</v>
      </c>
      <c r="L16" s="35" t="n">
        <v>0.1</v>
      </c>
      <c r="M16" s="36" t="n">
        <v>0</v>
      </c>
      <c r="N16" s="37" t="n">
        <v>0.25</v>
      </c>
      <c r="O16" s="35" t="n">
        <v>0.75</v>
      </c>
      <c r="P16" s="36" t="n">
        <v>0</v>
      </c>
      <c r="Q16" s="36" t="n">
        <v>0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2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576923076923077</v>
      </c>
      <c r="C20" s="35" t="n">
        <v>0.326923076923077</v>
      </c>
      <c r="D20" s="35" t="n">
        <v>0.0961538461538462</v>
      </c>
      <c r="E20" s="36" t="n">
        <v>0</v>
      </c>
      <c r="F20" s="37" t="n">
        <v>0.538461538461538</v>
      </c>
      <c r="G20" s="35" t="n">
        <v>0.307692307692308</v>
      </c>
      <c r="H20" s="35" t="n">
        <v>0.153846153846154</v>
      </c>
      <c r="I20" s="36" t="n">
        <v>0</v>
      </c>
      <c r="J20" s="37" t="n">
        <v>0.571428571428571</v>
      </c>
      <c r="K20" s="35" t="n">
        <v>0.342857142857143</v>
      </c>
      <c r="L20" s="35" t="n">
        <v>0.0857142857142857</v>
      </c>
      <c r="M20" s="36" t="n">
        <v>0</v>
      </c>
      <c r="N20" s="37" t="n">
        <v>0.75</v>
      </c>
      <c r="O20" s="35" t="n">
        <v>0.25</v>
      </c>
      <c r="P20" s="36" t="n">
        <v>0</v>
      </c>
      <c r="Q20" s="36" t="n">
        <v>0</v>
      </c>
    </row>
    <row r="21" customFormat="false" ht="12.75" hidden="false" customHeight="false" outlineLevel="0" collapsed="false">
      <c r="A21" s="5" t="s">
        <v>13</v>
      </c>
      <c r="B21" s="37" t="n">
        <v>0.615384615384615</v>
      </c>
      <c r="C21" s="35" t="n">
        <v>0.288461538461538</v>
      </c>
      <c r="D21" s="35" t="n">
        <v>0.0961538461538462</v>
      </c>
      <c r="E21" s="36" t="n">
        <v>0</v>
      </c>
      <c r="F21" s="37" t="n">
        <v>0.538461538461538</v>
      </c>
      <c r="G21" s="35" t="n">
        <v>0.384615384615385</v>
      </c>
      <c r="H21" s="35" t="n">
        <v>0.0769230769230769</v>
      </c>
      <c r="I21" s="36" t="n">
        <v>0</v>
      </c>
      <c r="J21" s="37" t="n">
        <v>0.628571428571429</v>
      </c>
      <c r="K21" s="35" t="n">
        <v>0.257142857142857</v>
      </c>
      <c r="L21" s="35" t="n">
        <v>0.114285714285714</v>
      </c>
      <c r="M21" s="36" t="n">
        <v>0</v>
      </c>
      <c r="N21" s="37" t="n">
        <v>0.75</v>
      </c>
      <c r="O21" s="35" t="n">
        <v>0.25</v>
      </c>
      <c r="P21" s="36" t="n">
        <v>0</v>
      </c>
      <c r="Q21" s="36" t="n">
        <v>0</v>
      </c>
    </row>
    <row r="22" customFormat="false" ht="12.75" hidden="false" customHeight="false" outlineLevel="0" collapsed="false">
      <c r="A22" s="5" t="s">
        <v>14</v>
      </c>
      <c r="B22" s="37" t="n">
        <v>0.538461538461538</v>
      </c>
      <c r="C22" s="35" t="n">
        <v>0.326923076923077</v>
      </c>
      <c r="D22" s="35" t="n">
        <v>0.134615384615385</v>
      </c>
      <c r="E22" s="36" t="n">
        <v>0</v>
      </c>
      <c r="F22" s="37" t="n">
        <v>0.461538461538462</v>
      </c>
      <c r="G22" s="35" t="n">
        <v>0.384615384615385</v>
      </c>
      <c r="H22" s="35" t="n">
        <v>0.153846153846154</v>
      </c>
      <c r="I22" s="36" t="n">
        <v>0</v>
      </c>
      <c r="J22" s="37" t="n">
        <v>0.6</v>
      </c>
      <c r="K22" s="35" t="n">
        <v>0.257142857142857</v>
      </c>
      <c r="L22" s="35" t="n">
        <v>0.142857142857143</v>
      </c>
      <c r="M22" s="36" t="n">
        <v>0</v>
      </c>
      <c r="N22" s="37" t="n">
        <v>0.25</v>
      </c>
      <c r="O22" s="35" t="n">
        <v>0.75</v>
      </c>
      <c r="P22" s="36" t="n">
        <v>0</v>
      </c>
      <c r="Q22" s="36" t="n">
        <v>0</v>
      </c>
    </row>
    <row r="23" customFormat="false" ht="12.75" hidden="false" customHeight="false" outlineLevel="0" collapsed="false">
      <c r="A23" s="5" t="s">
        <v>15</v>
      </c>
      <c r="B23" s="37" t="n">
        <v>0.346153846153846</v>
      </c>
      <c r="C23" s="35" t="n">
        <v>0.480769230769231</v>
      </c>
      <c r="D23" s="35" t="n">
        <v>0.173076923076923</v>
      </c>
      <c r="E23" s="36" t="n">
        <v>0</v>
      </c>
      <c r="F23" s="37" t="n">
        <v>0.230769230769231</v>
      </c>
      <c r="G23" s="35" t="n">
        <v>0.461538461538462</v>
      </c>
      <c r="H23" s="35" t="n">
        <v>0.307692307692308</v>
      </c>
      <c r="I23" s="36" t="n">
        <v>0</v>
      </c>
      <c r="J23" s="37" t="n">
        <v>0.314285714285714</v>
      </c>
      <c r="K23" s="35" t="n">
        <v>0.542857142857143</v>
      </c>
      <c r="L23" s="35" t="n">
        <v>0.142857142857143</v>
      </c>
      <c r="M23" s="36" t="n">
        <v>0</v>
      </c>
      <c r="N23" s="37" t="n">
        <v>1</v>
      </c>
      <c r="O23" s="35" t="n">
        <v>0</v>
      </c>
      <c r="P23" s="36" t="n">
        <v>0</v>
      </c>
      <c r="Q23" s="36" t="n">
        <v>0</v>
      </c>
    </row>
    <row r="24" customFormat="false" ht="12.75" hidden="false" customHeight="false" outlineLevel="0" collapsed="false">
      <c r="A24" s="9" t="s">
        <v>16</v>
      </c>
      <c r="B24" s="37" t="n">
        <v>0.461538461538462</v>
      </c>
      <c r="C24" s="35" t="n">
        <v>0.461538461538462</v>
      </c>
      <c r="D24" s="35" t="n">
        <v>0.0769230769230769</v>
      </c>
      <c r="E24" s="36" t="n">
        <v>0</v>
      </c>
      <c r="F24" s="37" t="n">
        <v>0.384615384615385</v>
      </c>
      <c r="G24" s="35" t="n">
        <v>0.615384615384615</v>
      </c>
      <c r="H24" s="35" t="n">
        <v>0</v>
      </c>
      <c r="I24" s="36" t="n">
        <v>0</v>
      </c>
      <c r="J24" s="37" t="n">
        <v>0.485714285714286</v>
      </c>
      <c r="K24" s="35" t="n">
        <v>0.4</v>
      </c>
      <c r="L24" s="35" t="n">
        <v>0.114285714285714</v>
      </c>
      <c r="M24" s="36" t="n">
        <v>0</v>
      </c>
      <c r="N24" s="37" t="n">
        <v>0.5</v>
      </c>
      <c r="O24" s="35" t="n">
        <v>0.5</v>
      </c>
      <c r="P24" s="36" t="n">
        <v>0</v>
      </c>
      <c r="Q24" s="36" t="n">
        <v>0</v>
      </c>
    </row>
    <row r="25" customFormat="false" ht="12.75" hidden="false" customHeight="false" outlineLevel="0" collapsed="false">
      <c r="A25" s="9" t="s">
        <v>17</v>
      </c>
      <c r="B25" s="37" t="n">
        <v>0.480769230769231</v>
      </c>
      <c r="C25" s="35" t="n">
        <v>0.461538461538462</v>
      </c>
      <c r="D25" s="35" t="n">
        <v>0.0576923076923077</v>
      </c>
      <c r="E25" s="36" t="n">
        <v>0</v>
      </c>
      <c r="F25" s="37" t="n">
        <v>0.384615384615385</v>
      </c>
      <c r="G25" s="35" t="n">
        <v>0.538461538461538</v>
      </c>
      <c r="H25" s="35" t="n">
        <v>0.0769230769230769</v>
      </c>
      <c r="I25" s="36" t="n">
        <v>0</v>
      </c>
      <c r="J25" s="37" t="n">
        <v>0.514285714285714</v>
      </c>
      <c r="K25" s="35" t="n">
        <v>0.428571428571429</v>
      </c>
      <c r="L25" s="35" t="n">
        <v>0.0571428571428571</v>
      </c>
      <c r="M25" s="36" t="n">
        <v>0</v>
      </c>
      <c r="N25" s="37" t="n">
        <v>0.5</v>
      </c>
      <c r="O25" s="35" t="n">
        <v>0.5</v>
      </c>
      <c r="P25" s="36" t="n">
        <v>0</v>
      </c>
      <c r="Q25" s="36" t="n">
        <v>0</v>
      </c>
    </row>
    <row r="26" customFormat="false" ht="12.75" hidden="false" customHeight="false" outlineLevel="0" collapsed="false">
      <c r="A26" s="9" t="s">
        <v>18</v>
      </c>
      <c r="B26" s="37" t="n">
        <v>0.442307692307692</v>
      </c>
      <c r="C26" s="35" t="n">
        <v>0.326923076923077</v>
      </c>
      <c r="D26" s="35" t="n">
        <v>0.230769230769231</v>
      </c>
      <c r="E26" s="36" t="n">
        <v>0</v>
      </c>
      <c r="F26" s="37" t="n">
        <v>0.461538461538462</v>
      </c>
      <c r="G26" s="35" t="n">
        <v>0.230769230769231</v>
      </c>
      <c r="H26" s="35" t="n">
        <v>0.307692307692308</v>
      </c>
      <c r="I26" s="36" t="n">
        <v>0</v>
      </c>
      <c r="J26" s="37" t="n">
        <v>0.428571428571429</v>
      </c>
      <c r="K26" s="35" t="n">
        <v>0.342857142857143</v>
      </c>
      <c r="L26" s="35" t="n">
        <v>0.228571428571429</v>
      </c>
      <c r="M26" s="36" t="n">
        <v>0</v>
      </c>
      <c r="N26" s="37" t="n">
        <v>0.5</v>
      </c>
      <c r="O26" s="35" t="n">
        <v>0.5</v>
      </c>
      <c r="P26" s="36" t="n">
        <v>0</v>
      </c>
      <c r="Q26" s="36" t="n">
        <v>0</v>
      </c>
    </row>
    <row r="27" customFormat="false" ht="12.75" hidden="false" customHeight="false" outlineLevel="0" collapsed="false">
      <c r="A27" s="9" t="s">
        <v>50</v>
      </c>
      <c r="B27" s="37" t="n">
        <v>0.136363636363636</v>
      </c>
      <c r="C27" s="35" t="n">
        <v>0.795454545454545</v>
      </c>
      <c r="D27" s="35" t="n">
        <v>0.0681818181818182</v>
      </c>
      <c r="E27" s="36" t="n">
        <v>0</v>
      </c>
      <c r="F27" s="37" t="n">
        <v>0.1</v>
      </c>
      <c r="G27" s="35" t="n">
        <v>0.8</v>
      </c>
      <c r="H27" s="35" t="n">
        <v>0.1</v>
      </c>
      <c r="I27" s="36" t="n">
        <v>0</v>
      </c>
      <c r="J27" s="37" t="n">
        <v>0.133333333333333</v>
      </c>
      <c r="K27" s="35" t="n">
        <v>0.8</v>
      </c>
      <c r="L27" s="35" t="n">
        <v>0.0666666666666667</v>
      </c>
      <c r="M27" s="36" t="n">
        <v>0</v>
      </c>
      <c r="N27" s="37" t="n">
        <v>0.25</v>
      </c>
      <c r="O27" s="35" t="n">
        <v>0.75</v>
      </c>
      <c r="P27" s="36" t="n">
        <v>0</v>
      </c>
      <c r="Q27" s="36" t="n">
        <v>0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79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.392156862745098</v>
      </c>
      <c r="C31" s="35" t="n">
        <v>0.509803921568627</v>
      </c>
      <c r="D31" s="35" t="n">
        <v>0.0980392156862745</v>
      </c>
      <c r="E31" s="36" t="n">
        <v>0</v>
      </c>
      <c r="F31" s="37" t="n">
        <v>0.307692307692308</v>
      </c>
      <c r="G31" s="35" t="n">
        <v>0.461538461538462</v>
      </c>
      <c r="H31" s="35" t="n">
        <v>0.230769230769231</v>
      </c>
      <c r="I31" s="36" t="n">
        <v>0</v>
      </c>
      <c r="J31" s="37" t="n">
        <v>0.411764705882353</v>
      </c>
      <c r="K31" s="35" t="n">
        <v>0.529411764705882</v>
      </c>
      <c r="L31" s="35" t="n">
        <v>0.0588235294117647</v>
      </c>
      <c r="M31" s="36" t="n">
        <v>0</v>
      </c>
      <c r="N31" s="37" t="n">
        <v>0.5</v>
      </c>
      <c r="O31" s="35" t="n">
        <v>0.5</v>
      </c>
      <c r="P31" s="36" t="n">
        <v>0</v>
      </c>
      <c r="Q31" s="36" t="n">
        <v>0</v>
      </c>
    </row>
    <row r="32" customFormat="false" ht="12.75" hidden="false" customHeight="false" outlineLevel="0" collapsed="false">
      <c r="A32" s="5" t="s">
        <v>25</v>
      </c>
      <c r="B32" s="37" t="n">
        <v>0.372549019607843</v>
      </c>
      <c r="C32" s="35" t="n">
        <v>0.490196078431373</v>
      </c>
      <c r="D32" s="35" t="n">
        <v>0.137254901960784</v>
      </c>
      <c r="E32" s="36" t="n">
        <v>0</v>
      </c>
      <c r="F32" s="37" t="n">
        <v>0.307692307692308</v>
      </c>
      <c r="G32" s="35" t="n">
        <v>0.461538461538462</v>
      </c>
      <c r="H32" s="35" t="n">
        <v>0.230769230769231</v>
      </c>
      <c r="I32" s="36" t="n">
        <v>0</v>
      </c>
      <c r="J32" s="37" t="n">
        <v>0.382352941176471</v>
      </c>
      <c r="K32" s="35" t="n">
        <v>0.5</v>
      </c>
      <c r="L32" s="35" t="n">
        <v>0.117647058823529</v>
      </c>
      <c r="M32" s="36" t="n">
        <v>0</v>
      </c>
      <c r="N32" s="37" t="n">
        <v>0.5</v>
      </c>
      <c r="O32" s="35" t="n">
        <v>0.5</v>
      </c>
      <c r="P32" s="36" t="n">
        <v>0</v>
      </c>
      <c r="Q32" s="36" t="n">
        <v>0</v>
      </c>
    </row>
    <row r="33" customFormat="false" ht="12.75" hidden="false" customHeight="false" outlineLevel="0" collapsed="false">
      <c r="A33" s="5" t="s">
        <v>26</v>
      </c>
      <c r="B33" s="37" t="n">
        <v>0.235294117647059</v>
      </c>
      <c r="C33" s="35" t="n">
        <v>0.450980392156863</v>
      </c>
      <c r="D33" s="35" t="n">
        <v>0.313725490196078</v>
      </c>
      <c r="E33" s="36" t="n">
        <v>0</v>
      </c>
      <c r="F33" s="37" t="n">
        <v>0.153846153846154</v>
      </c>
      <c r="G33" s="35" t="n">
        <v>0.384615384615385</v>
      </c>
      <c r="H33" s="35" t="n">
        <v>0.461538461538462</v>
      </c>
      <c r="I33" s="36" t="n">
        <v>0</v>
      </c>
      <c r="J33" s="37" t="n">
        <v>0.264705882352941</v>
      </c>
      <c r="K33" s="35" t="n">
        <v>0.441176470588235</v>
      </c>
      <c r="L33" s="35" t="n">
        <v>0.294117647058824</v>
      </c>
      <c r="M33" s="36" t="n">
        <v>0</v>
      </c>
      <c r="N33" s="37" t="n">
        <v>0.25</v>
      </c>
      <c r="O33" s="35" t="n">
        <v>0.75</v>
      </c>
      <c r="P33" s="36" t="n">
        <v>0</v>
      </c>
      <c r="Q33" s="36" t="n">
        <v>0</v>
      </c>
    </row>
    <row r="34" customFormat="false" ht="12.75" hidden="false" customHeight="false" outlineLevel="0" collapsed="false">
      <c r="A34" s="5" t="s">
        <v>27</v>
      </c>
      <c r="B34" s="37" t="n">
        <v>0.392156862745098</v>
      </c>
      <c r="C34" s="35" t="n">
        <v>0.549019607843137</v>
      </c>
      <c r="D34" s="35" t="n">
        <v>0.0588235294117647</v>
      </c>
      <c r="E34" s="36" t="n">
        <v>0</v>
      </c>
      <c r="F34" s="37" t="n">
        <v>0.615384615384615</v>
      </c>
      <c r="G34" s="35" t="n">
        <v>0.307692307692308</v>
      </c>
      <c r="H34" s="35" t="n">
        <v>0.0769230769230769</v>
      </c>
      <c r="I34" s="36" t="n">
        <v>0</v>
      </c>
      <c r="J34" s="37" t="n">
        <v>0.352941176470588</v>
      </c>
      <c r="K34" s="35" t="n">
        <v>0.588235294117647</v>
      </c>
      <c r="L34" s="35" t="n">
        <v>0.0588235294117647</v>
      </c>
      <c r="M34" s="36" t="n">
        <v>0</v>
      </c>
      <c r="N34" s="37" t="n">
        <v>0</v>
      </c>
      <c r="O34" s="35" t="n">
        <v>1</v>
      </c>
      <c r="P34" s="36" t="n">
        <v>0</v>
      </c>
      <c r="Q34" s="36" t="n">
        <v>0</v>
      </c>
    </row>
    <row r="35" customFormat="false" ht="12.75" hidden="false" customHeight="false" outlineLevel="0" collapsed="false">
      <c r="A35" s="5" t="s">
        <v>28</v>
      </c>
      <c r="B35" s="37" t="n">
        <v>0.294117647058824</v>
      </c>
      <c r="C35" s="35" t="n">
        <v>0.470588235294118</v>
      </c>
      <c r="D35" s="35" t="n">
        <v>0.235294117647059</v>
      </c>
      <c r="E35" s="36" t="n">
        <v>0</v>
      </c>
      <c r="F35" s="37" t="n">
        <v>0.307692307692308</v>
      </c>
      <c r="G35" s="35" t="n">
        <v>0.384615384615385</v>
      </c>
      <c r="H35" s="35" t="n">
        <v>0.307692307692308</v>
      </c>
      <c r="I35" s="36" t="n">
        <v>0</v>
      </c>
      <c r="J35" s="37" t="n">
        <v>0.264705882352941</v>
      </c>
      <c r="K35" s="35" t="n">
        <v>0.5</v>
      </c>
      <c r="L35" s="35" t="n">
        <v>0.235294117647059</v>
      </c>
      <c r="M35" s="36" t="n">
        <v>0</v>
      </c>
      <c r="N35" s="37" t="n">
        <v>0.5</v>
      </c>
      <c r="O35" s="35" t="n">
        <v>0.5</v>
      </c>
      <c r="P35" s="36" t="n">
        <v>0</v>
      </c>
      <c r="Q35" s="36" t="n">
        <v>0</v>
      </c>
    </row>
    <row r="36" customFormat="false" ht="12.75" hidden="false" customHeight="false" outlineLevel="0" collapsed="false">
      <c r="A36" s="38" t="s">
        <v>29</v>
      </c>
      <c r="B36" s="43" t="n">
        <v>0.294117647058824</v>
      </c>
      <c r="C36" s="44" t="n">
        <v>0.431372549019608</v>
      </c>
      <c r="D36" s="44" t="n">
        <v>0.274509803921569</v>
      </c>
      <c r="E36" s="45" t="n">
        <v>0</v>
      </c>
      <c r="F36" s="43" t="n">
        <v>0.230769230769231</v>
      </c>
      <c r="G36" s="44" t="n">
        <v>0.538461538461538</v>
      </c>
      <c r="H36" s="44" t="n">
        <v>0.230769230769231</v>
      </c>
      <c r="I36" s="45" t="n">
        <v>0</v>
      </c>
      <c r="J36" s="43" t="n">
        <v>0.294117647058824</v>
      </c>
      <c r="K36" s="44" t="n">
        <v>0.382352941176471</v>
      </c>
      <c r="L36" s="44" t="n">
        <v>0.323529411764706</v>
      </c>
      <c r="M36" s="45" t="n">
        <v>0</v>
      </c>
      <c r="N36" s="43" t="n">
        <v>0.5</v>
      </c>
      <c r="O36" s="44" t="n">
        <v>0.5</v>
      </c>
      <c r="P36" s="45" t="n">
        <v>0</v>
      </c>
      <c r="Q36" s="45" t="n">
        <v>0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188552188552189</v>
      </c>
    </row>
    <row r="40" customFormat="false" ht="12.75" hidden="false" customHeight="false" outlineLevel="0" collapsed="false">
      <c r="A40" s="46" t="s">
        <v>53</v>
      </c>
      <c r="B40" s="48" t="n">
        <v>0.1281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2"/>
    <col collapsed="false" customWidth="false" hidden="true" outlineLevel="0" max="5" min="5" style="0" width="9.05"/>
    <col collapsed="false" customWidth="false" hidden="true" outlineLevel="0" max="9" min="9" style="0" width="9.05"/>
    <col collapsed="false" customWidth="false" hidden="true" outlineLevel="0" max="13" min="13" style="0" width="9.05"/>
    <col collapsed="false" customWidth="false" hidden="true" outlineLevel="0" max="17" min="17" style="0" width="9.05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80</v>
      </c>
    </row>
    <row r="6" customFormat="false" ht="15.75" hidden="false" customHeight="false" outlineLevel="0" collapsed="false">
      <c r="B6" s="16" t="s">
        <v>81</v>
      </c>
      <c r="C6" s="16"/>
      <c r="D6" s="16"/>
      <c r="E6" s="17"/>
      <c r="F6" s="16" t="s">
        <v>82</v>
      </c>
      <c r="G6" s="16"/>
      <c r="H6" s="16"/>
      <c r="I6" s="17"/>
      <c r="J6" s="16" t="s">
        <v>83</v>
      </c>
      <c r="K6" s="16"/>
      <c r="L6" s="16"/>
      <c r="M6" s="18"/>
      <c r="N6" s="19" t="s">
        <v>84</v>
      </c>
      <c r="O6" s="19"/>
      <c r="P6" s="19"/>
      <c r="Q6" s="20"/>
    </row>
    <row r="7" customFormat="false" ht="15.75" hidden="false" customHeight="false" outlineLevel="0" collapsed="false">
      <c r="A7" s="4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608108108108108</v>
      </c>
      <c r="C9" s="32" t="n">
        <v>0.162162162162162</v>
      </c>
      <c r="D9" s="32" t="n">
        <v>0.22972972972973</v>
      </c>
      <c r="E9" s="33" t="n">
        <v>0</v>
      </c>
      <c r="F9" s="34" t="n">
        <v>0.551724137931035</v>
      </c>
      <c r="G9" s="32" t="n">
        <v>0.241379310344828</v>
      </c>
      <c r="H9" s="32" t="n">
        <v>0.206896551724138</v>
      </c>
      <c r="I9" s="33" t="n">
        <v>0</v>
      </c>
      <c r="J9" s="34" t="n">
        <v>0.625</v>
      </c>
      <c r="K9" s="32" t="n">
        <v>0.1</v>
      </c>
      <c r="L9" s="32" t="n">
        <v>0.275</v>
      </c>
      <c r="M9" s="33" t="n">
        <v>0</v>
      </c>
      <c r="N9" s="34" t="n">
        <v>0.8</v>
      </c>
      <c r="O9" s="32" t="n">
        <v>0.2</v>
      </c>
      <c r="P9" s="33" t="n">
        <v>0</v>
      </c>
      <c r="Q9" s="33" t="n">
        <v>0</v>
      </c>
    </row>
    <row r="10" customFormat="false" ht="12.75" hidden="false" customHeight="false" outlineLevel="0" collapsed="false">
      <c r="A10" s="5" t="s">
        <v>13</v>
      </c>
      <c r="B10" s="35" t="n">
        <v>0.573333333333333</v>
      </c>
      <c r="C10" s="35" t="n">
        <v>0.266666666666667</v>
      </c>
      <c r="D10" s="35" t="n">
        <v>0.16</v>
      </c>
      <c r="E10" s="36" t="n">
        <v>0</v>
      </c>
      <c r="F10" s="37" t="n">
        <v>0.566666666666667</v>
      </c>
      <c r="G10" s="35" t="n">
        <v>0.3</v>
      </c>
      <c r="H10" s="35" t="n">
        <v>0.133333333333333</v>
      </c>
      <c r="I10" s="36" t="n">
        <v>0</v>
      </c>
      <c r="J10" s="37" t="n">
        <v>0.55</v>
      </c>
      <c r="K10" s="35" t="n">
        <v>0.25</v>
      </c>
      <c r="L10" s="35" t="n">
        <v>0.2</v>
      </c>
      <c r="M10" s="36" t="n">
        <v>0</v>
      </c>
      <c r="N10" s="37" t="n">
        <v>0.8</v>
      </c>
      <c r="O10" s="35" t="n">
        <v>0.2</v>
      </c>
      <c r="P10" s="36" t="n">
        <v>0</v>
      </c>
      <c r="Q10" s="36" t="n">
        <v>0</v>
      </c>
    </row>
    <row r="11" customFormat="false" ht="12.75" hidden="false" customHeight="false" outlineLevel="0" collapsed="false">
      <c r="A11" s="5" t="s">
        <v>14</v>
      </c>
      <c r="B11" s="35" t="n">
        <v>0.48</v>
      </c>
      <c r="C11" s="35" t="n">
        <v>0.36</v>
      </c>
      <c r="D11" s="35" t="n">
        <v>0.16</v>
      </c>
      <c r="E11" s="36" t="n">
        <v>0</v>
      </c>
      <c r="F11" s="37" t="n">
        <v>0.433333333333333</v>
      </c>
      <c r="G11" s="35" t="n">
        <v>0.4</v>
      </c>
      <c r="H11" s="35" t="n">
        <v>0.166666666666667</v>
      </c>
      <c r="I11" s="36" t="n">
        <v>0</v>
      </c>
      <c r="J11" s="37" t="n">
        <v>0.5</v>
      </c>
      <c r="K11" s="35" t="n">
        <v>0.325</v>
      </c>
      <c r="L11" s="35" t="n">
        <v>0.175</v>
      </c>
      <c r="M11" s="36" t="n">
        <v>0</v>
      </c>
      <c r="N11" s="37" t="n">
        <v>0.6</v>
      </c>
      <c r="O11" s="35" t="n">
        <v>0.4</v>
      </c>
      <c r="P11" s="36" t="n">
        <v>0</v>
      </c>
      <c r="Q11" s="36" t="n">
        <v>0</v>
      </c>
    </row>
    <row r="12" customFormat="false" ht="12.75" hidden="false" customHeight="false" outlineLevel="0" collapsed="false">
      <c r="A12" s="5" t="s">
        <v>15</v>
      </c>
      <c r="B12" s="35" t="n">
        <v>0.513513513513514</v>
      </c>
      <c r="C12" s="35" t="n">
        <v>0.337837837837838</v>
      </c>
      <c r="D12" s="35" t="n">
        <v>0.148648648648649</v>
      </c>
      <c r="E12" s="36" t="n">
        <v>0</v>
      </c>
      <c r="F12" s="37" t="n">
        <v>0.482758620689655</v>
      </c>
      <c r="G12" s="35" t="n">
        <v>0.413793103448276</v>
      </c>
      <c r="H12" s="35" t="n">
        <v>0.103448275862069</v>
      </c>
      <c r="I12" s="36" t="n">
        <v>0</v>
      </c>
      <c r="J12" s="37" t="n">
        <v>0.525</v>
      </c>
      <c r="K12" s="35" t="n">
        <v>0.3</v>
      </c>
      <c r="L12" s="35" t="n">
        <v>0.175</v>
      </c>
      <c r="M12" s="36" t="n">
        <v>0</v>
      </c>
      <c r="N12" s="37" t="n">
        <v>0.6</v>
      </c>
      <c r="O12" s="35" t="n">
        <v>0.2</v>
      </c>
      <c r="P12" s="36" t="n">
        <v>0.2</v>
      </c>
      <c r="Q12" s="36" t="n">
        <v>0</v>
      </c>
    </row>
    <row r="13" customFormat="false" ht="12.75" hidden="false" customHeight="false" outlineLevel="0" collapsed="false">
      <c r="A13" s="9" t="s">
        <v>16</v>
      </c>
      <c r="B13" s="37" t="n">
        <v>0.540540540540541</v>
      </c>
      <c r="C13" s="35" t="n">
        <v>0.378378378378378</v>
      </c>
      <c r="D13" s="35" t="n">
        <v>0.0810810810810811</v>
      </c>
      <c r="E13" s="36" t="n">
        <v>0</v>
      </c>
      <c r="F13" s="37" t="n">
        <v>0.6</v>
      </c>
      <c r="G13" s="35" t="n">
        <v>0.3</v>
      </c>
      <c r="H13" s="35" t="n">
        <v>0.1</v>
      </c>
      <c r="I13" s="36" t="n">
        <v>0</v>
      </c>
      <c r="J13" s="37" t="n">
        <v>0.487179487179487</v>
      </c>
      <c r="K13" s="35" t="n">
        <v>0.435897435897436</v>
      </c>
      <c r="L13" s="35" t="n">
        <v>0.0769230769230769</v>
      </c>
      <c r="M13" s="36" t="n">
        <v>0</v>
      </c>
      <c r="N13" s="37" t="n">
        <v>0.6</v>
      </c>
      <c r="O13" s="35" t="n">
        <v>0.4</v>
      </c>
      <c r="P13" s="36" t="n">
        <v>0</v>
      </c>
      <c r="Q13" s="36" t="n">
        <v>0</v>
      </c>
    </row>
    <row r="14" customFormat="false" ht="12.75" hidden="false" customHeight="false" outlineLevel="0" collapsed="false">
      <c r="A14" s="9" t="s">
        <v>17</v>
      </c>
      <c r="B14" s="37" t="n">
        <v>0.533333333333333</v>
      </c>
      <c r="C14" s="35" t="n">
        <v>0.386666666666667</v>
      </c>
      <c r="D14" s="35" t="n">
        <v>0.08</v>
      </c>
      <c r="E14" s="36" t="n">
        <v>0</v>
      </c>
      <c r="F14" s="37" t="n">
        <v>0.433333333333333</v>
      </c>
      <c r="G14" s="35" t="n">
        <v>0.5</v>
      </c>
      <c r="H14" s="35" t="n">
        <v>0.0666666666666667</v>
      </c>
      <c r="I14" s="36" t="n">
        <v>0</v>
      </c>
      <c r="J14" s="37" t="n">
        <v>0.575</v>
      </c>
      <c r="K14" s="35" t="n">
        <v>0.35</v>
      </c>
      <c r="L14" s="35" t="n">
        <v>0.075</v>
      </c>
      <c r="M14" s="36" t="n">
        <v>0</v>
      </c>
      <c r="N14" s="37" t="n">
        <v>0.8</v>
      </c>
      <c r="O14" s="35" t="n">
        <v>0</v>
      </c>
      <c r="P14" s="36" t="n">
        <v>0.2</v>
      </c>
      <c r="Q14" s="36" t="n">
        <v>0</v>
      </c>
    </row>
    <row r="15" customFormat="false" ht="12.75" hidden="false" customHeight="false" outlineLevel="0" collapsed="false">
      <c r="A15" s="9" t="s">
        <v>18</v>
      </c>
      <c r="B15" s="37" t="n">
        <v>0.52</v>
      </c>
      <c r="C15" s="35" t="n">
        <v>0.186666666666667</v>
      </c>
      <c r="D15" s="35" t="n">
        <v>0.293333333333333</v>
      </c>
      <c r="E15" s="36" t="n">
        <v>0</v>
      </c>
      <c r="F15" s="37" t="n">
        <v>0.433333333333333</v>
      </c>
      <c r="G15" s="35" t="n">
        <v>0.266666666666667</v>
      </c>
      <c r="H15" s="35" t="n">
        <v>0.3</v>
      </c>
      <c r="I15" s="36" t="n">
        <v>0</v>
      </c>
      <c r="J15" s="37" t="n">
        <v>0.525</v>
      </c>
      <c r="K15" s="35" t="n">
        <v>0.15</v>
      </c>
      <c r="L15" s="35" t="n">
        <v>0.325</v>
      </c>
      <c r="M15" s="36" t="n">
        <v>0</v>
      </c>
      <c r="N15" s="37" t="n">
        <v>1</v>
      </c>
      <c r="O15" s="35" t="n">
        <v>0</v>
      </c>
      <c r="P15" s="36" t="n">
        <v>0</v>
      </c>
      <c r="Q15" s="36" t="n">
        <v>0</v>
      </c>
    </row>
    <row r="16" customFormat="false" ht="12.75" hidden="false" customHeight="false" outlineLevel="0" collapsed="false">
      <c r="A16" s="9" t="s">
        <v>50</v>
      </c>
      <c r="B16" s="37" t="n">
        <v>0.166666666666667</v>
      </c>
      <c r="C16" s="35" t="n">
        <v>0.766666666666667</v>
      </c>
      <c r="D16" s="35" t="n">
        <v>0.0666666666666667</v>
      </c>
      <c r="E16" s="36" t="n">
        <v>0</v>
      </c>
      <c r="F16" s="37" t="n">
        <v>0</v>
      </c>
      <c r="G16" s="35" t="n">
        <v>0.9</v>
      </c>
      <c r="H16" s="35" t="n">
        <v>0.1</v>
      </c>
      <c r="I16" s="36" t="n">
        <v>0</v>
      </c>
      <c r="J16" s="37" t="n">
        <v>0.228571428571429</v>
      </c>
      <c r="K16" s="35" t="n">
        <v>0.714285714285714</v>
      </c>
      <c r="L16" s="35" t="n">
        <v>0.0571428571428571</v>
      </c>
      <c r="M16" s="36" t="n">
        <v>0</v>
      </c>
      <c r="N16" s="37" t="n">
        <v>0.4</v>
      </c>
      <c r="O16" s="35" t="n">
        <v>0.6</v>
      </c>
      <c r="P16" s="36" t="n">
        <v>0</v>
      </c>
      <c r="Q16" s="36" t="n">
        <v>0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2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608108108108108</v>
      </c>
      <c r="C20" s="35" t="n">
        <v>0.310810810810811</v>
      </c>
      <c r="D20" s="35" t="n">
        <v>0.0810810810810811</v>
      </c>
      <c r="E20" s="36" t="n">
        <v>0</v>
      </c>
      <c r="F20" s="37" t="n">
        <v>0.655172413793103</v>
      </c>
      <c r="G20" s="35" t="n">
        <v>0.275862068965517</v>
      </c>
      <c r="H20" s="35" t="n">
        <v>0.0689655172413793</v>
      </c>
      <c r="I20" s="36" t="n">
        <v>0</v>
      </c>
      <c r="J20" s="37" t="n">
        <v>0.525</v>
      </c>
      <c r="K20" s="35" t="n">
        <v>0.375</v>
      </c>
      <c r="L20" s="35" t="n">
        <v>0.1</v>
      </c>
      <c r="M20" s="36" t="n">
        <v>0</v>
      </c>
      <c r="N20" s="37" t="n">
        <v>1</v>
      </c>
      <c r="O20" s="35" t="n">
        <v>0</v>
      </c>
      <c r="P20" s="36" t="n">
        <v>0</v>
      </c>
      <c r="Q20" s="36" t="n">
        <v>0</v>
      </c>
    </row>
    <row r="21" customFormat="false" ht="12.75" hidden="false" customHeight="false" outlineLevel="0" collapsed="false">
      <c r="A21" s="5" t="s">
        <v>13</v>
      </c>
      <c r="B21" s="37" t="n">
        <v>0.613333333333333</v>
      </c>
      <c r="C21" s="35" t="n">
        <v>0.306666666666667</v>
      </c>
      <c r="D21" s="35" t="n">
        <v>0.08</v>
      </c>
      <c r="E21" s="36" t="n">
        <v>0</v>
      </c>
      <c r="F21" s="37" t="n">
        <v>0.6</v>
      </c>
      <c r="G21" s="35" t="n">
        <v>0.333333333333333</v>
      </c>
      <c r="H21" s="35" t="n">
        <v>0.0666666666666667</v>
      </c>
      <c r="I21" s="36" t="n">
        <v>0</v>
      </c>
      <c r="J21" s="37" t="n">
        <v>0.6</v>
      </c>
      <c r="K21" s="35" t="n">
        <v>0.3</v>
      </c>
      <c r="L21" s="35" t="n">
        <v>0.1</v>
      </c>
      <c r="M21" s="36" t="n">
        <v>0</v>
      </c>
      <c r="N21" s="37" t="n">
        <v>0.8</v>
      </c>
      <c r="O21" s="35" t="n">
        <v>0.2</v>
      </c>
      <c r="P21" s="36" t="n">
        <v>0</v>
      </c>
      <c r="Q21" s="36" t="n">
        <v>0</v>
      </c>
    </row>
    <row r="22" customFormat="false" ht="12.75" hidden="false" customHeight="false" outlineLevel="0" collapsed="false">
      <c r="A22" s="5" t="s">
        <v>14</v>
      </c>
      <c r="B22" s="37" t="n">
        <v>0.373333333333333</v>
      </c>
      <c r="C22" s="35" t="n">
        <v>0.546666666666667</v>
      </c>
      <c r="D22" s="35" t="n">
        <v>0.08</v>
      </c>
      <c r="E22" s="36" t="n">
        <v>0</v>
      </c>
      <c r="F22" s="37" t="n">
        <v>0.3</v>
      </c>
      <c r="G22" s="35" t="n">
        <v>0.666666666666667</v>
      </c>
      <c r="H22" s="35" t="n">
        <v>0.0333333333333333</v>
      </c>
      <c r="I22" s="36" t="n">
        <v>0</v>
      </c>
      <c r="J22" s="37" t="n">
        <v>0.375</v>
      </c>
      <c r="K22" s="35" t="n">
        <v>0.525</v>
      </c>
      <c r="L22" s="35" t="n">
        <v>0.1</v>
      </c>
      <c r="M22" s="36" t="n">
        <v>0</v>
      </c>
      <c r="N22" s="37" t="n">
        <v>0.8</v>
      </c>
      <c r="O22" s="35" t="n">
        <v>0</v>
      </c>
      <c r="P22" s="36" t="n">
        <v>0.2</v>
      </c>
      <c r="Q22" s="36" t="n">
        <v>0</v>
      </c>
    </row>
    <row r="23" customFormat="false" ht="12.75" hidden="false" customHeight="false" outlineLevel="0" collapsed="false">
      <c r="A23" s="5" t="s">
        <v>15</v>
      </c>
      <c r="B23" s="37" t="n">
        <v>0.426666666666667</v>
      </c>
      <c r="C23" s="35" t="n">
        <v>0.44</v>
      </c>
      <c r="D23" s="35" t="n">
        <v>0.133333333333333</v>
      </c>
      <c r="E23" s="36" t="n">
        <v>0</v>
      </c>
      <c r="F23" s="37" t="n">
        <v>0.4</v>
      </c>
      <c r="G23" s="35" t="n">
        <v>0.566666666666667</v>
      </c>
      <c r="H23" s="35" t="n">
        <v>0.0333333333333333</v>
      </c>
      <c r="I23" s="36" t="n">
        <v>0</v>
      </c>
      <c r="J23" s="37" t="n">
        <v>0.4</v>
      </c>
      <c r="K23" s="35" t="n">
        <v>0.4</v>
      </c>
      <c r="L23" s="35" t="n">
        <v>0.2</v>
      </c>
      <c r="M23" s="36" t="n">
        <v>0</v>
      </c>
      <c r="N23" s="37" t="n">
        <v>0.8</v>
      </c>
      <c r="O23" s="35" t="n">
        <v>0</v>
      </c>
      <c r="P23" s="36" t="n">
        <v>0.2</v>
      </c>
      <c r="Q23" s="36" t="n">
        <v>0</v>
      </c>
    </row>
    <row r="24" customFormat="false" ht="12.75" hidden="false" customHeight="false" outlineLevel="0" collapsed="false">
      <c r="A24" s="9" t="s">
        <v>16</v>
      </c>
      <c r="B24" s="37" t="n">
        <v>0.36</v>
      </c>
      <c r="C24" s="35" t="n">
        <v>0.56</v>
      </c>
      <c r="D24" s="35" t="n">
        <v>0.08</v>
      </c>
      <c r="E24" s="36" t="n">
        <v>0</v>
      </c>
      <c r="F24" s="37" t="n">
        <v>0.433333333333333</v>
      </c>
      <c r="G24" s="35" t="n">
        <v>0.466666666666667</v>
      </c>
      <c r="H24" s="35" t="n">
        <v>0.1</v>
      </c>
      <c r="I24" s="36" t="n">
        <v>0</v>
      </c>
      <c r="J24" s="37" t="n">
        <v>0.325</v>
      </c>
      <c r="K24" s="35" t="n">
        <v>0.6</v>
      </c>
      <c r="L24" s="35" t="n">
        <v>0.075</v>
      </c>
      <c r="M24" s="36" t="n">
        <v>0</v>
      </c>
      <c r="N24" s="37" t="n">
        <v>0.2</v>
      </c>
      <c r="O24" s="35" t="n">
        <v>0.8</v>
      </c>
      <c r="P24" s="36" t="n">
        <v>0</v>
      </c>
      <c r="Q24" s="36" t="n">
        <v>0</v>
      </c>
    </row>
    <row r="25" customFormat="false" ht="12.75" hidden="false" customHeight="false" outlineLevel="0" collapsed="false">
      <c r="A25" s="9" t="s">
        <v>17</v>
      </c>
      <c r="B25" s="37" t="n">
        <v>0.573333333333333</v>
      </c>
      <c r="C25" s="35" t="n">
        <v>0.4</v>
      </c>
      <c r="D25" s="35" t="n">
        <v>0.0266666666666667</v>
      </c>
      <c r="E25" s="36" t="n">
        <v>0</v>
      </c>
      <c r="F25" s="37" t="n">
        <v>0.433333333333333</v>
      </c>
      <c r="G25" s="35" t="n">
        <v>0.533333333333333</v>
      </c>
      <c r="H25" s="35" t="n">
        <v>0.0333333333333333</v>
      </c>
      <c r="I25" s="36" t="n">
        <v>0</v>
      </c>
      <c r="J25" s="37" t="n">
        <v>0.625</v>
      </c>
      <c r="K25" s="35" t="n">
        <v>0.35</v>
      </c>
      <c r="L25" s="35" t="n">
        <v>0.025</v>
      </c>
      <c r="M25" s="36" t="n">
        <v>0</v>
      </c>
      <c r="N25" s="37" t="n">
        <v>1</v>
      </c>
      <c r="O25" s="35" t="n">
        <v>0</v>
      </c>
      <c r="P25" s="36" t="n">
        <v>0</v>
      </c>
      <c r="Q25" s="36" t="n">
        <v>0</v>
      </c>
    </row>
    <row r="26" customFormat="false" ht="12.75" hidden="false" customHeight="false" outlineLevel="0" collapsed="false">
      <c r="A26" s="9" t="s">
        <v>18</v>
      </c>
      <c r="B26" s="37" t="n">
        <v>0.48</v>
      </c>
      <c r="C26" s="35" t="n">
        <v>0.386666666666667</v>
      </c>
      <c r="D26" s="35" t="n">
        <v>0.133333333333333</v>
      </c>
      <c r="E26" s="36" t="n">
        <v>0</v>
      </c>
      <c r="F26" s="37" t="n">
        <v>0.4</v>
      </c>
      <c r="G26" s="35" t="n">
        <v>0.5</v>
      </c>
      <c r="H26" s="35" t="n">
        <v>0.1</v>
      </c>
      <c r="I26" s="36" t="n">
        <v>0</v>
      </c>
      <c r="J26" s="37" t="n">
        <v>0.525</v>
      </c>
      <c r="K26" s="35" t="n">
        <v>0.3</v>
      </c>
      <c r="L26" s="35" t="n">
        <v>0.175</v>
      </c>
      <c r="M26" s="36" t="n">
        <v>0</v>
      </c>
      <c r="N26" s="37" t="n">
        <v>0.6</v>
      </c>
      <c r="O26" s="35" t="n">
        <v>0.4</v>
      </c>
      <c r="P26" s="36" t="n">
        <v>0</v>
      </c>
      <c r="Q26" s="36" t="n">
        <v>0</v>
      </c>
    </row>
    <row r="27" customFormat="false" ht="12.75" hidden="false" customHeight="false" outlineLevel="0" collapsed="false">
      <c r="A27" s="9" t="s">
        <v>50</v>
      </c>
      <c r="B27" s="37" t="n">
        <v>0.15</v>
      </c>
      <c r="C27" s="35" t="n">
        <v>0.816666666666667</v>
      </c>
      <c r="D27" s="35" t="n">
        <v>0.0333333333333333</v>
      </c>
      <c r="E27" s="36" t="n">
        <v>0</v>
      </c>
      <c r="F27" s="37" t="n">
        <v>0.05</v>
      </c>
      <c r="G27" s="35" t="n">
        <v>0.95</v>
      </c>
      <c r="H27" s="35" t="n">
        <v>0</v>
      </c>
      <c r="I27" s="36" t="n">
        <v>0</v>
      </c>
      <c r="J27" s="37" t="n">
        <v>0.142857142857143</v>
      </c>
      <c r="K27" s="35" t="n">
        <v>0.8</v>
      </c>
      <c r="L27" s="35" t="n">
        <v>0.0571428571428571</v>
      </c>
      <c r="M27" s="36" t="n">
        <v>0</v>
      </c>
      <c r="N27" s="37" t="n">
        <v>0.6</v>
      </c>
      <c r="O27" s="35" t="n">
        <v>0.4</v>
      </c>
      <c r="P27" s="36" t="n">
        <v>0</v>
      </c>
      <c r="Q27" s="36" t="n">
        <v>0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23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.328767123287671</v>
      </c>
      <c r="C31" s="35" t="n">
        <v>0.479452054794521</v>
      </c>
      <c r="D31" s="35" t="n">
        <v>0.191780821917808</v>
      </c>
      <c r="E31" s="36" t="n">
        <v>0</v>
      </c>
      <c r="F31" s="37" t="n">
        <v>0.310344827586207</v>
      </c>
      <c r="G31" s="35" t="n">
        <v>0.551724137931035</v>
      </c>
      <c r="H31" s="35" t="n">
        <v>0.137931034482759</v>
      </c>
      <c r="I31" s="36" t="n">
        <v>0</v>
      </c>
      <c r="J31" s="37" t="n">
        <v>0.333333333333333</v>
      </c>
      <c r="K31" s="35" t="n">
        <v>0.41025641025641</v>
      </c>
      <c r="L31" s="35" t="n">
        <v>0.256410256410256</v>
      </c>
      <c r="M31" s="36" t="n">
        <v>0</v>
      </c>
      <c r="N31" s="37" t="n">
        <v>0.4</v>
      </c>
      <c r="O31" s="35" t="n">
        <v>0.6</v>
      </c>
      <c r="P31" s="36" t="n">
        <v>0</v>
      </c>
      <c r="Q31" s="36" t="n">
        <v>0</v>
      </c>
    </row>
    <row r="32" customFormat="false" ht="12.75" hidden="false" customHeight="false" outlineLevel="0" collapsed="false">
      <c r="A32" s="5" t="s">
        <v>25</v>
      </c>
      <c r="B32" s="37" t="n">
        <v>0.301369863013699</v>
      </c>
      <c r="C32" s="35" t="n">
        <v>0.589041095890411</v>
      </c>
      <c r="D32" s="35" t="n">
        <v>0.10958904109589</v>
      </c>
      <c r="E32" s="36" t="n">
        <v>0</v>
      </c>
      <c r="F32" s="37" t="n">
        <v>0.310344827586207</v>
      </c>
      <c r="G32" s="35" t="n">
        <v>0.620689655172414</v>
      </c>
      <c r="H32" s="35" t="n">
        <v>0.0689655172413793</v>
      </c>
      <c r="I32" s="36" t="n">
        <v>0</v>
      </c>
      <c r="J32" s="37" t="n">
        <v>0.282051282051282</v>
      </c>
      <c r="K32" s="35" t="n">
        <v>0.564102564102564</v>
      </c>
      <c r="L32" s="35" t="n">
        <v>0.153846153846154</v>
      </c>
      <c r="M32" s="36" t="n">
        <v>0</v>
      </c>
      <c r="N32" s="37" t="n">
        <v>0.4</v>
      </c>
      <c r="O32" s="35" t="n">
        <v>0.6</v>
      </c>
      <c r="P32" s="36" t="n">
        <v>0</v>
      </c>
      <c r="Q32" s="36" t="n">
        <v>0</v>
      </c>
    </row>
    <row r="33" customFormat="false" ht="12.75" hidden="false" customHeight="false" outlineLevel="0" collapsed="false">
      <c r="A33" s="5" t="s">
        <v>26</v>
      </c>
      <c r="B33" s="37" t="n">
        <v>0.208333333333333</v>
      </c>
      <c r="C33" s="35" t="n">
        <v>0.569444444444444</v>
      </c>
      <c r="D33" s="35" t="n">
        <v>0.222222222222222</v>
      </c>
      <c r="E33" s="36" t="n">
        <v>0</v>
      </c>
      <c r="F33" s="37" t="n">
        <v>0.321428571428571</v>
      </c>
      <c r="G33" s="35" t="n">
        <v>0.464285714285714</v>
      </c>
      <c r="H33" s="35" t="n">
        <v>0.214285714285714</v>
      </c>
      <c r="I33" s="36" t="n">
        <v>0</v>
      </c>
      <c r="J33" s="37" t="n">
        <v>0.153846153846154</v>
      </c>
      <c r="K33" s="35" t="n">
        <v>0.641025641025641</v>
      </c>
      <c r="L33" s="35" t="n">
        <v>0.205128205128205</v>
      </c>
      <c r="M33" s="36" t="n">
        <v>0</v>
      </c>
      <c r="N33" s="37" t="n">
        <v>0</v>
      </c>
      <c r="O33" s="35" t="n">
        <v>0.6</v>
      </c>
      <c r="P33" s="36" t="n">
        <v>0.4</v>
      </c>
      <c r="Q33" s="36" t="n">
        <v>0</v>
      </c>
    </row>
    <row r="34" customFormat="false" ht="12.75" hidden="false" customHeight="false" outlineLevel="0" collapsed="false">
      <c r="A34" s="5" t="s">
        <v>27</v>
      </c>
      <c r="B34" s="37" t="n">
        <v>0.356164383561644</v>
      </c>
      <c r="C34" s="35" t="n">
        <v>0.602739726027397</v>
      </c>
      <c r="D34" s="35" t="n">
        <v>0.0410958904109589</v>
      </c>
      <c r="E34" s="36" t="n">
        <v>0</v>
      </c>
      <c r="F34" s="37" t="n">
        <v>0.344827586206897</v>
      </c>
      <c r="G34" s="35" t="n">
        <v>0.620689655172414</v>
      </c>
      <c r="H34" s="35" t="n">
        <v>0.0344827586206897</v>
      </c>
      <c r="I34" s="36" t="n">
        <v>0</v>
      </c>
      <c r="J34" s="37" t="n">
        <v>0.384615384615385</v>
      </c>
      <c r="K34" s="35" t="n">
        <v>0.58974358974359</v>
      </c>
      <c r="L34" s="35" t="n">
        <v>0.0256410256410256</v>
      </c>
      <c r="M34" s="36" t="n">
        <v>0</v>
      </c>
      <c r="N34" s="37" t="n">
        <v>0.2</v>
      </c>
      <c r="O34" s="35" t="n">
        <v>0.6</v>
      </c>
      <c r="P34" s="36" t="n">
        <v>0.2</v>
      </c>
      <c r="Q34" s="36" t="n">
        <v>0</v>
      </c>
    </row>
    <row r="35" customFormat="false" ht="12.75" hidden="false" customHeight="false" outlineLevel="0" collapsed="false">
      <c r="A35" s="5" t="s">
        <v>28</v>
      </c>
      <c r="B35" s="37" t="n">
        <v>0.305555555555556</v>
      </c>
      <c r="C35" s="35" t="n">
        <v>0.472222222222222</v>
      </c>
      <c r="D35" s="35" t="n">
        <v>0.222222222222222</v>
      </c>
      <c r="E35" s="36" t="n">
        <v>0</v>
      </c>
      <c r="F35" s="37" t="n">
        <v>0.285714285714286</v>
      </c>
      <c r="G35" s="35" t="n">
        <v>0.535714285714286</v>
      </c>
      <c r="H35" s="35" t="n">
        <v>0.178571428571429</v>
      </c>
      <c r="I35" s="36" t="n">
        <v>0</v>
      </c>
      <c r="J35" s="37" t="n">
        <v>0.282051282051282</v>
      </c>
      <c r="K35" s="35" t="n">
        <v>0.487179487179487</v>
      </c>
      <c r="L35" s="35" t="n">
        <v>0.230769230769231</v>
      </c>
      <c r="M35" s="36" t="n">
        <v>0</v>
      </c>
      <c r="N35" s="37" t="n">
        <v>0.6</v>
      </c>
      <c r="O35" s="35" t="n">
        <v>0</v>
      </c>
      <c r="P35" s="36" t="n">
        <v>0.4</v>
      </c>
      <c r="Q35" s="36" t="n">
        <v>0</v>
      </c>
    </row>
    <row r="36" customFormat="false" ht="12.75" hidden="false" customHeight="false" outlineLevel="0" collapsed="false">
      <c r="A36" s="38" t="s">
        <v>29</v>
      </c>
      <c r="B36" s="43" t="n">
        <v>0.328767123287671</v>
      </c>
      <c r="C36" s="44" t="n">
        <v>0.465753424657534</v>
      </c>
      <c r="D36" s="44" t="n">
        <v>0.205479452054795</v>
      </c>
      <c r="E36" s="45" t="n">
        <v>0</v>
      </c>
      <c r="F36" s="43" t="n">
        <v>0.275862068965517</v>
      </c>
      <c r="G36" s="44" t="n">
        <v>0.551724137931035</v>
      </c>
      <c r="H36" s="44" t="n">
        <v>0.172413793103448</v>
      </c>
      <c r="I36" s="45" t="n">
        <v>0</v>
      </c>
      <c r="J36" s="43" t="n">
        <v>0.358974358974359</v>
      </c>
      <c r="K36" s="44" t="n">
        <v>0.384615384615385</v>
      </c>
      <c r="L36" s="44" t="n">
        <v>0.256410256410256</v>
      </c>
      <c r="M36" s="45" t="n">
        <v>0</v>
      </c>
      <c r="N36" s="43" t="n">
        <v>0.4</v>
      </c>
      <c r="O36" s="44" t="n">
        <v>0.6</v>
      </c>
      <c r="P36" s="45" t="n">
        <v>0</v>
      </c>
      <c r="Q36" s="45" t="n">
        <v>0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192488262910798</v>
      </c>
    </row>
    <row r="40" customFormat="false" ht="12.75" hidden="false" customHeight="false" outlineLevel="0" collapsed="false">
      <c r="A40" s="46" t="s">
        <v>53</v>
      </c>
      <c r="B40" s="48" t="n">
        <v>0.1056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33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B6" s="14" t="s">
        <v>34</v>
      </c>
      <c r="C6" s="14" t="s">
        <v>35</v>
      </c>
      <c r="D6" s="14" t="s">
        <v>36</v>
      </c>
      <c r="E6" s="14" t="s">
        <v>37</v>
      </c>
    </row>
    <row r="7" customFormat="false" ht="12.75" hidden="false" customHeight="false" outlineLevel="0" collapsed="false">
      <c r="A7" s="4" t="s">
        <v>10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11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12</v>
      </c>
      <c r="B9" s="8" t="n">
        <v>63.8242894056848</v>
      </c>
      <c r="C9" s="8" t="n">
        <v>58.4070796460177</v>
      </c>
      <c r="D9" s="8" t="n">
        <v>70.6293706293706</v>
      </c>
      <c r="E9" s="8" t="n">
        <v>77.7777777777778</v>
      </c>
      <c r="T9" s="7" t="s">
        <v>12</v>
      </c>
    </row>
    <row r="10" customFormat="false" ht="12.75" hidden="false" customHeight="false" outlineLevel="0" collapsed="false">
      <c r="A10" s="9" t="s">
        <v>13</v>
      </c>
      <c r="B10" s="8" t="n">
        <v>64.9870801033592</v>
      </c>
      <c r="C10" s="8" t="n">
        <v>60.6194690265487</v>
      </c>
      <c r="D10" s="8" t="n">
        <v>70.6293706293706</v>
      </c>
      <c r="E10" s="8" t="n">
        <v>75</v>
      </c>
      <c r="T10" s="9" t="s">
        <v>38</v>
      </c>
    </row>
    <row r="11" customFormat="false" ht="12.75" hidden="false" customHeight="false" outlineLevel="0" collapsed="false">
      <c r="A11" s="9" t="s">
        <v>14</v>
      </c>
      <c r="B11" s="8" t="n">
        <v>57.9896907216495</v>
      </c>
      <c r="C11" s="8" t="n">
        <v>51.3215859030837</v>
      </c>
      <c r="D11" s="8" t="n">
        <v>67.1328671328671</v>
      </c>
      <c r="E11" s="8" t="n">
        <v>69.4444444444444</v>
      </c>
      <c r="T11" s="9" t="s">
        <v>25</v>
      </c>
    </row>
    <row r="12" customFormat="false" ht="12.75" hidden="false" customHeight="false" outlineLevel="0" collapsed="false">
      <c r="A12" s="9" t="s">
        <v>15</v>
      </c>
      <c r="B12" s="8" t="n">
        <v>61.4285714285714</v>
      </c>
      <c r="C12" s="8" t="n">
        <v>56.4732142857143</v>
      </c>
      <c r="D12" s="8" t="n">
        <v>67.8321678321678</v>
      </c>
      <c r="E12" s="8" t="n">
        <v>72.2222222222222</v>
      </c>
      <c r="T12" s="9" t="s">
        <v>15</v>
      </c>
    </row>
    <row r="13" customFormat="false" ht="12.75" hidden="false" customHeight="false" outlineLevel="0" collapsed="false">
      <c r="A13" s="9" t="s">
        <v>16</v>
      </c>
      <c r="B13" s="8" t="n">
        <v>71.7783505154639</v>
      </c>
      <c r="C13" s="8" t="n">
        <v>73.2456140350877</v>
      </c>
      <c r="D13" s="8" t="n">
        <v>69.7183098591549</v>
      </c>
      <c r="E13" s="8" t="n">
        <v>69.4444444444444</v>
      </c>
      <c r="T13" s="9" t="s">
        <v>16</v>
      </c>
    </row>
    <row r="14" customFormat="false" ht="12.75" hidden="false" customHeight="false" outlineLevel="0" collapsed="false">
      <c r="A14" s="9" t="s">
        <v>17</v>
      </c>
      <c r="B14" s="8" t="n">
        <v>68.1818181818182</v>
      </c>
      <c r="C14" s="8" t="n">
        <v>64.9553571428571</v>
      </c>
      <c r="D14" s="8" t="n">
        <v>72.3776223776224</v>
      </c>
      <c r="E14" s="8" t="n">
        <v>75</v>
      </c>
      <c r="T14" s="9" t="s">
        <v>17</v>
      </c>
    </row>
    <row r="15" customFormat="false" ht="12.75" hidden="false" customHeight="false" outlineLevel="0" collapsed="false">
      <c r="A15" s="9" t="s">
        <v>18</v>
      </c>
      <c r="B15" s="8" t="n">
        <v>53.479381443299</v>
      </c>
      <c r="C15" s="8" t="n">
        <v>46.6960352422908</v>
      </c>
      <c r="D15" s="8" t="n">
        <v>62.5874125874126</v>
      </c>
      <c r="E15" s="8" t="n">
        <v>66.6666666666667</v>
      </c>
      <c r="T15" s="9" t="s">
        <v>18</v>
      </c>
    </row>
    <row r="16" customFormat="false" ht="12.75" hidden="false" customHeight="false" outlineLevel="0" collapsed="false">
      <c r="A16" s="9" t="s">
        <v>19</v>
      </c>
      <c r="B16" s="8" t="n">
        <v>57.2115384615385</v>
      </c>
      <c r="C16" s="8" t="n">
        <v>53.0487804878049</v>
      </c>
      <c r="D16" s="8" t="n">
        <v>59.7222222222222</v>
      </c>
      <c r="E16" s="8" t="n">
        <v>61.1111111111111</v>
      </c>
      <c r="T16" s="9" t="s">
        <v>39</v>
      </c>
    </row>
    <row r="17" customFormat="false" ht="12.75" hidden="false" customHeight="false" outlineLevel="0" collapsed="false">
      <c r="A17" s="11"/>
      <c r="B17" s="5"/>
      <c r="C17" s="5"/>
      <c r="D17" s="5"/>
      <c r="E17" s="5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</row>
    <row r="19" customFormat="false" ht="12.75" hidden="false" customHeight="false" outlineLevel="0" collapsed="false">
      <c r="A19" s="10" t="s">
        <v>21</v>
      </c>
      <c r="B19" s="5"/>
      <c r="C19" s="5"/>
      <c r="D19" s="5"/>
      <c r="E19" s="5"/>
    </row>
    <row r="20" customFormat="false" ht="12.75" hidden="false" customHeight="false" outlineLevel="0" collapsed="false">
      <c r="A20" s="7" t="s">
        <v>12</v>
      </c>
      <c r="B20" s="8" t="n">
        <v>72.4093264248705</v>
      </c>
      <c r="C20" s="8" t="n">
        <v>70.2222222222222</v>
      </c>
      <c r="D20" s="8" t="n">
        <v>74.1258741258741</v>
      </c>
      <c r="E20" s="8" t="n">
        <v>86.1111111111111</v>
      </c>
    </row>
    <row r="21" customFormat="false" ht="12.75" hidden="false" customHeight="false" outlineLevel="0" collapsed="false">
      <c r="A21" s="9" t="s">
        <v>13</v>
      </c>
      <c r="B21" s="8" t="n">
        <v>72.5388601036269</v>
      </c>
      <c r="C21" s="8" t="n">
        <v>70.4444444444444</v>
      </c>
      <c r="D21" s="8" t="n">
        <v>74.4755244755245</v>
      </c>
      <c r="E21" s="8" t="n">
        <v>83.3333333333333</v>
      </c>
    </row>
    <row r="22" customFormat="false" ht="12.75" hidden="false" customHeight="false" outlineLevel="0" collapsed="false">
      <c r="A22" s="9" t="s">
        <v>14</v>
      </c>
      <c r="B22" s="8" t="n">
        <v>62.4031007751938</v>
      </c>
      <c r="C22" s="8" t="n">
        <v>58.1858407079646</v>
      </c>
      <c r="D22" s="8" t="n">
        <v>68.1818181818182</v>
      </c>
      <c r="E22" s="8" t="n">
        <v>69.4444444444444</v>
      </c>
    </row>
    <row r="23" customFormat="false" ht="12.75" hidden="false" customHeight="false" outlineLevel="0" collapsed="false">
      <c r="A23" s="9" t="s">
        <v>15</v>
      </c>
      <c r="B23" s="8" t="n">
        <v>59.9740932642487</v>
      </c>
      <c r="C23" s="8" t="n">
        <v>56.2222222222222</v>
      </c>
      <c r="D23" s="8" t="n">
        <v>62.5874125874126</v>
      </c>
      <c r="E23" s="8" t="n">
        <v>86.1111111111111</v>
      </c>
    </row>
    <row r="24" customFormat="false" ht="12.75" hidden="false" customHeight="false" outlineLevel="0" collapsed="false">
      <c r="A24" s="9" t="s">
        <v>16</v>
      </c>
      <c r="B24" s="8" t="n">
        <v>69.7402597402597</v>
      </c>
      <c r="C24" s="8" t="n">
        <v>72.3214285714286</v>
      </c>
      <c r="D24" s="8" t="n">
        <v>66.0839160839161</v>
      </c>
      <c r="E24" s="8" t="n">
        <v>66.6666666666667</v>
      </c>
    </row>
    <row r="25" customFormat="false" ht="12.75" hidden="false" customHeight="false" outlineLevel="0" collapsed="false">
      <c r="A25" s="9" t="s">
        <v>17</v>
      </c>
      <c r="B25" s="8" t="n">
        <v>72.5260416666667</v>
      </c>
      <c r="C25" s="8" t="n">
        <v>67.4887892376682</v>
      </c>
      <c r="D25" s="8" t="n">
        <v>77.972027972028</v>
      </c>
      <c r="E25" s="8" t="n">
        <v>91.6666666666667</v>
      </c>
    </row>
    <row r="26" customFormat="false" ht="12.75" hidden="false" customHeight="false" outlineLevel="0" collapsed="false">
      <c r="A26" s="9" t="s">
        <v>18</v>
      </c>
      <c r="B26" s="8" t="n">
        <v>63.0490956072351</v>
      </c>
      <c r="C26" s="8" t="n">
        <v>62.1681415929203</v>
      </c>
      <c r="D26" s="8" t="n">
        <v>62.9370629370629</v>
      </c>
      <c r="E26" s="8" t="n">
        <v>75</v>
      </c>
    </row>
    <row r="27" customFormat="false" ht="12.75" hidden="false" customHeight="false" outlineLevel="0" collapsed="false">
      <c r="A27" s="9" t="s">
        <v>19</v>
      </c>
      <c r="B27" s="8" t="n">
        <v>58.252427184466</v>
      </c>
      <c r="C27" s="8" t="n">
        <v>58.75</v>
      </c>
      <c r="D27" s="8" t="n">
        <v>56.4814814814815</v>
      </c>
      <c r="E27" s="8" t="n">
        <v>66.6666666666667</v>
      </c>
    </row>
    <row r="28" customFormat="false" ht="12.75" hidden="false" customHeight="false" outlineLevel="0" collapsed="false">
      <c r="A28" s="9"/>
      <c r="B28" s="5"/>
      <c r="C28" s="5"/>
      <c r="D28" s="5"/>
      <c r="E28" s="5"/>
    </row>
    <row r="29" customFormat="false" ht="12.75" hidden="false" customHeight="false" outlineLevel="0" collapsed="false">
      <c r="A29" s="4" t="s">
        <v>22</v>
      </c>
      <c r="B29" s="5"/>
      <c r="C29" s="5"/>
      <c r="D29" s="5"/>
      <c r="E29" s="5"/>
    </row>
    <row r="30" customFormat="false" ht="12.75" hidden="false" customHeight="false" outlineLevel="0" collapsed="false">
      <c r="A30" s="10" t="s">
        <v>23</v>
      </c>
      <c r="B30" s="5"/>
      <c r="C30" s="5"/>
      <c r="D30" s="5"/>
      <c r="E30" s="5"/>
    </row>
    <row r="31" customFormat="false" ht="12.75" hidden="false" customHeight="false" outlineLevel="0" collapsed="false">
      <c r="A31" s="7" t="s">
        <v>24</v>
      </c>
      <c r="B31" s="8" t="n">
        <v>57.9842931937173</v>
      </c>
      <c r="C31" s="8" t="n">
        <v>54.4642857142857</v>
      </c>
      <c r="D31" s="8" t="n">
        <v>62.4113475177305</v>
      </c>
      <c r="E31" s="8" t="n">
        <v>67.6470588235294</v>
      </c>
    </row>
    <row r="32" customFormat="false" ht="12.75" hidden="false" customHeight="false" outlineLevel="0" collapsed="false">
      <c r="A32" s="9" t="s">
        <v>25</v>
      </c>
      <c r="B32" s="8" t="n">
        <v>57.8328981723238</v>
      </c>
      <c r="C32" s="8" t="n">
        <v>54.2222222222222</v>
      </c>
      <c r="D32" s="8" t="n">
        <v>62.7659574468085</v>
      </c>
      <c r="E32" s="8" t="n">
        <v>64.7058823529412</v>
      </c>
    </row>
    <row r="33" customFormat="false" ht="12.75" hidden="false" customHeight="false" outlineLevel="0" collapsed="false">
      <c r="A33" s="9" t="s">
        <v>26</v>
      </c>
      <c r="B33" s="8" t="n">
        <v>46.7191601049869</v>
      </c>
      <c r="C33" s="8" t="n">
        <v>44.8430493273543</v>
      </c>
      <c r="D33" s="8" t="n">
        <v>49.645390070922</v>
      </c>
      <c r="E33" s="8" t="n">
        <v>47.0588235294118</v>
      </c>
    </row>
    <row r="34" customFormat="false" ht="12.75" hidden="false" customHeight="false" outlineLevel="0" collapsed="false">
      <c r="A34" s="9" t="s">
        <v>27</v>
      </c>
      <c r="B34" s="8" t="n">
        <v>72.2513089005236</v>
      </c>
      <c r="C34" s="8" t="n">
        <v>75</v>
      </c>
      <c r="D34" s="8" t="n">
        <v>70.2127659574468</v>
      </c>
      <c r="E34" s="8" t="n">
        <v>52.9411764705882</v>
      </c>
    </row>
    <row r="35" customFormat="false" ht="12.75" hidden="false" customHeight="false" outlineLevel="0" collapsed="false">
      <c r="A35" s="9" t="s">
        <v>28</v>
      </c>
      <c r="B35" s="8" t="n">
        <v>55.6135770234987</v>
      </c>
      <c r="C35" s="8" t="n">
        <v>56</v>
      </c>
      <c r="D35" s="8" t="n">
        <v>54.9645390070922</v>
      </c>
      <c r="E35" s="8" t="n">
        <v>55.8823529411765</v>
      </c>
    </row>
    <row r="36" customFormat="false" ht="12.75" hidden="false" customHeight="false" outlineLevel="0" collapsed="false">
      <c r="A36" s="11" t="s">
        <v>29</v>
      </c>
      <c r="B36" s="12" t="n">
        <v>52.4869109947644</v>
      </c>
      <c r="C36" s="12" t="n">
        <v>51.5625</v>
      </c>
      <c r="D36" s="12" t="n">
        <v>52.1276595744681</v>
      </c>
      <c r="E36" s="12" t="n">
        <v>67.6470588235294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1" customFormat="false" ht="12.75" hidden="false" customHeight="false" outlineLevel="0" collapsed="false">
      <c r="A41" s="0" t="s">
        <v>32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0" t="s">
        <v>41</v>
      </c>
    </row>
    <row r="48" customFormat="false" ht="9.75" hidden="false" customHeight="true" outlineLevel="0" collapsed="false">
      <c r="B48" s="13" t="n">
        <v>62.3600900326731</v>
      </c>
      <c r="C48" s="13" t="n">
        <v>58.0958919711756</v>
      </c>
      <c r="D48" s="13" t="n">
        <v>67.5786679087735</v>
      </c>
      <c r="E48" s="13" t="n">
        <v>70.8333333333333</v>
      </c>
    </row>
    <row r="49" customFormat="false" ht="12.75" hidden="false" customHeight="false" outlineLevel="0" collapsed="false">
      <c r="B49" s="13" t="n">
        <v>66.3616505958209</v>
      </c>
      <c r="C49" s="13" t="n">
        <v>64.4753861248588</v>
      </c>
      <c r="D49" s="13" t="n">
        <v>67.8556397306397</v>
      </c>
      <c r="E49" s="13" t="n">
        <v>78.125</v>
      </c>
    </row>
    <row r="50" customFormat="false" ht="12.75" hidden="false" customHeight="false" outlineLevel="0" collapsed="false">
      <c r="B50" s="13" t="n">
        <v>57.1480247316358</v>
      </c>
      <c r="C50" s="13" t="n">
        <v>56.0153428773104</v>
      </c>
      <c r="D50" s="13" t="n">
        <v>58.6879432624114</v>
      </c>
      <c r="E50" s="13" t="n">
        <v>59.3137254901961</v>
      </c>
    </row>
    <row r="51" customFormat="false" ht="12.75" hidden="false" customHeight="false" outlineLevel="0" collapsed="false">
      <c r="B51" s="13" t="n">
        <v>62.3937306098985</v>
      </c>
      <c r="C51" s="13" t="n">
        <v>59.8482855469153</v>
      </c>
      <c r="D51" s="13" t="n">
        <v>65.2546418495352</v>
      </c>
      <c r="E51" s="13" t="n">
        <v>70.343137254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false" hidden="true" outlineLevel="0" max="5" min="5" style="0" width="9.05"/>
    <col collapsed="false" customWidth="false" hidden="true" outlineLevel="0" max="9" min="9" style="0" width="9.05"/>
    <col collapsed="false" customWidth="true" hidden="false" outlineLevel="0" max="10" min="10" style="0" width="9.85"/>
    <col collapsed="false" customWidth="false" hidden="true" outlineLevel="0" max="13" min="13" style="0" width="9.05"/>
    <col collapsed="false" customWidth="false" hidden="true" outlineLevel="0" max="17" min="17" style="0" width="9.05"/>
  </cols>
  <sheetData>
    <row r="1" customFormat="false" ht="22.5" hidden="false" customHeight="false" outlineLevel="0" collapsed="false">
      <c r="A1" s="15" t="s">
        <v>0</v>
      </c>
    </row>
    <row r="2" customFormat="false" ht="22.5" hidden="false" customHeight="false" outlineLevel="0" collapsed="false">
      <c r="A2" s="1" t="s">
        <v>42</v>
      </c>
    </row>
    <row r="6" customFormat="false" ht="15.75" hidden="false" customHeight="false" outlineLevel="0" collapsed="false">
      <c r="B6" s="16" t="s">
        <v>43</v>
      </c>
      <c r="C6" s="16"/>
      <c r="D6" s="16"/>
      <c r="E6" s="17"/>
      <c r="F6" s="16" t="s">
        <v>44</v>
      </c>
      <c r="G6" s="16"/>
      <c r="H6" s="16"/>
      <c r="I6" s="17"/>
      <c r="J6" s="16" t="s">
        <v>45</v>
      </c>
      <c r="K6" s="16"/>
      <c r="L6" s="16"/>
      <c r="M6" s="18"/>
      <c r="N6" s="19" t="s">
        <v>46</v>
      </c>
      <c r="O6" s="19"/>
      <c r="P6" s="19"/>
      <c r="Q6" s="20"/>
    </row>
    <row r="7" customFormat="false" ht="15.75" hidden="false" customHeight="false" outlineLevel="0" collapsed="false">
      <c r="A7" s="21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2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534883720930233</v>
      </c>
      <c r="C9" s="32" t="n">
        <v>0.20671834625323</v>
      </c>
      <c r="D9" s="32" t="n">
        <v>0.258397932816537</v>
      </c>
      <c r="E9" s="33" t="n">
        <v>0</v>
      </c>
      <c r="F9" s="34" t="n">
        <v>0.460176991150442</v>
      </c>
      <c r="G9" s="32" t="n">
        <v>0.247787610619469</v>
      </c>
      <c r="H9" s="32" t="n">
        <v>0.292035398230089</v>
      </c>
      <c r="I9" s="33" t="n">
        <v>0</v>
      </c>
      <c r="J9" s="34" t="n">
        <v>0.636363636363636</v>
      </c>
      <c r="K9" s="32" t="n">
        <v>0.13986013986014</v>
      </c>
      <c r="L9" s="32" t="n">
        <v>0.223776223776224</v>
      </c>
      <c r="M9" s="33" t="n">
        <v>0</v>
      </c>
      <c r="N9" s="34" t="n">
        <v>0.666666666666667</v>
      </c>
      <c r="O9" s="32" t="n">
        <v>0.222222222222222</v>
      </c>
      <c r="P9" s="33" t="n">
        <v>0.111111111111111</v>
      </c>
      <c r="Q9" s="33" t="n">
        <v>0</v>
      </c>
    </row>
    <row r="10" customFormat="false" ht="12.75" hidden="false" customHeight="false" outlineLevel="0" collapsed="false">
      <c r="A10" s="5" t="s">
        <v>13</v>
      </c>
      <c r="B10" s="35" t="n">
        <v>0.506459948320413</v>
      </c>
      <c r="C10" s="35" t="n">
        <v>0.286821705426357</v>
      </c>
      <c r="D10" s="35" t="n">
        <v>0.20671834625323</v>
      </c>
      <c r="E10" s="36" t="n">
        <v>0</v>
      </c>
      <c r="F10" s="37" t="n">
        <v>0.433628318584071</v>
      </c>
      <c r="G10" s="35" t="n">
        <v>0.345132743362832</v>
      </c>
      <c r="H10" s="35" t="n">
        <v>0.221238938053097</v>
      </c>
      <c r="I10" s="36" t="n">
        <v>0</v>
      </c>
      <c r="J10" s="37" t="n">
        <v>0.601398601398601</v>
      </c>
      <c r="K10" s="35" t="n">
        <v>0.20979020979021</v>
      </c>
      <c r="L10" s="35" t="n">
        <v>0.188811188811189</v>
      </c>
      <c r="M10" s="36" t="n">
        <v>0</v>
      </c>
      <c r="N10" s="37" t="n">
        <v>0.666666666666667</v>
      </c>
      <c r="O10" s="35" t="n">
        <v>0.166666666666667</v>
      </c>
      <c r="P10" s="36" t="n">
        <v>0.166666666666667</v>
      </c>
      <c r="Q10" s="36" t="n">
        <v>0</v>
      </c>
    </row>
    <row r="11" customFormat="false" ht="12.75" hidden="false" customHeight="false" outlineLevel="0" collapsed="false">
      <c r="A11" s="5" t="s">
        <v>14</v>
      </c>
      <c r="B11" s="35" t="n">
        <v>0.360824742268041</v>
      </c>
      <c r="C11" s="35" t="n">
        <v>0.438144329896907</v>
      </c>
      <c r="D11" s="35" t="n">
        <v>0.201030927835052</v>
      </c>
      <c r="E11" s="36" t="n">
        <v>0</v>
      </c>
      <c r="F11" s="37" t="n">
        <v>0.242290748898678</v>
      </c>
      <c r="G11" s="35" t="n">
        <v>0.541850220264317</v>
      </c>
      <c r="H11" s="35" t="n">
        <v>0.215859030837004</v>
      </c>
      <c r="I11" s="36" t="n">
        <v>0</v>
      </c>
      <c r="J11" s="37" t="n">
        <v>0.524475524475525</v>
      </c>
      <c r="K11" s="35" t="n">
        <v>0.293706293706294</v>
      </c>
      <c r="L11" s="35" t="n">
        <v>0.181818181818182</v>
      </c>
      <c r="M11" s="36" t="n">
        <v>0</v>
      </c>
      <c r="N11" s="37" t="n">
        <v>0.555555555555556</v>
      </c>
      <c r="O11" s="35" t="n">
        <v>0.277777777777778</v>
      </c>
      <c r="P11" s="36" t="n">
        <v>0.166666666666667</v>
      </c>
      <c r="Q11" s="36" t="n">
        <v>0</v>
      </c>
    </row>
    <row r="12" customFormat="false" ht="12.75" hidden="false" customHeight="false" outlineLevel="0" collapsed="false">
      <c r="A12" s="5" t="s">
        <v>15</v>
      </c>
      <c r="B12" s="35" t="n">
        <v>0.41038961038961</v>
      </c>
      <c r="C12" s="35" t="n">
        <v>0.407792207792208</v>
      </c>
      <c r="D12" s="35" t="n">
        <v>0.181818181818182</v>
      </c>
      <c r="E12" s="36" t="n">
        <v>0</v>
      </c>
      <c r="F12" s="37" t="n">
        <v>0.325892857142857</v>
      </c>
      <c r="G12" s="35" t="n">
        <v>0.477678571428571</v>
      </c>
      <c r="H12" s="35" t="n">
        <v>0.196428571428571</v>
      </c>
      <c r="I12" s="36" t="n">
        <v>0</v>
      </c>
      <c r="J12" s="37" t="n">
        <v>0.524475524475525</v>
      </c>
      <c r="K12" s="35" t="n">
        <v>0.307692307692308</v>
      </c>
      <c r="L12" s="35" t="n">
        <v>0.167832167832168</v>
      </c>
      <c r="M12" s="36" t="n">
        <v>0</v>
      </c>
      <c r="N12" s="37" t="n">
        <v>0.555555555555556</v>
      </c>
      <c r="O12" s="35" t="n">
        <v>0.333333333333333</v>
      </c>
      <c r="P12" s="36" t="n">
        <v>0.111111111111111</v>
      </c>
      <c r="Q12" s="36" t="n">
        <v>0</v>
      </c>
    </row>
    <row r="13" customFormat="false" ht="12.75" hidden="false" customHeight="false" outlineLevel="0" collapsed="false">
      <c r="A13" s="9" t="s">
        <v>16</v>
      </c>
      <c r="B13" s="37" t="n">
        <v>0.518041237113402</v>
      </c>
      <c r="C13" s="35" t="n">
        <v>0.399484536082474</v>
      </c>
      <c r="D13" s="35" t="n">
        <v>0.0824742268041237</v>
      </c>
      <c r="E13" s="36" t="n">
        <v>0</v>
      </c>
      <c r="F13" s="37" t="n">
        <v>0.521929824561404</v>
      </c>
      <c r="G13" s="35" t="n">
        <v>0.421052631578947</v>
      </c>
      <c r="H13" s="35" t="n">
        <v>0.0570175438596491</v>
      </c>
      <c r="I13" s="36" t="n">
        <v>0</v>
      </c>
      <c r="J13" s="37" t="n">
        <v>0.507042253521127</v>
      </c>
      <c r="K13" s="35" t="n">
        <v>0.380281690140845</v>
      </c>
      <c r="L13" s="35" t="n">
        <v>0.112676056338028</v>
      </c>
      <c r="M13" s="36" t="n">
        <v>0</v>
      </c>
      <c r="N13" s="37" t="n">
        <v>0.555555555555556</v>
      </c>
      <c r="O13" s="35" t="n">
        <v>0.277777777777778</v>
      </c>
      <c r="P13" s="36" t="n">
        <v>0.166666666666667</v>
      </c>
      <c r="Q13" s="36" t="n">
        <v>0</v>
      </c>
    </row>
    <row r="14" customFormat="false" ht="12.75" hidden="false" customHeight="false" outlineLevel="0" collapsed="false">
      <c r="A14" s="9" t="s">
        <v>17</v>
      </c>
      <c r="B14" s="37" t="n">
        <v>0.451948051948052</v>
      </c>
      <c r="C14" s="35" t="n">
        <v>0.45974025974026</v>
      </c>
      <c r="D14" s="35" t="n">
        <v>0.0883116883116883</v>
      </c>
      <c r="E14" s="36" t="n">
        <v>0</v>
      </c>
      <c r="F14" s="37" t="n">
        <v>0.392857142857143</v>
      </c>
      <c r="G14" s="35" t="n">
        <v>0.513392857142857</v>
      </c>
      <c r="H14" s="35" t="n">
        <v>0.09375</v>
      </c>
      <c r="I14" s="36" t="n">
        <v>0</v>
      </c>
      <c r="J14" s="37" t="n">
        <v>0.524475524475525</v>
      </c>
      <c r="K14" s="35" t="n">
        <v>0.398601398601399</v>
      </c>
      <c r="L14" s="35" t="n">
        <v>0.0769230769230769</v>
      </c>
      <c r="M14" s="36" t="n">
        <v>0</v>
      </c>
      <c r="N14" s="37" t="n">
        <v>0.611111111111111</v>
      </c>
      <c r="O14" s="35" t="n">
        <v>0.277777777777778</v>
      </c>
      <c r="P14" s="36" t="n">
        <v>0.111111111111111</v>
      </c>
      <c r="Q14" s="36" t="n">
        <v>0</v>
      </c>
    </row>
    <row r="15" customFormat="false" ht="12.75" hidden="false" customHeight="false" outlineLevel="0" collapsed="false">
      <c r="A15" s="9" t="s">
        <v>18</v>
      </c>
      <c r="B15" s="37" t="n">
        <v>0.399484536082474</v>
      </c>
      <c r="C15" s="35" t="n">
        <v>0.270618556701031</v>
      </c>
      <c r="D15" s="35" t="n">
        <v>0.329896907216495</v>
      </c>
      <c r="E15" s="36" t="n">
        <v>0</v>
      </c>
      <c r="F15" s="37" t="n">
        <v>0.312775330396476</v>
      </c>
      <c r="G15" s="35" t="n">
        <v>0.308370044052863</v>
      </c>
      <c r="H15" s="35" t="n">
        <v>0.378854625550661</v>
      </c>
      <c r="I15" s="36" t="n">
        <v>0</v>
      </c>
      <c r="J15" s="37" t="n">
        <v>0.517482517482518</v>
      </c>
      <c r="K15" s="35" t="n">
        <v>0.216783216783217</v>
      </c>
      <c r="L15" s="35" t="n">
        <v>0.265734265734266</v>
      </c>
      <c r="M15" s="36" t="n">
        <v>0</v>
      </c>
      <c r="N15" s="37" t="n">
        <v>0.555555555555556</v>
      </c>
      <c r="O15" s="35" t="n">
        <v>0.222222222222222</v>
      </c>
      <c r="P15" s="36" t="n">
        <v>0.222222222222222</v>
      </c>
      <c r="Q15" s="36" t="n">
        <v>0</v>
      </c>
    </row>
    <row r="16" customFormat="false" ht="12.75" hidden="false" customHeight="false" outlineLevel="0" collapsed="false">
      <c r="A16" s="9" t="s">
        <v>50</v>
      </c>
      <c r="B16" s="37" t="n">
        <v>0.264423076923077</v>
      </c>
      <c r="C16" s="35" t="n">
        <v>0.615384615384615</v>
      </c>
      <c r="D16" s="35" t="n">
        <v>0.120192307692308</v>
      </c>
      <c r="E16" s="36" t="n">
        <v>0</v>
      </c>
      <c r="F16" s="37" t="n">
        <v>0.219512195121951</v>
      </c>
      <c r="G16" s="35" t="n">
        <v>0.621951219512195</v>
      </c>
      <c r="H16" s="35" t="n">
        <v>0.158536585365854</v>
      </c>
      <c r="I16" s="36" t="n">
        <v>0</v>
      </c>
      <c r="J16" s="37" t="n">
        <v>0.287037037037037</v>
      </c>
      <c r="K16" s="35" t="n">
        <v>0.62037037037037</v>
      </c>
      <c r="L16" s="35" t="n">
        <v>0.0925925925925926</v>
      </c>
      <c r="M16" s="36" t="n">
        <v>0</v>
      </c>
      <c r="N16" s="37" t="n">
        <v>0.333333333333333</v>
      </c>
      <c r="O16" s="35" t="n">
        <v>0.555555555555556</v>
      </c>
      <c r="P16" s="36" t="n">
        <v>0.111111111111111</v>
      </c>
      <c r="Q16" s="36" t="n">
        <v>0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0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569948186528497</v>
      </c>
      <c r="C20" s="35" t="n">
        <v>0.308290155440415</v>
      </c>
      <c r="D20" s="35" t="n">
        <v>0.121761658031088</v>
      </c>
      <c r="E20" s="36" t="n">
        <v>0</v>
      </c>
      <c r="F20" s="37" t="n">
        <v>0.533333333333333</v>
      </c>
      <c r="G20" s="35" t="n">
        <v>0.337777777777778</v>
      </c>
      <c r="H20" s="35" t="n">
        <v>0.128888888888889</v>
      </c>
      <c r="I20" s="36" t="n">
        <v>0</v>
      </c>
      <c r="J20" s="37" t="n">
        <v>0.601398601398601</v>
      </c>
      <c r="K20" s="35" t="n">
        <v>0.27972027972028</v>
      </c>
      <c r="L20" s="35" t="n">
        <v>0.118881118881119</v>
      </c>
      <c r="M20" s="36" t="n">
        <v>0</v>
      </c>
      <c r="N20" s="37" t="n">
        <v>0.777777777777778</v>
      </c>
      <c r="O20" s="35" t="n">
        <v>0.166666666666667</v>
      </c>
      <c r="P20" s="36" t="n">
        <v>0.0555555555555556</v>
      </c>
      <c r="Q20" s="36" t="n">
        <v>0</v>
      </c>
    </row>
    <row r="21" customFormat="false" ht="12.75" hidden="false" customHeight="false" outlineLevel="0" collapsed="false">
      <c r="A21" s="5" t="s">
        <v>13</v>
      </c>
      <c r="B21" s="37" t="n">
        <v>0.541450777202073</v>
      </c>
      <c r="C21" s="35" t="n">
        <v>0.367875647668394</v>
      </c>
      <c r="D21" s="35" t="n">
        <v>0.0906735751295337</v>
      </c>
      <c r="E21" s="36" t="n">
        <v>0</v>
      </c>
      <c r="F21" s="37" t="n">
        <v>0.493333333333333</v>
      </c>
      <c r="G21" s="35" t="n">
        <v>0.422222222222222</v>
      </c>
      <c r="H21" s="35" t="n">
        <v>0.0844444444444445</v>
      </c>
      <c r="I21" s="36" t="n">
        <v>0</v>
      </c>
      <c r="J21" s="37" t="n">
        <v>0.594405594405594</v>
      </c>
      <c r="K21" s="35" t="n">
        <v>0.300699300699301</v>
      </c>
      <c r="L21" s="35" t="n">
        <v>0.104895104895105</v>
      </c>
      <c r="M21" s="36" t="n">
        <v>0</v>
      </c>
      <c r="N21" s="37" t="n">
        <v>0.722222222222222</v>
      </c>
      <c r="O21" s="35" t="n">
        <v>0.222222222222222</v>
      </c>
      <c r="P21" s="36" t="n">
        <v>0.0555555555555556</v>
      </c>
      <c r="Q21" s="36" t="n">
        <v>0</v>
      </c>
    </row>
    <row r="22" customFormat="false" ht="12.75" hidden="false" customHeight="false" outlineLevel="0" collapsed="false">
      <c r="A22" s="5" t="s">
        <v>14</v>
      </c>
      <c r="B22" s="37" t="n">
        <v>0.359173126614987</v>
      </c>
      <c r="C22" s="35" t="n">
        <v>0.529715762273902</v>
      </c>
      <c r="D22" s="35" t="n">
        <v>0.111111111111111</v>
      </c>
      <c r="E22" s="36" t="n">
        <v>0</v>
      </c>
      <c r="F22" s="37" t="n">
        <v>0.265486725663717</v>
      </c>
      <c r="G22" s="35" t="n">
        <v>0.632743362831858</v>
      </c>
      <c r="H22" s="35" t="n">
        <v>0.101769911504425</v>
      </c>
      <c r="I22" s="36" t="n">
        <v>0</v>
      </c>
      <c r="J22" s="37" t="n">
        <v>0.482517482517483</v>
      </c>
      <c r="K22" s="35" t="n">
        <v>0.398601398601399</v>
      </c>
      <c r="L22" s="35" t="n">
        <v>0.118881118881119</v>
      </c>
      <c r="M22" s="36" t="n">
        <v>0</v>
      </c>
      <c r="N22" s="37" t="n">
        <v>0.555555555555556</v>
      </c>
      <c r="O22" s="35" t="n">
        <v>0.277777777777778</v>
      </c>
      <c r="P22" s="36" t="n">
        <v>0.166666666666667</v>
      </c>
      <c r="Q22" s="36" t="n">
        <v>0</v>
      </c>
    </row>
    <row r="23" customFormat="false" ht="12.75" hidden="false" customHeight="false" outlineLevel="0" collapsed="false">
      <c r="A23" s="5" t="s">
        <v>15</v>
      </c>
      <c r="B23" s="37" t="n">
        <v>0.352331606217617</v>
      </c>
      <c r="C23" s="35" t="n">
        <v>0.494818652849741</v>
      </c>
      <c r="D23" s="35" t="n">
        <v>0.152849740932642</v>
      </c>
      <c r="E23" s="36" t="n">
        <v>0</v>
      </c>
      <c r="F23" s="37" t="n">
        <v>0.288888888888889</v>
      </c>
      <c r="G23" s="35" t="n">
        <v>0.546666666666667</v>
      </c>
      <c r="H23" s="35" t="n">
        <v>0.164444444444444</v>
      </c>
      <c r="I23" s="36" t="n">
        <v>0</v>
      </c>
      <c r="J23" s="37" t="n">
        <v>0.398601398601399</v>
      </c>
      <c r="K23" s="35" t="n">
        <v>0.454545454545455</v>
      </c>
      <c r="L23" s="35" t="n">
        <v>0.146853146853147</v>
      </c>
      <c r="M23" s="36" t="n">
        <v>0</v>
      </c>
      <c r="N23" s="37" t="n">
        <v>0.777777777777778</v>
      </c>
      <c r="O23" s="35" t="n">
        <v>0.166666666666667</v>
      </c>
      <c r="P23" s="36" t="n">
        <v>0.0555555555555556</v>
      </c>
      <c r="Q23" s="36" t="n">
        <v>0</v>
      </c>
    </row>
    <row r="24" customFormat="false" ht="12.75" hidden="false" customHeight="false" outlineLevel="0" collapsed="false">
      <c r="A24" s="9" t="s">
        <v>16</v>
      </c>
      <c r="B24" s="37" t="n">
        <v>0.47012987012987</v>
      </c>
      <c r="C24" s="35" t="n">
        <v>0.454545454545455</v>
      </c>
      <c r="D24" s="35" t="n">
        <v>0.0753246753246753</v>
      </c>
      <c r="E24" s="36" t="n">
        <v>0</v>
      </c>
      <c r="F24" s="37" t="n">
        <v>0.491071428571429</v>
      </c>
      <c r="G24" s="35" t="n">
        <v>0.464285714285714</v>
      </c>
      <c r="H24" s="35" t="n">
        <v>0.0446428571428571</v>
      </c>
      <c r="I24" s="36" t="n">
        <v>0</v>
      </c>
      <c r="J24" s="37" t="n">
        <v>0.447552447552448</v>
      </c>
      <c r="K24" s="35" t="n">
        <v>0.426573426573427</v>
      </c>
      <c r="L24" s="35" t="n">
        <v>0.125874125874126</v>
      </c>
      <c r="M24" s="36" t="n">
        <v>0</v>
      </c>
      <c r="N24" s="37" t="n">
        <v>0.388888888888889</v>
      </c>
      <c r="O24" s="35" t="n">
        <v>0.555555555555556</v>
      </c>
      <c r="P24" s="36" t="n">
        <v>0.0555555555555556</v>
      </c>
      <c r="Q24" s="36" t="n">
        <v>0</v>
      </c>
    </row>
    <row r="25" customFormat="false" ht="12.75" hidden="false" customHeight="false" outlineLevel="0" collapsed="false">
      <c r="A25" s="9" t="s">
        <v>17</v>
      </c>
      <c r="B25" s="37" t="n">
        <v>0.497395833333333</v>
      </c>
      <c r="C25" s="35" t="n">
        <v>0.455729166666667</v>
      </c>
      <c r="D25" s="35" t="n">
        <v>0.046875</v>
      </c>
      <c r="E25" s="36" t="n">
        <v>0</v>
      </c>
      <c r="F25" s="37" t="n">
        <v>0.399103139013453</v>
      </c>
      <c r="G25" s="35" t="n">
        <v>0.551569506726457</v>
      </c>
      <c r="H25" s="35" t="n">
        <v>0.0493273542600897</v>
      </c>
      <c r="I25" s="36" t="n">
        <v>0</v>
      </c>
      <c r="J25" s="37" t="n">
        <v>0.608391608391608</v>
      </c>
      <c r="K25" s="35" t="n">
        <v>0.342657342657343</v>
      </c>
      <c r="L25" s="35" t="n">
        <v>0.048951048951049</v>
      </c>
      <c r="M25" s="36" t="n">
        <v>0</v>
      </c>
      <c r="N25" s="37" t="n">
        <v>0.833333333333333</v>
      </c>
      <c r="O25" s="35" t="n">
        <v>0.166666666666667</v>
      </c>
      <c r="P25" s="36" t="n">
        <v>0</v>
      </c>
      <c r="Q25" s="36" t="n">
        <v>0</v>
      </c>
    </row>
    <row r="26" customFormat="false" ht="12.75" hidden="false" customHeight="false" outlineLevel="0" collapsed="false">
      <c r="A26" s="9" t="s">
        <v>18</v>
      </c>
      <c r="B26" s="37" t="n">
        <v>0.44702842377261</v>
      </c>
      <c r="C26" s="35" t="n">
        <v>0.366925064599483</v>
      </c>
      <c r="D26" s="35" t="n">
        <v>0.186046511627907</v>
      </c>
      <c r="E26" s="36" t="n">
        <v>0</v>
      </c>
      <c r="F26" s="37" t="n">
        <v>0.411504424778761</v>
      </c>
      <c r="G26" s="35" t="n">
        <v>0.420353982300885</v>
      </c>
      <c r="H26" s="35" t="n">
        <v>0.168141592920354</v>
      </c>
      <c r="I26" s="36" t="n">
        <v>0</v>
      </c>
      <c r="J26" s="37" t="n">
        <v>0.48951048951049</v>
      </c>
      <c r="K26" s="35" t="n">
        <v>0.27972027972028</v>
      </c>
      <c r="L26" s="35" t="n">
        <v>0.230769230769231</v>
      </c>
      <c r="M26" s="36" t="n">
        <v>0</v>
      </c>
      <c r="N26" s="37" t="n">
        <v>0.555555555555556</v>
      </c>
      <c r="O26" s="35" t="n">
        <v>0.388888888888889</v>
      </c>
      <c r="P26" s="36" t="n">
        <v>0.0555555555555556</v>
      </c>
      <c r="Q26" s="36" t="n">
        <v>0</v>
      </c>
    </row>
    <row r="27" customFormat="false" ht="12.75" hidden="false" customHeight="false" outlineLevel="0" collapsed="false">
      <c r="A27" s="9" t="s">
        <v>50</v>
      </c>
      <c r="B27" s="37" t="n">
        <v>0.237864077669903</v>
      </c>
      <c r="C27" s="35" t="n">
        <v>0.689320388349515</v>
      </c>
      <c r="D27" s="35" t="n">
        <v>0.0728155339805825</v>
      </c>
      <c r="E27" s="36" t="n">
        <v>0</v>
      </c>
      <c r="F27" s="37" t="n">
        <v>0.225</v>
      </c>
      <c r="G27" s="35" t="n">
        <v>0.725</v>
      </c>
      <c r="H27" s="35" t="n">
        <v>0.05</v>
      </c>
      <c r="I27" s="36" t="n">
        <v>0</v>
      </c>
      <c r="J27" s="37" t="n">
        <v>0.222222222222222</v>
      </c>
      <c r="K27" s="35" t="n">
        <v>0.685185185185185</v>
      </c>
      <c r="L27" s="35" t="n">
        <v>0.0925925925925926</v>
      </c>
      <c r="M27" s="36" t="n">
        <v>0</v>
      </c>
      <c r="N27" s="37" t="n">
        <v>0.388888888888889</v>
      </c>
      <c r="O27" s="35" t="n">
        <v>0.555555555555556</v>
      </c>
      <c r="P27" s="36" t="n">
        <v>0.0555555555555556</v>
      </c>
      <c r="Q27" s="36" t="n">
        <v>0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23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.324607329842932</v>
      </c>
      <c r="C31" s="35" t="n">
        <v>0.510471204188482</v>
      </c>
      <c r="D31" s="35" t="n">
        <v>0.164921465968586</v>
      </c>
      <c r="E31" s="36" t="n">
        <v>0</v>
      </c>
      <c r="F31" s="37" t="n">
        <v>0.272321428571429</v>
      </c>
      <c r="G31" s="35" t="n">
        <v>0.544642857142857</v>
      </c>
      <c r="H31" s="35" t="n">
        <v>0.183035714285714</v>
      </c>
      <c r="I31" s="36" t="n">
        <v>0</v>
      </c>
      <c r="J31" s="37" t="n">
        <v>0.397163120567376</v>
      </c>
      <c r="K31" s="35" t="n">
        <v>0.453900709219858</v>
      </c>
      <c r="L31" s="35" t="n">
        <v>0.148936170212766</v>
      </c>
      <c r="M31" s="36" t="n">
        <v>0</v>
      </c>
      <c r="N31" s="37" t="n">
        <v>0.411764705882353</v>
      </c>
      <c r="O31" s="35" t="n">
        <v>0.529411764705882</v>
      </c>
      <c r="P31" s="36" t="n">
        <v>0.0588235294117647</v>
      </c>
      <c r="Q31" s="36" t="n">
        <v>0</v>
      </c>
    </row>
    <row r="32" customFormat="false" ht="12.75" hidden="false" customHeight="false" outlineLevel="0" collapsed="false">
      <c r="A32" s="5" t="s">
        <v>25</v>
      </c>
      <c r="B32" s="37" t="n">
        <v>0.305483028720627</v>
      </c>
      <c r="C32" s="35" t="n">
        <v>0.545691906005222</v>
      </c>
      <c r="D32" s="35" t="n">
        <v>0.148825065274151</v>
      </c>
      <c r="E32" s="36" t="n">
        <v>0</v>
      </c>
      <c r="F32" s="37" t="n">
        <v>0.231111111111111</v>
      </c>
      <c r="G32" s="35" t="n">
        <v>0.622222222222222</v>
      </c>
      <c r="H32" s="35" t="n">
        <v>0.146666666666667</v>
      </c>
      <c r="I32" s="36" t="n">
        <v>0</v>
      </c>
      <c r="J32" s="37" t="n">
        <v>0.411347517730496</v>
      </c>
      <c r="K32" s="35" t="n">
        <v>0.432624113475177</v>
      </c>
      <c r="L32" s="35" t="n">
        <v>0.156028368794326</v>
      </c>
      <c r="M32" s="36" t="n">
        <v>0</v>
      </c>
      <c r="N32" s="37" t="n">
        <v>0.411764705882353</v>
      </c>
      <c r="O32" s="35" t="n">
        <v>0.470588235294118</v>
      </c>
      <c r="P32" s="36" t="n">
        <v>0.117647058823529</v>
      </c>
      <c r="Q32" s="36" t="n">
        <v>0</v>
      </c>
    </row>
    <row r="33" customFormat="false" ht="12.75" hidden="false" customHeight="false" outlineLevel="0" collapsed="false">
      <c r="A33" s="5" t="s">
        <v>26</v>
      </c>
      <c r="B33" s="37" t="n">
        <v>0.21259842519685</v>
      </c>
      <c r="C33" s="35" t="n">
        <v>0.509186351706037</v>
      </c>
      <c r="D33" s="35" t="n">
        <v>0.278215223097113</v>
      </c>
      <c r="E33" s="36" t="n">
        <v>0</v>
      </c>
      <c r="F33" s="37" t="n">
        <v>0.192825112107623</v>
      </c>
      <c r="G33" s="35" t="n">
        <v>0.511210762331839</v>
      </c>
      <c r="H33" s="35" t="n">
        <v>0.295964125560538</v>
      </c>
      <c r="I33" s="36" t="n">
        <v>0</v>
      </c>
      <c r="J33" s="37" t="n">
        <v>0.24822695035461</v>
      </c>
      <c r="K33" s="35" t="n">
        <v>0.49645390070922</v>
      </c>
      <c r="L33" s="35" t="n">
        <v>0.25531914893617</v>
      </c>
      <c r="M33" s="36" t="n">
        <v>0</v>
      </c>
      <c r="N33" s="37" t="n">
        <v>0.176470588235294</v>
      </c>
      <c r="O33" s="35" t="n">
        <v>0.588235294117647</v>
      </c>
      <c r="P33" s="36" t="n">
        <v>0.235294117647059</v>
      </c>
      <c r="Q33" s="36" t="n">
        <v>0</v>
      </c>
    </row>
    <row r="34" customFormat="false" ht="12.75" hidden="false" customHeight="false" outlineLevel="0" collapsed="false">
      <c r="A34" s="5" t="s">
        <v>27</v>
      </c>
      <c r="B34" s="37" t="n">
        <v>0.481675392670157</v>
      </c>
      <c r="C34" s="35" t="n">
        <v>0.481675392670157</v>
      </c>
      <c r="D34" s="35" t="n">
        <v>0.0366492146596859</v>
      </c>
      <c r="E34" s="36" t="n">
        <v>0</v>
      </c>
      <c r="F34" s="37" t="n">
        <v>0.526785714285714</v>
      </c>
      <c r="G34" s="35" t="n">
        <v>0.446428571428571</v>
      </c>
      <c r="H34" s="35" t="n">
        <v>0.0267857142857143</v>
      </c>
      <c r="I34" s="36" t="n">
        <v>0</v>
      </c>
      <c r="J34" s="37" t="n">
        <v>0.446808510638298</v>
      </c>
      <c r="K34" s="35" t="n">
        <v>0.51063829787234</v>
      </c>
      <c r="L34" s="35" t="n">
        <v>0.0425531914893617</v>
      </c>
      <c r="M34" s="36" t="n">
        <v>0</v>
      </c>
      <c r="N34" s="37" t="n">
        <v>0.176470588235294</v>
      </c>
      <c r="O34" s="35" t="n">
        <v>0.705882352941177</v>
      </c>
      <c r="P34" s="36" t="n">
        <v>0.117647058823529</v>
      </c>
      <c r="Q34" s="36" t="n">
        <v>0</v>
      </c>
    </row>
    <row r="35" customFormat="false" ht="12.75" hidden="false" customHeight="false" outlineLevel="0" collapsed="false">
      <c r="A35" s="5" t="s">
        <v>28</v>
      </c>
      <c r="B35" s="37" t="n">
        <v>0.33420365535248</v>
      </c>
      <c r="C35" s="35" t="n">
        <v>0.443864229765013</v>
      </c>
      <c r="D35" s="35" t="n">
        <v>0.221932114882507</v>
      </c>
      <c r="E35" s="36" t="n">
        <v>0</v>
      </c>
      <c r="F35" s="37" t="n">
        <v>0.324444444444444</v>
      </c>
      <c r="G35" s="35" t="n">
        <v>0.471111111111111</v>
      </c>
      <c r="H35" s="35" t="n">
        <v>0.204444444444444</v>
      </c>
      <c r="I35" s="36" t="n">
        <v>0</v>
      </c>
      <c r="J35" s="37" t="n">
        <v>0.333333333333333</v>
      </c>
      <c r="K35" s="35" t="n">
        <v>0.432624113475177</v>
      </c>
      <c r="L35" s="35" t="n">
        <v>0.234042553191489</v>
      </c>
      <c r="M35" s="36" t="n">
        <v>0</v>
      </c>
      <c r="N35" s="37" t="n">
        <v>0.470588235294118</v>
      </c>
      <c r="O35" s="35" t="n">
        <v>0.176470588235294</v>
      </c>
      <c r="P35" s="36" t="n">
        <v>0.352941176470588</v>
      </c>
      <c r="Q35" s="36" t="n">
        <v>0</v>
      </c>
    </row>
    <row r="36" customFormat="false" ht="12.75" hidden="false" customHeight="false" outlineLevel="0" collapsed="false">
      <c r="A36" s="38" t="s">
        <v>29</v>
      </c>
      <c r="B36" s="43" t="n">
        <v>0.306282722513089</v>
      </c>
      <c r="C36" s="44" t="n">
        <v>0.43717277486911</v>
      </c>
      <c r="D36" s="44" t="n">
        <v>0.256544502617801</v>
      </c>
      <c r="E36" s="45" t="n">
        <v>0</v>
      </c>
      <c r="F36" s="43" t="n">
        <v>0.263392857142857</v>
      </c>
      <c r="G36" s="44" t="n">
        <v>0.504464285714286</v>
      </c>
      <c r="H36" s="44" t="n">
        <v>0.232142857142857</v>
      </c>
      <c r="I36" s="45" t="n">
        <v>0</v>
      </c>
      <c r="J36" s="43" t="n">
        <v>0.354609929078014</v>
      </c>
      <c r="K36" s="44" t="n">
        <v>0.333333333333333</v>
      </c>
      <c r="L36" s="44" t="n">
        <v>0.312056737588653</v>
      </c>
      <c r="M36" s="45" t="n">
        <v>0</v>
      </c>
      <c r="N36" s="43" t="n">
        <v>0.470588235294118</v>
      </c>
      <c r="O36" s="44" t="n">
        <v>0.411764705882353</v>
      </c>
      <c r="P36" s="45" t="n">
        <v>0.117647058823529</v>
      </c>
      <c r="Q36" s="45" t="n">
        <v>0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201015658061786</v>
      </c>
    </row>
    <row r="40" customFormat="false" ht="12.75" hidden="false" customHeight="false" outlineLevel="0" collapsed="false">
      <c r="A40" s="46" t="s">
        <v>53</v>
      </c>
      <c r="B40" s="48" t="n">
        <v>0.0443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9.99"/>
    <col collapsed="false" customWidth="true" hidden="false" outlineLevel="0" max="4" min="3" style="0" width="11.28"/>
    <col collapsed="false" customWidth="true" hidden="true" outlineLevel="0" max="5" min="5" style="0" width="3.7"/>
    <col collapsed="false" customWidth="true" hidden="false" outlineLevel="0" max="6" min="6" style="0" width="8.13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tru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true" outlineLevel="0" max="13" min="13" style="0" width="3.7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true" outlineLevel="0" max="17" min="17" style="0" width="3.7"/>
    <col collapsed="false" customWidth="true" hidden="false" outlineLevel="0" max="18" min="18" style="0" width="10.85"/>
    <col collapsed="false" customWidth="true" hidden="false" outlineLevel="0" max="22" min="19" style="0" width="32.13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57</v>
      </c>
    </row>
    <row r="6" customFormat="false" ht="15.75" hidden="false" customHeight="false" outlineLevel="0" collapsed="false">
      <c r="B6" s="16" t="s">
        <v>58</v>
      </c>
      <c r="C6" s="16"/>
      <c r="D6" s="16"/>
      <c r="E6" s="17"/>
      <c r="F6" s="16" t="s">
        <v>59</v>
      </c>
      <c r="G6" s="16"/>
      <c r="H6" s="16"/>
      <c r="I6" s="17"/>
      <c r="J6" s="16" t="s">
        <v>60</v>
      </c>
      <c r="K6" s="16"/>
      <c r="L6" s="16"/>
      <c r="M6" s="18"/>
      <c r="N6" s="19" t="s">
        <v>61</v>
      </c>
      <c r="O6" s="19"/>
      <c r="P6" s="19"/>
      <c r="Q6" s="20"/>
    </row>
    <row r="7" customFormat="false" ht="15.75" hidden="false" customHeight="false" outlineLevel="0" collapsed="false">
      <c r="A7" s="4" t="s">
        <v>10</v>
      </c>
      <c r="B7" s="22"/>
      <c r="C7" s="23"/>
      <c r="D7" s="23"/>
      <c r="E7" s="24"/>
      <c r="F7" s="22"/>
      <c r="G7" s="23"/>
      <c r="H7" s="23"/>
      <c r="I7" s="24"/>
      <c r="J7" s="22"/>
      <c r="K7" s="23"/>
      <c r="L7" s="23"/>
      <c r="M7" s="23"/>
      <c r="N7" s="22"/>
      <c r="O7" s="23"/>
      <c r="P7" s="24"/>
      <c r="Q7" s="25"/>
    </row>
    <row r="8" customFormat="false" ht="15.75" hidden="false" customHeight="false" outlineLevel="0" collapsed="false">
      <c r="A8" s="6" t="s">
        <v>11</v>
      </c>
      <c r="B8" s="27" t="s">
        <v>47</v>
      </c>
      <c r="C8" s="28" t="s">
        <v>48</v>
      </c>
      <c r="D8" s="28" t="s">
        <v>49</v>
      </c>
      <c r="E8" s="29"/>
      <c r="F8" s="27" t="s">
        <v>47</v>
      </c>
      <c r="G8" s="28" t="s">
        <v>48</v>
      </c>
      <c r="H8" s="28" t="s">
        <v>49</v>
      </c>
      <c r="I8" s="29"/>
      <c r="J8" s="27" t="s">
        <v>47</v>
      </c>
      <c r="K8" s="28" t="s">
        <v>48</v>
      </c>
      <c r="L8" s="28" t="s">
        <v>49</v>
      </c>
      <c r="M8" s="28"/>
      <c r="N8" s="27" t="s">
        <v>47</v>
      </c>
      <c r="O8" s="28" t="s">
        <v>48</v>
      </c>
      <c r="P8" s="29" t="s">
        <v>49</v>
      </c>
      <c r="Q8" s="30"/>
    </row>
    <row r="9" customFormat="false" ht="12.75" hidden="false" customHeight="false" outlineLevel="0" collapsed="false">
      <c r="A9" s="31" t="s">
        <v>12</v>
      </c>
      <c r="B9" s="32" t="n">
        <v>0.214285714285714</v>
      </c>
      <c r="C9" s="32" t="n">
        <v>0.357142857142857</v>
      </c>
      <c r="D9" s="32" t="n">
        <v>0.428571428571429</v>
      </c>
      <c r="E9" s="33" t="n">
        <v>0</v>
      </c>
      <c r="F9" s="34" t="n">
        <v>0</v>
      </c>
      <c r="G9" s="32" t="n">
        <v>0.666666666666667</v>
      </c>
      <c r="H9" s="32" t="n">
        <v>0.333333333333333</v>
      </c>
      <c r="I9" s="33" t="n">
        <v>0</v>
      </c>
      <c r="J9" s="34" t="n">
        <v>0.428571428571429</v>
      </c>
      <c r="K9" s="32" t="n">
        <v>0</v>
      </c>
      <c r="L9" s="32" t="n">
        <v>0.571428571428571</v>
      </c>
      <c r="M9" s="33" t="n">
        <v>0</v>
      </c>
      <c r="N9" s="34" t="n">
        <v>0</v>
      </c>
      <c r="O9" s="32" t="n">
        <v>1</v>
      </c>
      <c r="P9" s="33" t="n">
        <v>0</v>
      </c>
      <c r="Q9" s="33" t="n">
        <v>0</v>
      </c>
    </row>
    <row r="10" customFormat="false" ht="12.75" hidden="false" customHeight="false" outlineLevel="0" collapsed="false">
      <c r="A10" s="5" t="s">
        <v>13</v>
      </c>
      <c r="B10" s="35" t="n">
        <v>0.230769230769231</v>
      </c>
      <c r="C10" s="35" t="n">
        <v>0.230769230769231</v>
      </c>
      <c r="D10" s="35" t="n">
        <v>0.538461538461538</v>
      </c>
      <c r="E10" s="36" t="n">
        <v>0</v>
      </c>
      <c r="F10" s="37" t="n">
        <v>0</v>
      </c>
      <c r="G10" s="35" t="n">
        <v>0.6</v>
      </c>
      <c r="H10" s="35" t="n">
        <v>0.4</v>
      </c>
      <c r="I10" s="36" t="n">
        <v>0</v>
      </c>
      <c r="J10" s="37" t="n">
        <v>0.428571428571429</v>
      </c>
      <c r="K10" s="35" t="n">
        <v>0</v>
      </c>
      <c r="L10" s="35" t="n">
        <v>0.571428571428571</v>
      </c>
      <c r="M10" s="36" t="n">
        <v>0</v>
      </c>
      <c r="N10" s="37" t="n">
        <v>0</v>
      </c>
      <c r="O10" s="35" t="n">
        <v>0</v>
      </c>
      <c r="P10" s="36" t="n">
        <v>1</v>
      </c>
      <c r="Q10" s="36" t="n">
        <v>0</v>
      </c>
    </row>
    <row r="11" customFormat="false" ht="12.75" hidden="false" customHeight="false" outlineLevel="0" collapsed="false">
      <c r="A11" s="5" t="s">
        <v>14</v>
      </c>
      <c r="B11" s="35" t="n">
        <v>0.230769230769231</v>
      </c>
      <c r="C11" s="35" t="n">
        <v>0.384615384615385</v>
      </c>
      <c r="D11" s="35" t="n">
        <v>0.384615384615385</v>
      </c>
      <c r="E11" s="36" t="n">
        <v>0</v>
      </c>
      <c r="F11" s="37" t="n">
        <v>0</v>
      </c>
      <c r="G11" s="35" t="n">
        <v>0.8</v>
      </c>
      <c r="H11" s="35" t="n">
        <v>0.2</v>
      </c>
      <c r="I11" s="36" t="n">
        <v>0</v>
      </c>
      <c r="J11" s="37" t="n">
        <v>0.428571428571429</v>
      </c>
      <c r="K11" s="35" t="n">
        <v>0.142857142857143</v>
      </c>
      <c r="L11" s="35" t="n">
        <v>0.428571428571429</v>
      </c>
      <c r="M11" s="36" t="n">
        <v>0</v>
      </c>
      <c r="N11" s="37" t="n">
        <v>0</v>
      </c>
      <c r="O11" s="35" t="n">
        <v>0</v>
      </c>
      <c r="P11" s="36" t="n">
        <v>1</v>
      </c>
      <c r="Q11" s="36" t="n">
        <v>0</v>
      </c>
    </row>
    <row r="12" customFormat="false" ht="12.75" hidden="false" customHeight="false" outlineLevel="0" collapsed="false">
      <c r="A12" s="5" t="s">
        <v>15</v>
      </c>
      <c r="B12" s="35" t="n">
        <v>0.384615384615385</v>
      </c>
      <c r="C12" s="35" t="n">
        <v>0.384615384615385</v>
      </c>
      <c r="D12" s="35" t="n">
        <v>0.230769230769231</v>
      </c>
      <c r="E12" s="36" t="n">
        <v>0</v>
      </c>
      <c r="F12" s="37" t="n">
        <v>0.2</v>
      </c>
      <c r="G12" s="35" t="n">
        <v>0.4</v>
      </c>
      <c r="H12" s="35" t="n">
        <v>0.4</v>
      </c>
      <c r="I12" s="36" t="n">
        <v>0</v>
      </c>
      <c r="J12" s="37" t="n">
        <v>0.428571428571429</v>
      </c>
      <c r="K12" s="35" t="n">
        <v>0.428571428571429</v>
      </c>
      <c r="L12" s="35" t="n">
        <v>0.142857142857143</v>
      </c>
      <c r="M12" s="36" t="n">
        <v>0</v>
      </c>
      <c r="N12" s="37" t="n">
        <v>1</v>
      </c>
      <c r="O12" s="35" t="n">
        <v>0</v>
      </c>
      <c r="P12" s="36" t="n">
        <v>0</v>
      </c>
      <c r="Q12" s="36" t="n">
        <v>0</v>
      </c>
    </row>
    <row r="13" customFormat="false" ht="12.75" hidden="false" customHeight="false" outlineLevel="0" collapsed="false">
      <c r="A13" s="9" t="s">
        <v>16</v>
      </c>
      <c r="B13" s="37" t="n">
        <v>0.307692307692308</v>
      </c>
      <c r="C13" s="35" t="n">
        <v>0.538461538461538</v>
      </c>
      <c r="D13" s="35" t="n">
        <v>0.153846153846154</v>
      </c>
      <c r="E13" s="36" t="n">
        <v>0</v>
      </c>
      <c r="F13" s="37" t="n">
        <v>0.4</v>
      </c>
      <c r="G13" s="35" t="n">
        <v>0.6</v>
      </c>
      <c r="H13" s="35" t="n">
        <v>0</v>
      </c>
      <c r="I13" s="36" t="n">
        <v>0</v>
      </c>
      <c r="J13" s="37" t="n">
        <v>0.142857142857143</v>
      </c>
      <c r="K13" s="35" t="n">
        <v>0.571428571428571</v>
      </c>
      <c r="L13" s="35" t="n">
        <v>0.285714285714286</v>
      </c>
      <c r="M13" s="36" t="n">
        <v>0</v>
      </c>
      <c r="N13" s="37" t="n">
        <v>1</v>
      </c>
      <c r="O13" s="35" t="n">
        <v>0</v>
      </c>
      <c r="P13" s="36" t="n">
        <v>0</v>
      </c>
      <c r="Q13" s="36" t="n">
        <v>0</v>
      </c>
    </row>
    <row r="14" customFormat="false" ht="12.75" hidden="false" customHeight="false" outlineLevel="0" collapsed="false">
      <c r="A14" s="9" t="s">
        <v>17</v>
      </c>
      <c r="B14" s="37" t="n">
        <v>0.333333333333333</v>
      </c>
      <c r="C14" s="35" t="n">
        <v>0.666666666666667</v>
      </c>
      <c r="D14" s="35" t="n">
        <v>0</v>
      </c>
      <c r="E14" s="36" t="n">
        <v>0</v>
      </c>
      <c r="F14" s="37" t="n">
        <v>0</v>
      </c>
      <c r="G14" s="35" t="n">
        <v>1</v>
      </c>
      <c r="H14" s="35" t="n">
        <v>0</v>
      </c>
      <c r="I14" s="36" t="n">
        <v>0</v>
      </c>
      <c r="J14" s="37" t="n">
        <v>0.428571428571429</v>
      </c>
      <c r="K14" s="35" t="n">
        <v>0.571428571428571</v>
      </c>
      <c r="L14" s="35" t="n">
        <v>0</v>
      </c>
      <c r="M14" s="36" t="n">
        <v>0</v>
      </c>
      <c r="N14" s="37" t="n">
        <v>1</v>
      </c>
      <c r="O14" s="35" t="n">
        <v>0</v>
      </c>
      <c r="P14" s="36" t="n">
        <v>0</v>
      </c>
      <c r="Q14" s="36" t="n">
        <v>0</v>
      </c>
    </row>
    <row r="15" customFormat="false" ht="12.75" hidden="false" customHeight="false" outlineLevel="0" collapsed="false">
      <c r="A15" s="9" t="s">
        <v>18</v>
      </c>
      <c r="B15" s="37" t="n">
        <v>0.384615384615385</v>
      </c>
      <c r="C15" s="35" t="n">
        <v>0.153846153846154</v>
      </c>
      <c r="D15" s="35" t="n">
        <v>0.461538461538462</v>
      </c>
      <c r="E15" s="36" t="n">
        <v>0</v>
      </c>
      <c r="F15" s="37" t="n">
        <v>0.4</v>
      </c>
      <c r="G15" s="35" t="n">
        <v>0.2</v>
      </c>
      <c r="H15" s="35" t="n">
        <v>0.4</v>
      </c>
      <c r="I15" s="36" t="n">
        <v>0</v>
      </c>
      <c r="J15" s="37" t="n">
        <v>0.428571428571429</v>
      </c>
      <c r="K15" s="35" t="n">
        <v>0</v>
      </c>
      <c r="L15" s="35" t="n">
        <v>0.571428571428571</v>
      </c>
      <c r="M15" s="36" t="n">
        <v>0</v>
      </c>
      <c r="N15" s="37" t="n">
        <v>0</v>
      </c>
      <c r="O15" s="35" t="n">
        <v>1</v>
      </c>
      <c r="P15" s="36" t="n">
        <v>0</v>
      </c>
      <c r="Q15" s="36" t="n">
        <v>0</v>
      </c>
    </row>
    <row r="16" customFormat="false" ht="12.75" hidden="false" customHeight="false" outlineLevel="0" collapsed="false">
      <c r="A16" s="9" t="s">
        <v>50</v>
      </c>
      <c r="B16" s="37" t="n">
        <v>0.222222222222222</v>
      </c>
      <c r="C16" s="35" t="n">
        <v>0.555555555555556</v>
      </c>
      <c r="D16" s="35" t="n">
        <v>0.222222222222222</v>
      </c>
      <c r="E16" s="36" t="n">
        <v>0</v>
      </c>
      <c r="F16" s="37" t="n">
        <v>0</v>
      </c>
      <c r="G16" s="35" t="n">
        <v>1</v>
      </c>
      <c r="H16" s="35" t="n">
        <v>0</v>
      </c>
      <c r="I16" s="36" t="n">
        <v>0</v>
      </c>
      <c r="J16" s="37" t="n">
        <v>0.333333333333333</v>
      </c>
      <c r="K16" s="35" t="n">
        <v>0.5</v>
      </c>
      <c r="L16" s="35" t="n">
        <v>0.166666666666667</v>
      </c>
      <c r="M16" s="36" t="n">
        <v>0</v>
      </c>
      <c r="N16" s="37" t="n">
        <v>0</v>
      </c>
      <c r="O16" s="35" t="n">
        <v>0</v>
      </c>
      <c r="P16" s="36" t="n">
        <v>1</v>
      </c>
      <c r="Q16" s="36" t="n">
        <v>0</v>
      </c>
    </row>
    <row r="17" customFormat="false" ht="12.75" hidden="false" customHeight="false" outlineLevel="0" collapsed="false">
      <c r="A17" s="38"/>
      <c r="B17" s="35"/>
      <c r="C17" s="39"/>
      <c r="D17" s="39"/>
      <c r="E17" s="25"/>
      <c r="F17" s="9"/>
      <c r="G17" s="39"/>
      <c r="H17" s="39"/>
      <c r="I17" s="25"/>
      <c r="J17" s="9"/>
      <c r="K17" s="39"/>
      <c r="L17" s="39"/>
      <c r="M17" s="25"/>
      <c r="N17" s="9"/>
      <c r="O17" s="39"/>
      <c r="P17" s="25"/>
      <c r="Q17" s="25"/>
    </row>
    <row r="18" customFormat="false" ht="12.75" hidden="false" customHeight="false" outlineLevel="0" collapsed="false">
      <c r="A18" s="42" t="s">
        <v>20</v>
      </c>
      <c r="B18" s="9"/>
      <c r="C18" s="39"/>
      <c r="D18" s="39"/>
      <c r="E18" s="25"/>
      <c r="F18" s="9"/>
      <c r="G18" s="39"/>
      <c r="H18" s="39"/>
      <c r="I18" s="25"/>
      <c r="J18" s="9"/>
      <c r="K18" s="39"/>
      <c r="L18" s="39"/>
      <c r="M18" s="25"/>
      <c r="N18" s="9"/>
      <c r="O18" s="39"/>
      <c r="P18" s="25"/>
      <c r="Q18" s="25"/>
    </row>
    <row r="19" customFormat="false" ht="12.75" hidden="false" customHeight="false" outlineLevel="0" collapsed="false">
      <c r="A19" s="41" t="s">
        <v>21</v>
      </c>
      <c r="B19" s="9"/>
      <c r="C19" s="39"/>
      <c r="D19" s="39"/>
      <c r="E19" s="25"/>
      <c r="F19" s="9"/>
      <c r="G19" s="39"/>
      <c r="H19" s="39"/>
      <c r="I19" s="25"/>
      <c r="J19" s="9"/>
      <c r="K19" s="39"/>
      <c r="L19" s="39"/>
      <c r="M19" s="25"/>
      <c r="N19" s="9"/>
      <c r="O19" s="39"/>
      <c r="P19" s="25"/>
      <c r="Q19" s="25"/>
    </row>
    <row r="20" customFormat="false" ht="12.75" hidden="false" customHeight="false" outlineLevel="0" collapsed="false">
      <c r="A20" s="31" t="s">
        <v>12</v>
      </c>
      <c r="B20" s="37" t="n">
        <v>0.5</v>
      </c>
      <c r="C20" s="35" t="n">
        <v>0.428571428571429</v>
      </c>
      <c r="D20" s="35" t="n">
        <v>0.0714285714285714</v>
      </c>
      <c r="E20" s="36" t="n">
        <v>0</v>
      </c>
      <c r="F20" s="37" t="n">
        <v>0.166666666666667</v>
      </c>
      <c r="G20" s="35" t="n">
        <v>0.666666666666667</v>
      </c>
      <c r="H20" s="35" t="n">
        <v>0.166666666666667</v>
      </c>
      <c r="I20" s="36" t="n">
        <v>0</v>
      </c>
      <c r="J20" s="37" t="n">
        <v>0.857142857142857</v>
      </c>
      <c r="K20" s="35" t="n">
        <v>0.142857142857143</v>
      </c>
      <c r="L20" s="35" t="n">
        <v>0</v>
      </c>
      <c r="M20" s="36" t="n">
        <v>0</v>
      </c>
      <c r="N20" s="37" t="n">
        <v>0</v>
      </c>
      <c r="O20" s="35" t="n">
        <v>1</v>
      </c>
      <c r="P20" s="36" t="n">
        <v>0</v>
      </c>
      <c r="Q20" s="36" t="n">
        <v>0</v>
      </c>
    </row>
    <row r="21" customFormat="false" ht="12.75" hidden="false" customHeight="false" outlineLevel="0" collapsed="false">
      <c r="A21" s="5" t="s">
        <v>13</v>
      </c>
      <c r="B21" s="37" t="n">
        <v>0.230769230769231</v>
      </c>
      <c r="C21" s="35" t="n">
        <v>0.615384615384615</v>
      </c>
      <c r="D21" s="35" t="n">
        <v>0.153846153846154</v>
      </c>
      <c r="E21" s="36" t="n">
        <v>0</v>
      </c>
      <c r="F21" s="37" t="n">
        <v>0</v>
      </c>
      <c r="G21" s="35" t="n">
        <v>0.8</v>
      </c>
      <c r="H21" s="35" t="n">
        <v>0.2</v>
      </c>
      <c r="I21" s="36" t="n">
        <v>0</v>
      </c>
      <c r="J21" s="37" t="n">
        <v>0.428571428571429</v>
      </c>
      <c r="K21" s="35" t="n">
        <v>0.571428571428571</v>
      </c>
      <c r="L21" s="35" t="n">
        <v>0</v>
      </c>
      <c r="M21" s="36" t="n">
        <v>0</v>
      </c>
      <c r="N21" s="37" t="n">
        <v>0</v>
      </c>
      <c r="O21" s="35" t="n">
        <v>0</v>
      </c>
      <c r="P21" s="36" t="n">
        <v>1</v>
      </c>
      <c r="Q21" s="36" t="n">
        <v>0</v>
      </c>
    </row>
    <row r="22" customFormat="false" ht="12.75" hidden="false" customHeight="false" outlineLevel="0" collapsed="false">
      <c r="A22" s="5" t="s">
        <v>14</v>
      </c>
      <c r="B22" s="37" t="n">
        <v>0.230769230769231</v>
      </c>
      <c r="C22" s="35" t="n">
        <v>0.384615384615385</v>
      </c>
      <c r="D22" s="35" t="n">
        <v>0.384615384615385</v>
      </c>
      <c r="E22" s="36" t="n">
        <v>0</v>
      </c>
      <c r="F22" s="37" t="n">
        <v>0</v>
      </c>
      <c r="G22" s="35" t="n">
        <v>0.4</v>
      </c>
      <c r="H22" s="35" t="n">
        <v>0.6</v>
      </c>
      <c r="I22" s="36" t="n">
        <v>0</v>
      </c>
      <c r="J22" s="37" t="n">
        <v>0.428571428571429</v>
      </c>
      <c r="K22" s="35" t="n">
        <v>0.428571428571429</v>
      </c>
      <c r="L22" s="35" t="n">
        <v>0.142857142857143</v>
      </c>
      <c r="M22" s="36" t="n">
        <v>0</v>
      </c>
      <c r="N22" s="37" t="n">
        <v>0</v>
      </c>
      <c r="O22" s="35" t="n">
        <v>0</v>
      </c>
      <c r="P22" s="36" t="n">
        <v>1</v>
      </c>
      <c r="Q22" s="36" t="n">
        <v>0</v>
      </c>
    </row>
    <row r="23" customFormat="false" ht="12.75" hidden="false" customHeight="false" outlineLevel="0" collapsed="false">
      <c r="A23" s="5" t="s">
        <v>15</v>
      </c>
      <c r="B23" s="37" t="n">
        <v>0.230769230769231</v>
      </c>
      <c r="C23" s="35" t="n">
        <v>0.538461538461538</v>
      </c>
      <c r="D23" s="35" t="n">
        <v>0.230769230769231</v>
      </c>
      <c r="E23" s="36" t="n">
        <v>0</v>
      </c>
      <c r="F23" s="37" t="n">
        <v>0</v>
      </c>
      <c r="G23" s="35" t="n">
        <v>0.8</v>
      </c>
      <c r="H23" s="35" t="n">
        <v>0.2</v>
      </c>
      <c r="I23" s="36" t="n">
        <v>0</v>
      </c>
      <c r="J23" s="37" t="n">
        <v>0.285714285714286</v>
      </c>
      <c r="K23" s="35" t="n">
        <v>0.428571428571429</v>
      </c>
      <c r="L23" s="35" t="n">
        <v>0.285714285714286</v>
      </c>
      <c r="M23" s="36" t="n">
        <v>0</v>
      </c>
      <c r="N23" s="37" t="n">
        <v>1</v>
      </c>
      <c r="O23" s="35" t="n">
        <v>0</v>
      </c>
      <c r="P23" s="36" t="n">
        <v>0</v>
      </c>
      <c r="Q23" s="36" t="n">
        <v>0</v>
      </c>
    </row>
    <row r="24" customFormat="false" ht="12.75" hidden="false" customHeight="false" outlineLevel="0" collapsed="false">
      <c r="A24" s="9" t="s">
        <v>16</v>
      </c>
      <c r="B24" s="37" t="n">
        <v>0.615384615384615</v>
      </c>
      <c r="C24" s="35" t="n">
        <v>0.307692307692308</v>
      </c>
      <c r="D24" s="35" t="n">
        <v>0.0769230769230769</v>
      </c>
      <c r="E24" s="36" t="n">
        <v>0</v>
      </c>
      <c r="F24" s="37" t="n">
        <v>0.6</v>
      </c>
      <c r="G24" s="35" t="n">
        <v>0.4</v>
      </c>
      <c r="H24" s="35" t="n">
        <v>0</v>
      </c>
      <c r="I24" s="36" t="n">
        <v>0</v>
      </c>
      <c r="J24" s="37" t="n">
        <v>0.571428571428571</v>
      </c>
      <c r="K24" s="35" t="n">
        <v>0.285714285714286</v>
      </c>
      <c r="L24" s="35" t="n">
        <v>0.142857142857143</v>
      </c>
      <c r="M24" s="36" t="n">
        <v>0</v>
      </c>
      <c r="N24" s="37" t="n">
        <v>1</v>
      </c>
      <c r="O24" s="35" t="n">
        <v>0</v>
      </c>
      <c r="P24" s="36" t="n">
        <v>0</v>
      </c>
      <c r="Q24" s="36" t="n">
        <v>0</v>
      </c>
    </row>
    <row r="25" customFormat="false" ht="12.75" hidden="false" customHeight="false" outlineLevel="0" collapsed="false">
      <c r="A25" s="9" t="s">
        <v>17</v>
      </c>
      <c r="B25" s="37" t="n">
        <v>0.5</v>
      </c>
      <c r="C25" s="35" t="n">
        <v>0.5</v>
      </c>
      <c r="D25" s="35" t="n">
        <v>0</v>
      </c>
      <c r="E25" s="36" t="n">
        <v>0</v>
      </c>
      <c r="F25" s="37" t="n">
        <v>0</v>
      </c>
      <c r="G25" s="35" t="n">
        <v>1</v>
      </c>
      <c r="H25" s="35" t="n">
        <v>0</v>
      </c>
      <c r="I25" s="36" t="n">
        <v>0</v>
      </c>
      <c r="J25" s="37" t="n">
        <v>0.714285714285714</v>
      </c>
      <c r="K25" s="35" t="n">
        <v>0.285714285714286</v>
      </c>
      <c r="L25" s="35" t="n">
        <v>0</v>
      </c>
      <c r="M25" s="36" t="n">
        <v>0</v>
      </c>
      <c r="N25" s="37" t="n">
        <v>1</v>
      </c>
      <c r="O25" s="35" t="n">
        <v>0</v>
      </c>
      <c r="P25" s="36" t="n">
        <v>0</v>
      </c>
      <c r="Q25" s="36" t="n">
        <v>0</v>
      </c>
    </row>
    <row r="26" customFormat="false" ht="12.75" hidden="false" customHeight="false" outlineLevel="0" collapsed="false">
      <c r="A26" s="9" t="s">
        <v>18</v>
      </c>
      <c r="B26" s="37" t="n">
        <v>0.615384615384615</v>
      </c>
      <c r="C26" s="35" t="n">
        <v>0.230769230769231</v>
      </c>
      <c r="D26" s="35" t="n">
        <v>0.153846153846154</v>
      </c>
      <c r="E26" s="36" t="n">
        <v>0</v>
      </c>
      <c r="F26" s="37" t="n">
        <v>0.2</v>
      </c>
      <c r="G26" s="35" t="n">
        <v>0.4</v>
      </c>
      <c r="H26" s="35" t="n">
        <v>0.4</v>
      </c>
      <c r="I26" s="36" t="n">
        <v>0</v>
      </c>
      <c r="J26" s="37" t="n">
        <v>1</v>
      </c>
      <c r="K26" s="35" t="n">
        <v>0</v>
      </c>
      <c r="L26" s="35" t="n">
        <v>0</v>
      </c>
      <c r="M26" s="36" t="n">
        <v>0</v>
      </c>
      <c r="N26" s="37" t="n">
        <v>0</v>
      </c>
      <c r="O26" s="35" t="n">
        <v>1</v>
      </c>
      <c r="P26" s="36" t="n">
        <v>0</v>
      </c>
      <c r="Q26" s="36" t="n">
        <v>0</v>
      </c>
    </row>
    <row r="27" customFormat="false" ht="12.75" hidden="false" customHeight="false" outlineLevel="0" collapsed="false">
      <c r="A27" s="9" t="s">
        <v>50</v>
      </c>
      <c r="B27" s="37" t="n">
        <v>0.222222222222222</v>
      </c>
      <c r="C27" s="35" t="n">
        <v>0.666666666666667</v>
      </c>
      <c r="D27" s="35" t="n">
        <v>0.111111111111111</v>
      </c>
      <c r="E27" s="36" t="n">
        <v>0</v>
      </c>
      <c r="F27" s="37" t="n">
        <v>0</v>
      </c>
      <c r="G27" s="35" t="n">
        <v>1</v>
      </c>
      <c r="H27" s="35" t="n">
        <v>0</v>
      </c>
      <c r="I27" s="36" t="n">
        <v>0</v>
      </c>
      <c r="J27" s="37" t="n">
        <v>0.333333333333333</v>
      </c>
      <c r="K27" s="35" t="n">
        <v>0.666666666666667</v>
      </c>
      <c r="L27" s="35" t="n">
        <v>0</v>
      </c>
      <c r="M27" s="36" t="n">
        <v>0</v>
      </c>
      <c r="N27" s="37" t="n">
        <v>0</v>
      </c>
      <c r="O27" s="35" t="n">
        <v>0</v>
      </c>
      <c r="P27" s="36" t="n">
        <v>1</v>
      </c>
      <c r="Q27" s="36" t="n">
        <v>0</v>
      </c>
    </row>
    <row r="28" customFormat="false" ht="12.75" hidden="false" customHeight="false" outlineLevel="0" collapsed="false">
      <c r="A28" s="5"/>
      <c r="B28" s="9"/>
      <c r="C28" s="39"/>
      <c r="D28" s="39"/>
      <c r="E28" s="25"/>
      <c r="F28" s="9"/>
      <c r="G28" s="39"/>
      <c r="H28" s="39"/>
      <c r="I28" s="25"/>
      <c r="J28" s="9"/>
      <c r="K28" s="39"/>
      <c r="L28" s="39"/>
      <c r="M28" s="25"/>
      <c r="N28" s="9"/>
      <c r="O28" s="39"/>
      <c r="P28" s="25"/>
      <c r="Q28" s="25"/>
    </row>
    <row r="29" customFormat="false" ht="12.75" hidden="false" customHeight="false" outlineLevel="0" collapsed="false">
      <c r="A29" s="42" t="s">
        <v>22</v>
      </c>
      <c r="B29" s="9"/>
      <c r="C29" s="39"/>
      <c r="D29" s="39"/>
      <c r="E29" s="25"/>
      <c r="F29" s="9"/>
      <c r="G29" s="39"/>
      <c r="H29" s="39"/>
      <c r="I29" s="25"/>
      <c r="J29" s="9"/>
      <c r="K29" s="39"/>
      <c r="L29" s="39"/>
      <c r="M29" s="25"/>
      <c r="N29" s="9"/>
      <c r="O29" s="39"/>
      <c r="P29" s="25"/>
      <c r="Q29" s="25"/>
    </row>
    <row r="30" customFormat="false" ht="12.75" hidden="false" customHeight="false" outlineLevel="0" collapsed="false">
      <c r="A30" s="41" t="s">
        <v>23</v>
      </c>
      <c r="B30" s="9"/>
      <c r="C30" s="39"/>
      <c r="D30" s="39"/>
      <c r="E30" s="25"/>
      <c r="F30" s="9"/>
      <c r="G30" s="39"/>
      <c r="H30" s="39"/>
      <c r="I30" s="25"/>
      <c r="J30" s="9"/>
      <c r="K30" s="39"/>
      <c r="L30" s="39"/>
      <c r="M30" s="25"/>
      <c r="N30" s="9"/>
      <c r="O30" s="39"/>
      <c r="P30" s="25"/>
      <c r="Q30" s="25"/>
    </row>
    <row r="31" customFormat="false" ht="12.75" hidden="false" customHeight="false" outlineLevel="0" collapsed="false">
      <c r="A31" s="31" t="s">
        <v>24</v>
      </c>
      <c r="B31" s="37" t="n">
        <v>0</v>
      </c>
      <c r="C31" s="35" t="n">
        <v>0.571428571428571</v>
      </c>
      <c r="D31" s="35" t="n">
        <v>0.428571428571429</v>
      </c>
      <c r="E31" s="36" t="n">
        <v>0</v>
      </c>
      <c r="F31" s="37" t="n">
        <v>0</v>
      </c>
      <c r="G31" s="35" t="n">
        <v>0.333333333333333</v>
      </c>
      <c r="H31" s="35" t="n">
        <v>0.666666666666667</v>
      </c>
      <c r="I31" s="36" t="n">
        <v>0</v>
      </c>
      <c r="J31" s="37" t="n">
        <v>0</v>
      </c>
      <c r="K31" s="35" t="n">
        <v>0.714285714285714</v>
      </c>
      <c r="L31" s="35" t="n">
        <v>0.285714285714286</v>
      </c>
      <c r="M31" s="36" t="n">
        <v>0</v>
      </c>
      <c r="N31" s="37" t="n">
        <v>0</v>
      </c>
      <c r="O31" s="35" t="n">
        <v>1</v>
      </c>
      <c r="P31" s="36" t="n">
        <v>0</v>
      </c>
      <c r="Q31" s="36" t="n">
        <v>0</v>
      </c>
    </row>
    <row r="32" customFormat="false" ht="12.75" hidden="false" customHeight="false" outlineLevel="0" collapsed="false">
      <c r="A32" s="5" t="s">
        <v>25</v>
      </c>
      <c r="B32" s="37" t="n">
        <v>0.214285714285714</v>
      </c>
      <c r="C32" s="35" t="n">
        <v>0.428571428571429</v>
      </c>
      <c r="D32" s="35" t="n">
        <v>0.357142857142857</v>
      </c>
      <c r="E32" s="36" t="n">
        <v>0</v>
      </c>
      <c r="F32" s="37" t="n">
        <v>0</v>
      </c>
      <c r="G32" s="35" t="n">
        <v>0.833333333333333</v>
      </c>
      <c r="H32" s="35" t="n">
        <v>0.166666666666667</v>
      </c>
      <c r="I32" s="36" t="n">
        <v>0</v>
      </c>
      <c r="J32" s="37" t="n">
        <v>0.428571428571429</v>
      </c>
      <c r="K32" s="35" t="n">
        <v>0.142857142857143</v>
      </c>
      <c r="L32" s="35" t="n">
        <v>0.428571428571429</v>
      </c>
      <c r="M32" s="36" t="n">
        <v>0</v>
      </c>
      <c r="N32" s="37" t="n">
        <v>0</v>
      </c>
      <c r="O32" s="35" t="n">
        <v>0</v>
      </c>
      <c r="P32" s="36" t="n">
        <v>1</v>
      </c>
      <c r="Q32" s="36" t="n">
        <v>0</v>
      </c>
    </row>
    <row r="33" customFormat="false" ht="12.75" hidden="false" customHeight="false" outlineLevel="0" collapsed="false">
      <c r="A33" s="5" t="s">
        <v>26</v>
      </c>
      <c r="B33" s="37" t="n">
        <v>0</v>
      </c>
      <c r="C33" s="35" t="n">
        <v>0.571428571428571</v>
      </c>
      <c r="D33" s="35" t="n">
        <v>0.428571428571429</v>
      </c>
      <c r="E33" s="36" t="n">
        <v>0</v>
      </c>
      <c r="F33" s="37" t="n">
        <v>0</v>
      </c>
      <c r="G33" s="35" t="n">
        <v>0.5</v>
      </c>
      <c r="H33" s="35" t="n">
        <v>0.5</v>
      </c>
      <c r="I33" s="36" t="n">
        <v>0</v>
      </c>
      <c r="J33" s="37" t="n">
        <v>0</v>
      </c>
      <c r="K33" s="35" t="n">
        <v>0.571428571428571</v>
      </c>
      <c r="L33" s="35" t="n">
        <v>0.428571428571429</v>
      </c>
      <c r="M33" s="36" t="n">
        <v>0</v>
      </c>
      <c r="N33" s="37" t="n">
        <v>0</v>
      </c>
      <c r="O33" s="35" t="n">
        <v>1</v>
      </c>
      <c r="P33" s="36" t="n">
        <v>0</v>
      </c>
      <c r="Q33" s="36" t="n">
        <v>0</v>
      </c>
    </row>
    <row r="34" customFormat="false" ht="12.75" hidden="false" customHeight="false" outlineLevel="0" collapsed="false">
      <c r="A34" s="5" t="s">
        <v>27</v>
      </c>
      <c r="B34" s="37" t="n">
        <v>0.5</v>
      </c>
      <c r="C34" s="35" t="n">
        <v>0.5</v>
      </c>
      <c r="D34" s="35" t="n">
        <v>0</v>
      </c>
      <c r="E34" s="36" t="n">
        <v>0</v>
      </c>
      <c r="F34" s="37" t="n">
        <v>0.5</v>
      </c>
      <c r="G34" s="35" t="n">
        <v>0.5</v>
      </c>
      <c r="H34" s="35" t="n">
        <v>0</v>
      </c>
      <c r="I34" s="36" t="n">
        <v>0</v>
      </c>
      <c r="J34" s="37" t="n">
        <v>0.428571428571429</v>
      </c>
      <c r="K34" s="35" t="n">
        <v>0.571428571428571</v>
      </c>
      <c r="L34" s="35" t="n">
        <v>0</v>
      </c>
      <c r="M34" s="36" t="n">
        <v>0</v>
      </c>
      <c r="N34" s="37" t="n">
        <v>1</v>
      </c>
      <c r="O34" s="35" t="n">
        <v>0</v>
      </c>
      <c r="P34" s="36" t="n">
        <v>0</v>
      </c>
      <c r="Q34" s="36" t="n">
        <v>0</v>
      </c>
    </row>
    <row r="35" customFormat="false" ht="12.75" hidden="false" customHeight="false" outlineLevel="0" collapsed="false">
      <c r="A35" s="5" t="s">
        <v>28</v>
      </c>
      <c r="B35" s="37" t="n">
        <v>0.0714285714285714</v>
      </c>
      <c r="C35" s="35" t="n">
        <v>0.357142857142857</v>
      </c>
      <c r="D35" s="35" t="n">
        <v>0.571428571428571</v>
      </c>
      <c r="E35" s="36" t="n">
        <v>0</v>
      </c>
      <c r="F35" s="37" t="n">
        <v>0</v>
      </c>
      <c r="G35" s="35" t="n">
        <v>0.166666666666667</v>
      </c>
      <c r="H35" s="35" t="n">
        <v>0.833333333333333</v>
      </c>
      <c r="I35" s="36" t="n">
        <v>0</v>
      </c>
      <c r="J35" s="37" t="n">
        <v>0.142857142857143</v>
      </c>
      <c r="K35" s="35" t="n">
        <v>0.571428571428571</v>
      </c>
      <c r="L35" s="35" t="n">
        <v>0.285714285714286</v>
      </c>
      <c r="M35" s="36" t="n">
        <v>0</v>
      </c>
      <c r="N35" s="37" t="n">
        <v>0</v>
      </c>
      <c r="O35" s="35" t="n">
        <v>0</v>
      </c>
      <c r="P35" s="36" t="n">
        <v>1</v>
      </c>
      <c r="Q35" s="36" t="n">
        <v>0</v>
      </c>
    </row>
    <row r="36" customFormat="false" ht="12.75" hidden="false" customHeight="false" outlineLevel="0" collapsed="false">
      <c r="A36" s="38" t="s">
        <v>29</v>
      </c>
      <c r="B36" s="43" t="n">
        <v>0.142857142857143</v>
      </c>
      <c r="C36" s="44" t="n">
        <v>0.428571428571429</v>
      </c>
      <c r="D36" s="44" t="n">
        <v>0.428571428571429</v>
      </c>
      <c r="E36" s="45" t="n">
        <v>0</v>
      </c>
      <c r="F36" s="43" t="n">
        <v>0</v>
      </c>
      <c r="G36" s="44" t="n">
        <v>0.333333333333333</v>
      </c>
      <c r="H36" s="44" t="n">
        <v>0.666666666666667</v>
      </c>
      <c r="I36" s="45" t="n">
        <v>0</v>
      </c>
      <c r="J36" s="43" t="n">
        <v>0.285714285714286</v>
      </c>
      <c r="K36" s="44" t="n">
        <v>0.428571428571429</v>
      </c>
      <c r="L36" s="44" t="n">
        <v>0.285714285714286</v>
      </c>
      <c r="M36" s="45" t="n">
        <v>0</v>
      </c>
      <c r="N36" s="43" t="n">
        <v>0</v>
      </c>
      <c r="O36" s="44" t="n">
        <v>1</v>
      </c>
      <c r="P36" s="45" t="n">
        <v>0</v>
      </c>
      <c r="Q36" s="45" t="n">
        <v>0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46" t="s">
        <v>52</v>
      </c>
      <c r="B39" s="47" t="n">
        <v>0.135135135135135</v>
      </c>
    </row>
    <row r="40" customFormat="false" ht="12.75" hidden="false" customHeight="false" outlineLevel="0" collapsed="false">
      <c r="A40" s="46" t="s">
        <v>53</v>
      </c>
      <c r="B40" s="48" t="n">
        <v>0.2498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mergeCells count="4">
    <mergeCell ref="B6:D6"/>
    <mergeCell ref="F6:H6"/>
    <mergeCell ref="J6:L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27:18Z</dcterms:created>
  <dc:creator/>
  <dc:description/>
  <dc:language>en-US</dc:language>
  <cp:lastModifiedBy>wellsd</cp:lastModifiedBy>
  <cp:lastPrinted>2006-12-08T16:09:08Z</cp:lastPrinted>
  <dcterms:modified xsi:type="dcterms:W3CDTF">2006-12-12T16:32:10Z</dcterms:modified>
  <cp:revision>0</cp:revision>
  <dc:subject/>
  <dc:title/>
</cp:coreProperties>
</file>