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5-1 Totals" sheetId="2" state="visible" r:id="rId3"/>
    <sheet name="5-2 Totals" sheetId="3" state="visible" r:id="rId4"/>
    <sheet name="5-1 plus 5-2" sheetId="4" state="visible" r:id="rId5"/>
    <sheet name="5-3 Totals" sheetId="5" state="visible" r:id="rId6"/>
    <sheet name="Drop in 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65">
  <si>
    <t xml:space="preserve">In this Workbook:</t>
  </si>
  <si>
    <t xml:space="preserve">5-1 Totals:  AGGREGATE TABLE 5-1: DISPOSITION OF APPLICATIONS FOR FHA, FSA/RHS, AND VA HOME-PURCHASE LOANS</t>
  </si>
  <si>
    <t xml:space="preserve">5-2 Totals:  AGGREGATE TABLE 5-2: DISPOSITION OF APPLICATIONS FOR CONVENTIONAL HOME-PURCHASE LOANS</t>
  </si>
  <si>
    <t xml:space="preserve">5-1 plus 5-2: Total of non-conventional and conventional home-purchase loans</t>
  </si>
  <si>
    <t xml:space="preserve">5-3 Totals: AGGREGATE TABLE 5-3: DISPOSITION OF APPLICATIONS TO REFINANCE LOANS ON 1 TO 4 FAMILY HOMES </t>
  </si>
  <si>
    <t xml:space="preserve">Drop in data: Sample of raw data</t>
  </si>
  <si>
    <t xml:space="preserve">Source: Home Mortgage Disclosure Act website: http://www.ffiec.gov/hmda_rpt/agg_welcome.htm   (FFIEC)</t>
  </si>
  <si>
    <t xml:space="preserve">AGGREGATE TABLE 5-1: DISPOSITION OF APPLICATIONS FOR FHA, FSA/RHS, AND VA HOME-PURCHASE LOANS, 
</t>
  </si>
  <si>
    <t xml:space="preserve">Applications</t>
  </si>
  <si>
    <t xml:space="preserve">Originations</t>
  </si>
  <si>
    <t xml:space="preserve">MSA, by percent of median income</t>
  </si>
  <si>
    <t xml:space="preserve">Annual Percent Change</t>
  </si>
  <si>
    <t xml:space="preserve">Percent </t>
  </si>
  <si>
    <t xml:space="preserve">Originations as a % of Applications</t>
  </si>
  <si>
    <t xml:space="preserve">From the Previous Year</t>
  </si>
  <si>
    <t xml:space="preserve">Change</t>
  </si>
  <si>
    <t xml:space="preserve">1999-2003</t>
  </si>
  <si>
    <t xml:space="preserve">Duluth-Superior MN-WI</t>
  </si>
  <si>
    <t xml:space="preserve">Less than 50%</t>
  </si>
  <si>
    <t xml:space="preserve">50%-79%</t>
  </si>
  <si>
    <t xml:space="preserve">80%-99%</t>
  </si>
  <si>
    <t xml:space="preserve">100%-</t>
  </si>
  <si>
    <t xml:space="preserve">Minneapolis-St. Paul MN-WI</t>
  </si>
  <si>
    <t xml:space="preserve">Rochester, MN</t>
  </si>
  <si>
    <t xml:space="preserve">St. Cloud, MN</t>
  </si>
  <si>
    <t xml:space="preserve">Fargo-Moorhead, ND-MN</t>
  </si>
  <si>
    <t xml:space="preserve">Grand Forks, ND</t>
  </si>
  <si>
    <t xml:space="preserve">Bismark, ND</t>
  </si>
  <si>
    <t xml:space="preserve">Rapid City, SD</t>
  </si>
  <si>
    <t xml:space="preserve">Sioux Falls, SD</t>
  </si>
  <si>
    <t xml:space="preserve">Billings, MT</t>
  </si>
  <si>
    <t xml:space="preserve">Great Falls, MT</t>
  </si>
  <si>
    <t xml:space="preserve">Missoula, MT</t>
  </si>
  <si>
    <t xml:space="preserve">La Crosse, WI</t>
  </si>
  <si>
    <t xml:space="preserve">Eau Claire, WI</t>
  </si>
  <si>
    <t xml:space="preserve">Total</t>
  </si>
  <si>
    <t xml:space="preserve">Sum</t>
  </si>
  <si>
    <t xml:space="preserve">AGGREGATE TABLE 5-2: DISPOSITION OF APPLICATIONS FOR CONVENTIONAL HOME-PURCHASE LOANS</t>
  </si>
  <si>
    <t xml:space="preserve">Adding 5-1 and 5-2 (Total of non-conventional and conventional home-purchase loans)</t>
  </si>
  <si>
    <r>
      <rPr>
        <b val="true"/>
        <sz val="10"/>
        <rFont val="Arial"/>
        <family val="0"/>
      </rPr>
      <t xml:space="preserve">AGGREGATE TABLE 5-3: DISPOSITION OF APPLICATIONS TO REFINANCE LOANS ON 1 TO 4 FAMILY HOMES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Income and Race </t>
    </r>
    <r>
      <rPr>
        <b val="true"/>
        <vertAlign val="superscript"/>
        <sz val="10"/>
        <rFont val="Arial"/>
        <family val="0"/>
      </rPr>
      <t xml:space="preserve">4, 8</t>
    </r>
  </si>
  <si>
    <t xml:space="preserve">Apps. Received 14</t>
  </si>
  <si>
    <t xml:space="preserve">Loans Originated</t>
  </si>
  <si>
    <t xml:space="preserve">Apps. Approved But Not Accepted</t>
  </si>
  <si>
    <t xml:space="preserve">Apps. Denied</t>
  </si>
  <si>
    <t xml:space="preserve">Apps. Withdrawn</t>
  </si>
  <si>
    <t xml:space="preserve">Files Closed as Incomplete</t>
  </si>
  <si>
    <t xml:space="preserve">Applications Received</t>
  </si>
  <si>
    <t xml:space="preserve">LESS THAN 50% OF MSA MEDIAN</t>
  </si>
  <si>
    <t xml:space="preserve">AMERICAN IND/ALASKAN NATIVE</t>
  </si>
  <si>
    <t xml:space="preserve">0-50</t>
  </si>
  <si>
    <t xml:space="preserve">ASIAN/PACIFIC ISLANDER</t>
  </si>
  <si>
    <t xml:space="preserve">50-79</t>
  </si>
  <si>
    <t xml:space="preserve">BLACK</t>
  </si>
  <si>
    <t xml:space="preserve">80-99</t>
  </si>
  <si>
    <t xml:space="preserve">HISPANIC</t>
  </si>
  <si>
    <t xml:space="preserve">100+</t>
  </si>
  <si>
    <t xml:space="preserve">WHITE</t>
  </si>
  <si>
    <t xml:space="preserve">OTHER</t>
  </si>
  <si>
    <t xml:space="preserve">JOINT (WHITE/MINORITY) 5</t>
  </si>
  <si>
    <t xml:space="preserve">RACE NOT AVAILABLE 6</t>
  </si>
  <si>
    <t xml:space="preserve">50-79% OF MSA MEDIAN</t>
  </si>
  <si>
    <t xml:space="preserve">80-99% OF MSA MEDIAN</t>
  </si>
  <si>
    <t xml:space="preserve">100-119% OF MSA MEDIAN</t>
  </si>
  <si>
    <t xml:space="preserve">120% OR MORE OF MSA MED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fiec.gov/hmda_rpt/footnote_hmda.htm" TargetMode="External"/><Relationship Id="rId2" Type="http://schemas.openxmlformats.org/officeDocument/2006/relationships/hyperlink" Target="http://www.ffiec.gov/hmda_rpt/footnote_hmda.htm" TargetMode="External"/><Relationship Id="rId3" Type="http://schemas.openxmlformats.org/officeDocument/2006/relationships/hyperlink" Target="http://www.ffiec.gov/hmda_rpt/footnote_hmda.htm" TargetMode="External"/><Relationship Id="rId4" Type="http://schemas.openxmlformats.org/officeDocument/2006/relationships/hyperlink" Target="http://www.ffiec.gov/hmda_rpt/footnote_hmda.htm" TargetMode="External"/><Relationship Id="rId5" Type="http://schemas.openxmlformats.org/officeDocument/2006/relationships/hyperlink" Target="http://www.ffiec.gov/hmda_rpt/footnote_hmda.htm" TargetMode="External"/><Relationship Id="rId6" Type="http://schemas.openxmlformats.org/officeDocument/2006/relationships/hyperlink" Target="http://www.ffiec.gov/hmda_rpt/footnote_hmda.htm" TargetMode="External"/><Relationship Id="rId7" Type="http://schemas.openxmlformats.org/officeDocument/2006/relationships/hyperlink" Target="http://www.ffiec.gov/hmda_rpt/footnote_hmda.htm" TargetMode="External"/><Relationship Id="rId8" Type="http://schemas.openxmlformats.org/officeDocument/2006/relationships/hyperlink" Target="http://www.ffiec.gov/hmda_rpt/footnote_hmda.htm" TargetMode="External"/><Relationship Id="rId9" Type="http://schemas.openxmlformats.org/officeDocument/2006/relationships/hyperlink" Target="http://www.ffiec.gov/hmda_rpt/footnote_hmda.htm" TargetMode="External"/><Relationship Id="rId10" Type="http://schemas.openxmlformats.org/officeDocument/2006/relationships/hyperlink" Target="http://www.ffiec.gov/hmda_rpt/footnote_hmda.htm" TargetMode="External"/><Relationship Id="rId11" Type="http://schemas.openxmlformats.org/officeDocument/2006/relationships/hyperlink" Target="http://www.ffiec.gov/hmda_rpt/footnote_hmda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</cols>
  <sheetData>
    <row r="1" customFormat="false" ht="17.25" hidden="false" customHeight="true" outlineLevel="0" collapsed="false">
      <c r="A1" s="2" t="s">
        <v>7</v>
      </c>
      <c r="Q1" s="3" t="s">
        <v>8</v>
      </c>
      <c r="V1" s="3" t="s">
        <v>9</v>
      </c>
    </row>
    <row r="2" customFormat="false" ht="12.75" hidden="false" customHeight="false" outlineLevel="0" collapsed="false">
      <c r="A2" s="2" t="s">
        <v>10</v>
      </c>
      <c r="Q2" s="4" t="s">
        <v>11</v>
      </c>
      <c r="U2" s="4" t="s">
        <v>12</v>
      </c>
      <c r="V2" s="4" t="s">
        <v>11</v>
      </c>
      <c r="Z2" s="4" t="s">
        <v>12</v>
      </c>
    </row>
    <row r="3" customFormat="false" ht="12.75" hidden="false" customHeight="false" outlineLevel="0" collapsed="false">
      <c r="B3" s="1" t="s">
        <v>8</v>
      </c>
      <c r="G3" s="1" t="s">
        <v>9</v>
      </c>
      <c r="L3" s="1" t="s">
        <v>13</v>
      </c>
      <c r="Q3" s="4" t="s">
        <v>14</v>
      </c>
      <c r="U3" s="4" t="s">
        <v>15</v>
      </c>
      <c r="V3" s="4" t="s">
        <v>14</v>
      </c>
      <c r="Z3" s="4" t="s">
        <v>15</v>
      </c>
    </row>
    <row r="4" customFormat="false" ht="12.75" hidden="false" customHeight="false" outlineLevel="0" collapsed="false">
      <c r="B4" s="1" t="n">
        <v>1999</v>
      </c>
      <c r="C4" s="1" t="n">
        <v>2000</v>
      </c>
      <c r="D4" s="1" t="n">
        <v>2001</v>
      </c>
      <c r="E4" s="1" t="n">
        <v>2002</v>
      </c>
      <c r="F4" s="1" t="n">
        <v>2003</v>
      </c>
      <c r="G4" s="1" t="n">
        <v>1999</v>
      </c>
      <c r="H4" s="1" t="n">
        <v>2000</v>
      </c>
      <c r="I4" s="1" t="n">
        <v>2001</v>
      </c>
      <c r="J4" s="1" t="n">
        <v>2002</v>
      </c>
      <c r="K4" s="1" t="n">
        <v>2003</v>
      </c>
      <c r="L4" s="1" t="n">
        <v>1999</v>
      </c>
      <c r="M4" s="1" t="n">
        <v>2000</v>
      </c>
      <c r="N4" s="1" t="n">
        <v>2001</v>
      </c>
      <c r="O4" s="1" t="n">
        <v>2002</v>
      </c>
      <c r="P4" s="1" t="n">
        <v>2003</v>
      </c>
      <c r="Q4" s="1" t="n">
        <v>2000</v>
      </c>
      <c r="R4" s="1" t="n">
        <v>2001</v>
      </c>
      <c r="S4" s="1" t="n">
        <v>2002</v>
      </c>
      <c r="T4" s="1" t="n">
        <v>2003</v>
      </c>
      <c r="U4" s="5" t="s">
        <v>16</v>
      </c>
      <c r="V4" s="1" t="n">
        <v>2000</v>
      </c>
      <c r="W4" s="1" t="n">
        <v>2001</v>
      </c>
      <c r="X4" s="1" t="n">
        <v>2002</v>
      </c>
      <c r="Y4" s="1" t="n">
        <v>2003</v>
      </c>
      <c r="Z4" s="5" t="s">
        <v>16</v>
      </c>
    </row>
    <row r="5" customFormat="false" ht="12.75" hidden="false" customHeight="false" outlineLevel="0" collapsed="false">
      <c r="A5" s="3" t="s">
        <v>17</v>
      </c>
      <c r="U5" s="6"/>
    </row>
    <row r="6" customFormat="false" ht="12.75" hidden="false" customHeight="false" outlineLevel="0" collapsed="false">
      <c r="A6" s="7" t="s">
        <v>18</v>
      </c>
      <c r="B6" s="1" t="n">
        <v>135</v>
      </c>
      <c r="C6" s="1" t="n">
        <v>137</v>
      </c>
      <c r="D6" s="1" t="n">
        <v>137</v>
      </c>
      <c r="E6" s="1" t="n">
        <v>99</v>
      </c>
      <c r="F6" s="1" t="n">
        <v>106</v>
      </c>
      <c r="G6" s="1" t="n">
        <v>89</v>
      </c>
      <c r="H6" s="1" t="n">
        <v>106</v>
      </c>
      <c r="I6" s="1" t="n">
        <v>107</v>
      </c>
      <c r="J6" s="1" t="n">
        <v>82</v>
      </c>
      <c r="K6" s="1" t="n">
        <v>84</v>
      </c>
      <c r="L6" s="8" t="n">
        <f aca="false">G6/B6</f>
        <v>0.659259259259259</v>
      </c>
      <c r="M6" s="8" t="n">
        <f aca="false">H6/C6</f>
        <v>0.773722627737226</v>
      </c>
      <c r="N6" s="8" t="n">
        <f aca="false">I6/D6</f>
        <v>0.781021897810219</v>
      </c>
      <c r="O6" s="8" t="n">
        <f aca="false">J6/E6</f>
        <v>0.828282828282828</v>
      </c>
      <c r="P6" s="8" t="n">
        <f aca="false">K6/F6</f>
        <v>0.792452830188679</v>
      </c>
      <c r="Q6" s="8" t="n">
        <f aca="false">RATE(1,,-B6,C6)</f>
        <v>0.0148148148148148</v>
      </c>
      <c r="R6" s="8" t="n">
        <f aca="false">RATE(1,,-C6,D6)</f>
        <v>8.25576427983123E-017</v>
      </c>
      <c r="S6" s="8" t="n">
        <f aca="false">RATE(1,,-D6,E6)</f>
        <v>-0.277372262773723</v>
      </c>
      <c r="T6" s="8" t="n">
        <f aca="false">RATE(1,,-E6,F6)</f>
        <v>0.0707070707070707</v>
      </c>
      <c r="U6" s="8" t="n">
        <f aca="false">RATE(1,,-B6,F6)</f>
        <v>-0.214814814814815</v>
      </c>
      <c r="V6" s="8" t="n">
        <f aca="false">RATE(1,,-G6,H6)</f>
        <v>0.191011235955056</v>
      </c>
      <c r="W6" s="8" t="n">
        <f aca="false">RATE(1,,-H6,I6)</f>
        <v>0.00943396226415101</v>
      </c>
      <c r="X6" s="8" t="n">
        <f aca="false">RATE(1,,-I6,J6)</f>
        <v>-0.233644859813084</v>
      </c>
      <c r="Y6" s="8" t="n">
        <f aca="false">RATE(1,,-J6,K6)</f>
        <v>0.024390243902439</v>
      </c>
      <c r="Z6" s="8" t="n">
        <f aca="false">RATE(1,,-G6,K6)</f>
        <v>-0.0561797752808989</v>
      </c>
    </row>
    <row r="7" customFormat="false" ht="12.75" hidden="false" customHeight="false" outlineLevel="0" collapsed="false">
      <c r="A7" s="1" t="s">
        <v>19</v>
      </c>
      <c r="B7" s="1" t="n">
        <v>349</v>
      </c>
      <c r="C7" s="1" t="n">
        <v>269</v>
      </c>
      <c r="D7" s="1" t="n">
        <v>256</v>
      </c>
      <c r="E7" s="1" t="n">
        <v>202</v>
      </c>
      <c r="F7" s="1" t="n">
        <v>131</v>
      </c>
      <c r="G7" s="1" t="n">
        <v>284</v>
      </c>
      <c r="H7" s="1" t="n">
        <v>227</v>
      </c>
      <c r="I7" s="1" t="n">
        <v>221</v>
      </c>
      <c r="J7" s="1" t="n">
        <v>174</v>
      </c>
      <c r="K7" s="1" t="n">
        <v>113</v>
      </c>
      <c r="L7" s="8" t="n">
        <f aca="false">G7/B7</f>
        <v>0.813753581661891</v>
      </c>
      <c r="M7" s="8" t="n">
        <f aca="false">H7/C7</f>
        <v>0.843866171003718</v>
      </c>
      <c r="N7" s="8" t="n">
        <f aca="false">I7/D7</f>
        <v>0.86328125</v>
      </c>
      <c r="O7" s="8" t="n">
        <f aca="false">J7/E7</f>
        <v>0.861386138613861</v>
      </c>
      <c r="P7" s="8" t="n">
        <f aca="false">K7/F7</f>
        <v>0.862595419847328</v>
      </c>
      <c r="Q7" s="8" t="n">
        <f aca="false">RATE(1,,-B7,C7)</f>
        <v>-0.229226361031519</v>
      </c>
      <c r="R7" s="8" t="n">
        <f aca="false">RATE(1,,-C7,D7)</f>
        <v>-0.0483271375464684</v>
      </c>
      <c r="S7" s="8" t="n">
        <f aca="false">RATE(1,,-D7,E7)</f>
        <v>-0.2109375</v>
      </c>
      <c r="T7" s="8" t="n">
        <f aca="false">RATE(1,,-E7,F7)</f>
        <v>-0.351485148514851</v>
      </c>
      <c r="U7" s="8" t="n">
        <f aca="false">RATE(1,,-B7,F7)</f>
        <v>-0.624641833810888</v>
      </c>
      <c r="V7" s="8" t="n">
        <f aca="false">RATE(1,,-G7,H7)</f>
        <v>-0.200704225352113</v>
      </c>
      <c r="W7" s="8" t="n">
        <f aca="false">RATE(1,,-H7,I7)</f>
        <v>-0.026431718061674</v>
      </c>
      <c r="X7" s="8" t="n">
        <f aca="false">RATE(1,,-I7,J7)</f>
        <v>-0.212669683257919</v>
      </c>
      <c r="Y7" s="8" t="n">
        <f aca="false">RATE(1,,-J7,K7)</f>
        <v>-0.350574712643678</v>
      </c>
      <c r="Z7" s="8" t="n">
        <f aca="false">RATE(1,,-G7,K7)</f>
        <v>-0.602112676056338</v>
      </c>
    </row>
    <row r="8" customFormat="false" ht="12.75" hidden="false" customHeight="false" outlineLevel="0" collapsed="false">
      <c r="A8" s="1" t="s">
        <v>20</v>
      </c>
      <c r="B8" s="1" t="n">
        <v>129</v>
      </c>
      <c r="C8" s="1" t="n">
        <v>134</v>
      </c>
      <c r="D8" s="1" t="n">
        <v>131</v>
      </c>
      <c r="E8" s="1" t="n">
        <v>109</v>
      </c>
      <c r="F8" s="1" t="n">
        <v>75</v>
      </c>
      <c r="G8" s="1" t="n">
        <v>111</v>
      </c>
      <c r="H8" s="1" t="n">
        <v>115</v>
      </c>
      <c r="I8" s="1" t="n">
        <v>117</v>
      </c>
      <c r="J8" s="1" t="n">
        <v>95</v>
      </c>
      <c r="K8" s="1" t="n">
        <v>67</v>
      </c>
      <c r="L8" s="8" t="n">
        <f aca="false">G8/B8</f>
        <v>0.86046511627907</v>
      </c>
      <c r="M8" s="8" t="n">
        <f aca="false">H8/C8</f>
        <v>0.858208955223881</v>
      </c>
      <c r="N8" s="8" t="n">
        <f aca="false">I8/D8</f>
        <v>0.893129770992367</v>
      </c>
      <c r="O8" s="8" t="n">
        <f aca="false">J8/E8</f>
        <v>0.871559633027523</v>
      </c>
      <c r="P8" s="8" t="n">
        <f aca="false">K8/F8</f>
        <v>0.893333333333333</v>
      </c>
      <c r="Q8" s="8" t="n">
        <f aca="false">RATE(1,,-B8,C8)</f>
        <v>0.0387596899224806</v>
      </c>
      <c r="R8" s="8" t="n">
        <f aca="false">RATE(1,,-C8,D8)</f>
        <v>-0.0223880597014926</v>
      </c>
      <c r="S8" s="8" t="n">
        <f aca="false">RATE(1,,-D8,E8)</f>
        <v>-0.16793893129771</v>
      </c>
      <c r="T8" s="8" t="n">
        <f aca="false">RATE(1,,-E8,F8)</f>
        <v>-0.311926605504587</v>
      </c>
      <c r="U8" s="8" t="n">
        <f aca="false">RATE(1,,-B8,F8)</f>
        <v>-0.418604651162791</v>
      </c>
      <c r="V8" s="8" t="n">
        <f aca="false">RATE(1,,-G8,H8)</f>
        <v>0.0360360360360361</v>
      </c>
      <c r="W8" s="8" t="n">
        <f aca="false">RATE(1,,-H8,I8)</f>
        <v>0.0173913043478261</v>
      </c>
      <c r="X8" s="8" t="n">
        <f aca="false">RATE(1,,-I8,J8)</f>
        <v>-0.188034188034188</v>
      </c>
      <c r="Y8" s="8" t="n">
        <f aca="false">RATE(1,,-J8,K8)</f>
        <v>-0.294736842105263</v>
      </c>
      <c r="Z8" s="8" t="n">
        <f aca="false">RATE(1,,-G8,K8)</f>
        <v>-0.396396396396396</v>
      </c>
    </row>
    <row r="9" customFormat="false" ht="12.75" hidden="false" customHeight="false" outlineLevel="0" collapsed="false">
      <c r="A9" s="1" t="s">
        <v>21</v>
      </c>
      <c r="B9" s="1" t="n">
        <v>269</v>
      </c>
      <c r="C9" s="1" t="n">
        <v>215</v>
      </c>
      <c r="D9" s="1" t="n">
        <v>168</v>
      </c>
      <c r="E9" s="1" t="n">
        <v>140</v>
      </c>
      <c r="F9" s="1" t="n">
        <v>113</v>
      </c>
      <c r="G9" s="1" t="n">
        <v>217</v>
      </c>
      <c r="H9" s="1" t="n">
        <v>191</v>
      </c>
      <c r="I9" s="1" t="n">
        <v>156</v>
      </c>
      <c r="J9" s="1" t="n">
        <v>124</v>
      </c>
      <c r="K9" s="1" t="n">
        <v>99</v>
      </c>
      <c r="L9" s="8" t="n">
        <f aca="false">G9/B9</f>
        <v>0.806691449814126</v>
      </c>
      <c r="M9" s="8" t="n">
        <f aca="false">H9/C9</f>
        <v>0.888372093023256</v>
      </c>
      <c r="N9" s="8" t="n">
        <f aca="false">I9/D9</f>
        <v>0.928571428571429</v>
      </c>
      <c r="O9" s="8" t="n">
        <f aca="false">J9/E9</f>
        <v>0.885714285714286</v>
      </c>
      <c r="P9" s="8" t="n">
        <f aca="false">K9/F9</f>
        <v>0.876106194690266</v>
      </c>
      <c r="Q9" s="8" t="n">
        <f aca="false">RATE(1,,-B9,C9)</f>
        <v>-0.200743494423792</v>
      </c>
      <c r="R9" s="8" t="n">
        <f aca="false">RATE(1,,-C9,D9)</f>
        <v>-0.218604651162791</v>
      </c>
      <c r="S9" s="8" t="n">
        <f aca="false">RATE(1,,-D9,E9)</f>
        <v>-0.166666666666667</v>
      </c>
      <c r="T9" s="8" t="n">
        <f aca="false">RATE(1,,-E9,F9)</f>
        <v>-0.192857142857143</v>
      </c>
      <c r="U9" s="8" t="n">
        <f aca="false">RATE(1,,-B9,F9)</f>
        <v>-0.579925650557621</v>
      </c>
      <c r="V9" s="8" t="n">
        <f aca="false">RATE(1,,-G9,H9)</f>
        <v>-0.119815668202765</v>
      </c>
      <c r="W9" s="8" t="n">
        <f aca="false">RATE(1,,-H9,I9)</f>
        <v>-0.183246073298429</v>
      </c>
      <c r="X9" s="8" t="n">
        <f aca="false">RATE(1,,-I9,J9)</f>
        <v>-0.205128205128205</v>
      </c>
      <c r="Y9" s="8" t="n">
        <f aca="false">RATE(1,,-J9,K9)</f>
        <v>-0.201612903225806</v>
      </c>
      <c r="Z9" s="8" t="n">
        <f aca="false">RATE(1,,-G9,K9)</f>
        <v>-0.543778801843318</v>
      </c>
    </row>
    <row r="10" customFormat="false" ht="12.75" hidden="false" customHeight="false" outlineLevel="0" collapsed="false">
      <c r="A10" s="3" t="s">
        <v>22</v>
      </c>
      <c r="M10" s="8"/>
      <c r="R10" s="8"/>
      <c r="U10" s="8"/>
    </row>
    <row r="11" customFormat="false" ht="12.75" hidden="false" customHeight="false" outlineLevel="0" collapsed="false">
      <c r="A11" s="7" t="s">
        <v>18</v>
      </c>
      <c r="B11" s="1" t="n">
        <v>2547</v>
      </c>
      <c r="C11" s="1" t="n">
        <v>2353</v>
      </c>
      <c r="D11" s="1" t="n">
        <v>2883</v>
      </c>
      <c r="E11" s="1" t="n">
        <v>2697</v>
      </c>
      <c r="F11" s="1" t="n">
        <v>2060</v>
      </c>
      <c r="G11" s="1" t="n">
        <v>2001</v>
      </c>
      <c r="H11" s="1" t="n">
        <v>1905</v>
      </c>
      <c r="I11" s="1" t="n">
        <v>2473</v>
      </c>
      <c r="J11" s="1" t="n">
        <v>2311</v>
      </c>
      <c r="K11" s="1" t="n">
        <v>1683</v>
      </c>
      <c r="L11" s="8" t="n">
        <f aca="false">G11/B11</f>
        <v>0.785630153121319</v>
      </c>
      <c r="M11" s="8" t="n">
        <f aca="false">H11/C11</f>
        <v>0.809604759881003</v>
      </c>
      <c r="N11" s="8" t="n">
        <f aca="false">I11/D11</f>
        <v>0.857787027402012</v>
      </c>
      <c r="O11" s="8" t="n">
        <f aca="false">J11/E11</f>
        <v>0.8568780126066</v>
      </c>
      <c r="P11" s="8" t="n">
        <f aca="false">K11/F11</f>
        <v>0.816990291262136</v>
      </c>
      <c r="Q11" s="8" t="n">
        <f aca="false">RATE(1,,-B11,C11)</f>
        <v>-0.0761680408323519</v>
      </c>
      <c r="R11" s="8" t="n">
        <f aca="false">RATE(1,,-C11,D11)</f>
        <v>0.225244368890778</v>
      </c>
      <c r="S11" s="8" t="n">
        <f aca="false">RATE(1,,-D11,E11)</f>
        <v>-0.0645161290322581</v>
      </c>
      <c r="T11" s="8" t="n">
        <f aca="false">RATE(1,,-E11,F11)</f>
        <v>-0.236188357434186</v>
      </c>
      <c r="U11" s="8" t="n">
        <f aca="false">RATE(1,,-B11,F11)</f>
        <v>-0.191205339615234</v>
      </c>
      <c r="V11" s="8" t="n">
        <f aca="false">RATE(1,,-G11,H11)</f>
        <v>-0.0479760119940031</v>
      </c>
      <c r="W11" s="8" t="n">
        <f aca="false">RATE(1,,-H11,I11)</f>
        <v>0.298162729658793</v>
      </c>
      <c r="X11" s="8" t="n">
        <f aca="false">RATE(1,,-I11,J11)</f>
        <v>-0.0655074807925595</v>
      </c>
      <c r="Y11" s="8" t="n">
        <f aca="false">RATE(1,,-J11,K11)</f>
        <v>-0.271743833838165</v>
      </c>
      <c r="Z11" s="8" t="n">
        <f aca="false">RATE(1,,-G11,K11)</f>
        <v>-0.158920539730135</v>
      </c>
    </row>
    <row r="12" customFormat="false" ht="12.75" hidden="false" customHeight="false" outlineLevel="0" collapsed="false">
      <c r="A12" s="1" t="s">
        <v>19</v>
      </c>
      <c r="B12" s="1" t="n">
        <v>7030</v>
      </c>
      <c r="C12" s="1" t="n">
        <v>6125</v>
      </c>
      <c r="D12" s="1" t="n">
        <v>6758</v>
      </c>
      <c r="E12" s="1" t="n">
        <v>5908</v>
      </c>
      <c r="F12" s="1" t="n">
        <v>4976</v>
      </c>
      <c r="G12" s="1" t="n">
        <v>6198</v>
      </c>
      <c r="H12" s="1" t="n">
        <v>5402</v>
      </c>
      <c r="I12" s="1" t="n">
        <v>6086</v>
      </c>
      <c r="J12" s="1" t="n">
        <v>5268</v>
      </c>
      <c r="K12" s="1" t="n">
        <v>4310</v>
      </c>
      <c r="L12" s="8" t="n">
        <f aca="false">G12/B12</f>
        <v>0.881650071123755</v>
      </c>
      <c r="M12" s="8" t="n">
        <f aca="false">H12/C12</f>
        <v>0.881959183673469</v>
      </c>
      <c r="N12" s="8" t="n">
        <f aca="false">I12/D12</f>
        <v>0.900562296537437</v>
      </c>
      <c r="O12" s="8" t="n">
        <f aca="false">J12/E12</f>
        <v>0.89167230873392</v>
      </c>
      <c r="P12" s="8" t="n">
        <f aca="false">K12/F12</f>
        <v>0.866157556270097</v>
      </c>
      <c r="Q12" s="8" t="n">
        <f aca="false">RATE(1,,-B12,C12)</f>
        <v>-0.12873399715505</v>
      </c>
      <c r="R12" s="8" t="n">
        <f aca="false">RATE(1,,-C12,D12)</f>
        <v>0.10334693877551</v>
      </c>
      <c r="S12" s="8" t="n">
        <f aca="false">RATE(1,,-D12,E12)</f>
        <v>-0.125776857058301</v>
      </c>
      <c r="T12" s="8" t="n">
        <f aca="false">RATE(1,,-E12,F12)</f>
        <v>-0.157752200406229</v>
      </c>
      <c r="U12" s="8" t="n">
        <f aca="false">RATE(1,,-B12,F12)</f>
        <v>-0.292176386913229</v>
      </c>
      <c r="V12" s="8" t="n">
        <f aca="false">RATE(1,,-G12,H12)</f>
        <v>-0.128428525330752</v>
      </c>
      <c r="W12" s="8" t="n">
        <f aca="false">RATE(1,,-H12,I12)</f>
        <v>0.126619770455387</v>
      </c>
      <c r="X12" s="8" t="n">
        <f aca="false">RATE(1,,-I12,J12)</f>
        <v>-0.134406835359842</v>
      </c>
      <c r="Y12" s="8" t="n">
        <f aca="false">RATE(1,,-J12,K12)</f>
        <v>-0.181852695520122</v>
      </c>
      <c r="Z12" s="8" t="n">
        <f aca="false">RATE(1,,-G12,K12)</f>
        <v>-0.304614391739271</v>
      </c>
    </row>
    <row r="13" customFormat="false" ht="12.75" hidden="false" customHeight="false" outlineLevel="0" collapsed="false">
      <c r="A13" s="1" t="s">
        <v>20</v>
      </c>
      <c r="B13" s="1" t="n">
        <v>3618</v>
      </c>
      <c r="C13" s="1" t="n">
        <v>3104</v>
      </c>
      <c r="D13" s="1" t="n">
        <v>2931</v>
      </c>
      <c r="E13" s="1" t="n">
        <v>2198</v>
      </c>
      <c r="F13" s="1" t="n">
        <v>1840</v>
      </c>
      <c r="G13" s="1" t="n">
        <v>3285</v>
      </c>
      <c r="H13" s="1" t="n">
        <v>2803</v>
      </c>
      <c r="I13" s="1" t="n">
        <v>2677</v>
      </c>
      <c r="J13" s="1" t="n">
        <v>1979</v>
      </c>
      <c r="K13" s="1" t="n">
        <v>1618</v>
      </c>
      <c r="L13" s="8" t="n">
        <f aca="false">G13/B13</f>
        <v>0.907960199004975</v>
      </c>
      <c r="M13" s="8" t="n">
        <f aca="false">H13/C13</f>
        <v>0.903028350515464</v>
      </c>
      <c r="N13" s="8" t="n">
        <f aca="false">I13/D13</f>
        <v>0.913340156943023</v>
      </c>
      <c r="O13" s="8" t="n">
        <f aca="false">J13/E13</f>
        <v>0.900363967242948</v>
      </c>
      <c r="P13" s="8" t="n">
        <f aca="false">K13/F13</f>
        <v>0.879347826086957</v>
      </c>
      <c r="Q13" s="8" t="n">
        <f aca="false">RATE(1,,-B13,C13)</f>
        <v>-0.142067440574903</v>
      </c>
      <c r="R13" s="8" t="n">
        <f aca="false">RATE(1,,-C13,D13)</f>
        <v>-0.0557345360824743</v>
      </c>
      <c r="S13" s="8" t="n">
        <f aca="false">RATE(1,,-D13,E13)</f>
        <v>-0.250085295121119</v>
      </c>
      <c r="T13" s="8" t="n">
        <f aca="false">RATE(1,,-E13,F13)</f>
        <v>-0.16287534121929</v>
      </c>
      <c r="U13" s="8" t="n">
        <f aca="false">RATE(1,,-B13,F13)</f>
        <v>-0.4914317302377</v>
      </c>
      <c r="V13" s="8" t="n">
        <f aca="false">RATE(1,,-G13,H13)</f>
        <v>-0.146727549467275</v>
      </c>
      <c r="W13" s="8" t="n">
        <f aca="false">RATE(1,,-H13,I13)</f>
        <v>-0.0449518373171602</v>
      </c>
      <c r="X13" s="8" t="n">
        <f aca="false">RATE(1,,-I13,J13)</f>
        <v>-0.260739633918566</v>
      </c>
      <c r="Y13" s="8" t="n">
        <f aca="false">RATE(1,,-J13,K13)</f>
        <v>-0.182415361293583</v>
      </c>
      <c r="Z13" s="8" t="n">
        <f aca="false">RATE(1,,-G13,K13)</f>
        <v>-0.507458143074582</v>
      </c>
    </row>
    <row r="14" customFormat="false" ht="12.75" hidden="false" customHeight="false" outlineLevel="0" collapsed="false">
      <c r="A14" s="1" t="s">
        <v>21</v>
      </c>
      <c r="B14" s="1" t="n">
        <v>3068</v>
      </c>
      <c r="C14" s="1" t="n">
        <v>2290</v>
      </c>
      <c r="D14" s="1" t="n">
        <v>2285</v>
      </c>
      <c r="E14" s="1" t="n">
        <v>1690</v>
      </c>
      <c r="F14" s="1" t="n">
        <v>1506</v>
      </c>
      <c r="G14" s="1" t="n">
        <v>2779</v>
      </c>
      <c r="H14" s="1" t="n">
        <v>2074</v>
      </c>
      <c r="I14" s="1" t="n">
        <v>2076</v>
      </c>
      <c r="J14" s="1" t="n">
        <v>1493</v>
      </c>
      <c r="K14" s="1" t="n">
        <v>1310</v>
      </c>
      <c r="L14" s="8" t="n">
        <f aca="false">G14/B14</f>
        <v>0.905801825293351</v>
      </c>
      <c r="M14" s="8" t="n">
        <f aca="false">H14/C14</f>
        <v>0.905676855895197</v>
      </c>
      <c r="N14" s="8" t="n">
        <f aca="false">I14/D14</f>
        <v>0.908533916849015</v>
      </c>
      <c r="O14" s="8" t="n">
        <f aca="false">J14/E14</f>
        <v>0.883431952662722</v>
      </c>
      <c r="P14" s="8" t="n">
        <f aca="false">K14/F14</f>
        <v>0.869853917662683</v>
      </c>
      <c r="Q14" s="8" t="n">
        <f aca="false">RATE(1,,-B14,C14)</f>
        <v>-0.253585397653194</v>
      </c>
      <c r="R14" s="8" t="n">
        <f aca="false">RATE(1,,-C14,D14)</f>
        <v>-0.00218340611353711</v>
      </c>
      <c r="S14" s="8" t="n">
        <f aca="false">RATE(1,,-D14,E14)</f>
        <v>-0.260393873085339</v>
      </c>
      <c r="T14" s="8" t="n">
        <f aca="false">RATE(1,,-E14,F14)</f>
        <v>-0.10887573964497</v>
      </c>
      <c r="U14" s="8" t="n">
        <f aca="false">RATE(1,,-B14,F14)</f>
        <v>-0.509126466753585</v>
      </c>
      <c r="V14" s="8" t="n">
        <f aca="false">RATE(1,,-G14,H14)</f>
        <v>-0.25368837711407</v>
      </c>
      <c r="W14" s="8" t="n">
        <f aca="false">RATE(1,,-H14,I14)</f>
        <v>0.000964320154291182</v>
      </c>
      <c r="X14" s="8" t="n">
        <f aca="false">RATE(1,,-I14,J14)</f>
        <v>-0.280828516377649</v>
      </c>
      <c r="Y14" s="8" t="n">
        <f aca="false">RATE(1,,-J14,K14)</f>
        <v>-0.122572002679169</v>
      </c>
      <c r="Z14" s="8" t="n">
        <f aca="false">RATE(1,,-G14,K14)</f>
        <v>-0.528607412738395</v>
      </c>
    </row>
    <row r="15" customFormat="false" ht="12.75" hidden="false" customHeight="false" outlineLevel="0" collapsed="false">
      <c r="A15" s="3" t="s">
        <v>23</v>
      </c>
      <c r="M15" s="8"/>
      <c r="U15" s="8"/>
      <c r="Z15" s="8"/>
    </row>
    <row r="16" customFormat="false" ht="12.75" hidden="false" customHeight="false" outlineLevel="0" collapsed="false">
      <c r="A16" s="7" t="s">
        <v>18</v>
      </c>
      <c r="B16" s="1" t="n">
        <v>148</v>
      </c>
      <c r="C16" s="1" t="n">
        <v>162</v>
      </c>
      <c r="D16" s="1" t="n">
        <v>264</v>
      </c>
      <c r="E16" s="1" t="n">
        <v>339</v>
      </c>
      <c r="F16" s="1" t="n">
        <v>229</v>
      </c>
      <c r="G16" s="1" t="n">
        <v>127</v>
      </c>
      <c r="H16" s="1" t="n">
        <v>143</v>
      </c>
      <c r="I16" s="1" t="n">
        <v>238</v>
      </c>
      <c r="J16" s="1" t="n">
        <v>303</v>
      </c>
      <c r="K16" s="1" t="n">
        <v>199</v>
      </c>
      <c r="L16" s="8" t="n">
        <f aca="false">G16/B16</f>
        <v>0.858108108108108</v>
      </c>
      <c r="M16" s="8" t="n">
        <f aca="false">H16/C16</f>
        <v>0.882716049382716</v>
      </c>
      <c r="N16" s="8" t="n">
        <f aca="false">I16/D16</f>
        <v>0.901515151515152</v>
      </c>
      <c r="O16" s="8" t="n">
        <f aca="false">J16/E16</f>
        <v>0.893805309734513</v>
      </c>
      <c r="P16" s="8" t="n">
        <f aca="false">K16/F16</f>
        <v>0.868995633187773</v>
      </c>
      <c r="Q16" s="8" t="n">
        <f aca="false">RATE(1,,-B16,C16)</f>
        <v>0.0945945945945945</v>
      </c>
      <c r="R16" s="8" t="n">
        <f aca="false">RATE(1,,-C16,D16)</f>
        <v>0.62962962962963</v>
      </c>
      <c r="S16" s="8" t="n">
        <f aca="false">RATE(1,,-D16,E16)</f>
        <v>0.284090909090909</v>
      </c>
      <c r="T16" s="8" t="n">
        <f aca="false">RATE(1,,-E16,F16)</f>
        <v>-0.324483775811209</v>
      </c>
      <c r="U16" s="8" t="n">
        <f aca="false">RATE(1,,-B16,F16)</f>
        <v>0.547297297297297</v>
      </c>
      <c r="V16" s="8" t="n">
        <f aca="false">RATE(1,,-G16,H16)</f>
        <v>0.125984251968504</v>
      </c>
      <c r="W16" s="8" t="n">
        <f aca="false">RATE(1,,-H16,I16)</f>
        <v>0.664335664335665</v>
      </c>
      <c r="X16" s="8" t="n">
        <f aca="false">RATE(1,,-I16,J16)</f>
        <v>0.273109243697479</v>
      </c>
      <c r="Y16" s="8" t="n">
        <f aca="false">RATE(1,,-J16,K16)</f>
        <v>-0.343234323432343</v>
      </c>
      <c r="Z16" s="8" t="n">
        <f aca="false">RATE(1,,-G16,K16)</f>
        <v>0.566929133858268</v>
      </c>
    </row>
    <row r="17" customFormat="false" ht="12.75" hidden="false" customHeight="false" outlineLevel="0" collapsed="false">
      <c r="A17" s="1" t="s">
        <v>19</v>
      </c>
      <c r="B17" s="1" t="n">
        <v>311</v>
      </c>
      <c r="C17" s="1" t="n">
        <v>306</v>
      </c>
      <c r="D17" s="1" t="n">
        <v>405</v>
      </c>
      <c r="E17" s="1" t="n">
        <v>303</v>
      </c>
      <c r="F17" s="1" t="n">
        <v>322</v>
      </c>
      <c r="G17" s="1" t="n">
        <v>290</v>
      </c>
      <c r="H17" s="1" t="n">
        <v>279</v>
      </c>
      <c r="I17" s="1" t="n">
        <v>368</v>
      </c>
      <c r="J17" s="1" t="n">
        <v>268</v>
      </c>
      <c r="K17" s="1" t="n">
        <v>293</v>
      </c>
      <c r="L17" s="8" t="n">
        <f aca="false">G17/B17</f>
        <v>0.932475884244373</v>
      </c>
      <c r="M17" s="8" t="n">
        <f aca="false">H17/C17</f>
        <v>0.911764705882353</v>
      </c>
      <c r="N17" s="8" t="n">
        <f aca="false">I17/D17</f>
        <v>0.908641975308642</v>
      </c>
      <c r="O17" s="8" t="n">
        <f aca="false">J17/E17</f>
        <v>0.884488448844885</v>
      </c>
      <c r="P17" s="8" t="n">
        <f aca="false">K17/F17</f>
        <v>0.909937888198758</v>
      </c>
      <c r="Q17" s="8" t="n">
        <f aca="false">RATE(1,,-B17,C17)</f>
        <v>-0.0160771704180065</v>
      </c>
      <c r="R17" s="8" t="n">
        <f aca="false">RATE(1,,-C17,D17)</f>
        <v>0.323529411764706</v>
      </c>
      <c r="S17" s="8" t="n">
        <f aca="false">RATE(1,,-D17,E17)</f>
        <v>-0.251851851851852</v>
      </c>
      <c r="T17" s="8" t="n">
        <f aca="false">RATE(1,,-E17,F17)</f>
        <v>0.0627062706270627</v>
      </c>
      <c r="U17" s="8" t="n">
        <f aca="false">RATE(1,,-B17,F17)</f>
        <v>0.0353697749196143</v>
      </c>
      <c r="V17" s="8" t="n">
        <f aca="false">RATE(1,,-G17,H17)</f>
        <v>-0.0379310344827586</v>
      </c>
      <c r="W17" s="8" t="n">
        <f aca="false">RATE(1,,-H17,I17)</f>
        <v>0.318996415770609</v>
      </c>
      <c r="X17" s="8" t="n">
        <f aca="false">RATE(1,,-I17,J17)</f>
        <v>-0.271739130434783</v>
      </c>
      <c r="Y17" s="8" t="n">
        <f aca="false">RATE(1,,-J17,K17)</f>
        <v>0.0932835820895524</v>
      </c>
      <c r="Z17" s="8" t="n">
        <f aca="false">RATE(1,,-G17,K17)</f>
        <v>0.0103448275862069</v>
      </c>
    </row>
    <row r="18" customFormat="false" ht="12.75" hidden="false" customHeight="false" outlineLevel="0" collapsed="false">
      <c r="A18" s="1" t="s">
        <v>20</v>
      </c>
      <c r="B18" s="1" t="n">
        <v>72</v>
      </c>
      <c r="C18" s="1" t="n">
        <v>90</v>
      </c>
      <c r="D18" s="1" t="n">
        <v>103</v>
      </c>
      <c r="E18" s="1" t="n">
        <v>95</v>
      </c>
      <c r="F18" s="1" t="n">
        <v>96</v>
      </c>
      <c r="G18" s="1" t="n">
        <v>70</v>
      </c>
      <c r="H18" s="1" t="n">
        <v>79</v>
      </c>
      <c r="I18" s="1" t="n">
        <v>93</v>
      </c>
      <c r="J18" s="1" t="n">
        <v>88</v>
      </c>
      <c r="K18" s="1" t="n">
        <v>90</v>
      </c>
      <c r="L18" s="8" t="n">
        <f aca="false">G18/B18</f>
        <v>0.972222222222222</v>
      </c>
      <c r="M18" s="8" t="n">
        <f aca="false">H18/C18</f>
        <v>0.877777777777778</v>
      </c>
      <c r="N18" s="8" t="n">
        <f aca="false">I18/D18</f>
        <v>0.902912621359223</v>
      </c>
      <c r="O18" s="8" t="n">
        <f aca="false">J18/E18</f>
        <v>0.926315789473684</v>
      </c>
      <c r="P18" s="8" t="n">
        <f aca="false">K18/F18</f>
        <v>0.9375</v>
      </c>
      <c r="Q18" s="8" t="n">
        <f aca="false">RATE(1,,-B18,C18)</f>
        <v>0.25</v>
      </c>
      <c r="R18" s="8" t="n">
        <f aca="false">RATE(1,,-C18,D18)</f>
        <v>0.144444444444444</v>
      </c>
      <c r="S18" s="8" t="n">
        <f aca="false">RATE(1,,-D18,E18)</f>
        <v>-0.0776699029126213</v>
      </c>
      <c r="T18" s="8" t="n">
        <f aca="false">RATE(1,,-E18,F18)</f>
        <v>0.0105263157894737</v>
      </c>
      <c r="U18" s="8" t="n">
        <f aca="false">RATE(1,,-B18,F18)</f>
        <v>0.333333333333333</v>
      </c>
      <c r="V18" s="8" t="n">
        <f aca="false">RATE(1,,-G18,H18)</f>
        <v>0.128571428571429</v>
      </c>
      <c r="W18" s="8" t="n">
        <f aca="false">RATE(1,,-H18,I18)</f>
        <v>0.177215189873418</v>
      </c>
      <c r="X18" s="8" t="n">
        <f aca="false">RATE(1,,-I18,J18)</f>
        <v>-0.053763440860215</v>
      </c>
      <c r="Y18" s="8" t="n">
        <f aca="false">RATE(1,,-J18,K18)</f>
        <v>0.0227272727272726</v>
      </c>
      <c r="Z18" s="8" t="n">
        <f aca="false">RATE(1,,-G18,K18)</f>
        <v>0.285714285714286</v>
      </c>
    </row>
    <row r="19" customFormat="false" ht="12.75" hidden="false" customHeight="false" outlineLevel="0" collapsed="false">
      <c r="A19" s="1" t="s">
        <v>21</v>
      </c>
      <c r="B19" s="1" t="n">
        <v>74</v>
      </c>
      <c r="C19" s="1" t="n">
        <v>73</v>
      </c>
      <c r="D19" s="1" t="n">
        <v>91</v>
      </c>
      <c r="E19" s="1" t="n">
        <v>74</v>
      </c>
      <c r="F19" s="1" t="n">
        <v>82</v>
      </c>
      <c r="G19" s="1" t="n">
        <v>67</v>
      </c>
      <c r="H19" s="1" t="n">
        <v>67</v>
      </c>
      <c r="I19" s="1" t="n">
        <v>85</v>
      </c>
      <c r="J19" s="1" t="n">
        <v>69</v>
      </c>
      <c r="K19" s="1" t="n">
        <v>78</v>
      </c>
      <c r="L19" s="8" t="n">
        <f aca="false">G19/B19</f>
        <v>0.905405405405405</v>
      </c>
      <c r="M19" s="8" t="n">
        <f aca="false">H19/C19</f>
        <v>0.917808219178082</v>
      </c>
      <c r="N19" s="8" t="n">
        <f aca="false">I19/D19</f>
        <v>0.934065934065934</v>
      </c>
      <c r="O19" s="8" t="n">
        <f aca="false">J19/E19</f>
        <v>0.932432432432433</v>
      </c>
      <c r="P19" s="8" t="n">
        <f aca="false">K19/F19</f>
        <v>0.951219512195122</v>
      </c>
      <c r="Q19" s="8" t="n">
        <f aca="false">RATE(1,,-B19,C19)</f>
        <v>-0.0135135135135136</v>
      </c>
      <c r="R19" s="8" t="n">
        <f aca="false">RATE(1,,-C19,D19)</f>
        <v>0.246575342465753</v>
      </c>
      <c r="S19" s="8" t="n">
        <f aca="false">RATE(1,,-D19,E19)</f>
        <v>-0.186813186813187</v>
      </c>
      <c r="T19" s="8" t="n">
        <f aca="false">RATE(1,,-E19,F19)</f>
        <v>0.108108108108108</v>
      </c>
      <c r="U19" s="8" t="n">
        <f aca="false">RATE(1,,-B19,F19)</f>
        <v>0.108108108108108</v>
      </c>
      <c r="V19" s="8" t="n">
        <f aca="false">RATE(1,,-G19,H19)</f>
        <v>-4.16333634234434E-017</v>
      </c>
      <c r="W19" s="8" t="n">
        <f aca="false">RATE(1,,-H19,I19)</f>
        <v>0.268656716417911</v>
      </c>
      <c r="X19" s="8" t="n">
        <f aca="false">RATE(1,,-I19,J19)</f>
        <v>-0.188235294117647</v>
      </c>
      <c r="Y19" s="8" t="n">
        <f aca="false">RATE(1,,-J19,K19)</f>
        <v>0.130434782608696</v>
      </c>
      <c r="Z19" s="8" t="n">
        <f aca="false">RATE(1,,-G19,K19)</f>
        <v>0.164179104477612</v>
      </c>
    </row>
    <row r="20" customFormat="false" ht="12.75" hidden="false" customHeight="false" outlineLevel="0" collapsed="false">
      <c r="A20" s="3" t="s">
        <v>24</v>
      </c>
      <c r="M20" s="8"/>
      <c r="U20" s="8"/>
      <c r="Z20" s="8"/>
    </row>
    <row r="21" customFormat="false" ht="12.75" hidden="false" customHeight="false" outlineLevel="0" collapsed="false">
      <c r="A21" s="7" t="s">
        <v>18</v>
      </c>
      <c r="B21" s="1" t="n">
        <v>61</v>
      </c>
      <c r="C21" s="1" t="n">
        <v>73</v>
      </c>
      <c r="D21" s="1" t="n">
        <v>78</v>
      </c>
      <c r="E21" s="1" t="n">
        <v>78</v>
      </c>
      <c r="F21" s="1" t="n">
        <v>73</v>
      </c>
      <c r="G21" s="1" t="n">
        <v>50</v>
      </c>
      <c r="H21" s="1" t="n">
        <v>62</v>
      </c>
      <c r="I21" s="1" t="n">
        <v>66</v>
      </c>
      <c r="J21" s="1" t="n">
        <v>67</v>
      </c>
      <c r="K21" s="1" t="n">
        <v>64</v>
      </c>
      <c r="L21" s="8" t="n">
        <f aca="false">G21/B21</f>
        <v>0.819672131147541</v>
      </c>
      <c r="M21" s="8" t="n">
        <f aca="false">H21/C21</f>
        <v>0.849315068493151</v>
      </c>
      <c r="N21" s="8" t="n">
        <f aca="false">I21/D21</f>
        <v>0.846153846153846</v>
      </c>
      <c r="O21" s="8" t="n">
        <f aca="false">J21/E21</f>
        <v>0.858974358974359</v>
      </c>
      <c r="P21" s="8" t="n">
        <f aca="false">K21/F21</f>
        <v>0.876712328767123</v>
      </c>
      <c r="Q21" s="8" t="n">
        <f aca="false">RATE(1,,-B21,C21)</f>
        <v>0.19672131147541</v>
      </c>
      <c r="R21" s="8" t="n">
        <f aca="false">RATE(1,,-C21,D21)</f>
        <v>0.0684931506849316</v>
      </c>
      <c r="S21" s="8" t="n">
        <f aca="false">RATE(1,,-D21,E21)</f>
        <v>4.34125669885478E-017</v>
      </c>
      <c r="T21" s="8" t="n">
        <f aca="false">RATE(1,,-E21,F21)</f>
        <v>-0.0641025641025641</v>
      </c>
      <c r="U21" s="8" t="n">
        <f aca="false">RATE(1,,-B21,F21)</f>
        <v>0.19672131147541</v>
      </c>
      <c r="V21" s="8" t="n">
        <f aca="false">RATE(1,,-G21,H21)</f>
        <v>0.24</v>
      </c>
      <c r="W21" s="8" t="n">
        <f aca="false">RATE(1,,-H21,I21)</f>
        <v>0.064516129032258</v>
      </c>
      <c r="X21" s="8" t="n">
        <f aca="false">RATE(1,,-I21,J21)</f>
        <v>0.015151515151515</v>
      </c>
      <c r="Y21" s="8" t="n">
        <f aca="false">RATE(1,,-J21,K21)</f>
        <v>-0.0447761194029851</v>
      </c>
      <c r="Z21" s="8" t="n">
        <f aca="false">RATE(1,,-G21,K21)</f>
        <v>0.28</v>
      </c>
    </row>
    <row r="22" customFormat="false" ht="12.75" hidden="false" customHeight="false" outlineLevel="0" collapsed="false">
      <c r="A22" s="1" t="s">
        <v>19</v>
      </c>
      <c r="B22" s="1" t="n">
        <v>245</v>
      </c>
      <c r="C22" s="1" t="n">
        <v>226</v>
      </c>
      <c r="D22" s="1" t="n">
        <v>265</v>
      </c>
      <c r="E22" s="1" t="n">
        <v>242</v>
      </c>
      <c r="F22" s="1" t="n">
        <v>230</v>
      </c>
      <c r="G22" s="1" t="n">
        <v>222</v>
      </c>
      <c r="H22" s="1" t="n">
        <v>208</v>
      </c>
      <c r="I22" s="1" t="n">
        <v>246</v>
      </c>
      <c r="J22" s="1" t="n">
        <v>224</v>
      </c>
      <c r="K22" s="1" t="n">
        <v>201</v>
      </c>
      <c r="L22" s="8" t="n">
        <f aca="false">G22/B22</f>
        <v>0.906122448979592</v>
      </c>
      <c r="M22" s="8" t="n">
        <f aca="false">H22/C22</f>
        <v>0.920353982300885</v>
      </c>
      <c r="N22" s="8" t="n">
        <f aca="false">I22/D22</f>
        <v>0.928301886792453</v>
      </c>
      <c r="O22" s="8" t="n">
        <f aca="false">J22/E22</f>
        <v>0.925619834710744</v>
      </c>
      <c r="P22" s="8" t="n">
        <f aca="false">K22/F22</f>
        <v>0.873913043478261</v>
      </c>
      <c r="Q22" s="8" t="n">
        <f aca="false">RATE(1,,-B22,C22)</f>
        <v>-0.0775510204081633</v>
      </c>
      <c r="R22" s="8" t="n">
        <f aca="false">RATE(1,,-C22,D22)</f>
        <v>0.172566371681416</v>
      </c>
      <c r="S22" s="8" t="n">
        <f aca="false">RATE(1,,-D22,E22)</f>
        <v>-0.0867924528301887</v>
      </c>
      <c r="T22" s="8" t="n">
        <f aca="false">RATE(1,,-E22,F22)</f>
        <v>-0.0495867768595042</v>
      </c>
      <c r="U22" s="8" t="n">
        <f aca="false">RATE(1,,-B22,F22)</f>
        <v>-0.0612244897959184</v>
      </c>
      <c r="V22" s="8" t="n">
        <f aca="false">RATE(1,,-G22,H22)</f>
        <v>-0.0630630630630631</v>
      </c>
      <c r="W22" s="8" t="n">
        <f aca="false">RATE(1,,-H22,I22)</f>
        <v>0.182692307692308</v>
      </c>
      <c r="X22" s="8" t="n">
        <f aca="false">RATE(1,,-I22,J22)</f>
        <v>-0.0894308943089431</v>
      </c>
      <c r="Y22" s="8" t="n">
        <f aca="false">RATE(1,,-J22,K22)</f>
        <v>-0.102678571428571</v>
      </c>
      <c r="Z22" s="8" t="n">
        <f aca="false">RATE(1,,-G22,K22)</f>
        <v>-0.0945945945945947</v>
      </c>
    </row>
    <row r="23" customFormat="false" ht="12.75" hidden="false" customHeight="false" outlineLevel="0" collapsed="false">
      <c r="A23" s="1" t="s">
        <v>20</v>
      </c>
      <c r="B23" s="1" t="n">
        <v>159</v>
      </c>
      <c r="C23" s="1" t="n">
        <v>158</v>
      </c>
      <c r="D23" s="1" t="n">
        <v>131</v>
      </c>
      <c r="E23" s="1" t="n">
        <v>112</v>
      </c>
      <c r="F23" s="1" t="n">
        <v>118</v>
      </c>
      <c r="G23" s="1" t="n">
        <v>146</v>
      </c>
      <c r="H23" s="1" t="n">
        <v>150</v>
      </c>
      <c r="I23" s="1" t="n">
        <v>124</v>
      </c>
      <c r="J23" s="1" t="n">
        <v>100</v>
      </c>
      <c r="K23" s="1" t="n">
        <v>107</v>
      </c>
      <c r="L23" s="8" t="n">
        <f aca="false">G23/B23</f>
        <v>0.918238993710692</v>
      </c>
      <c r="M23" s="8" t="n">
        <f aca="false">H23/C23</f>
        <v>0.949367088607595</v>
      </c>
      <c r="N23" s="8" t="n">
        <f aca="false">I23/D23</f>
        <v>0.946564885496183</v>
      </c>
      <c r="O23" s="8" t="n">
        <f aca="false">J23/E23</f>
        <v>0.892857142857143</v>
      </c>
      <c r="P23" s="8" t="n">
        <f aca="false">K23/F23</f>
        <v>0.906779661016949</v>
      </c>
      <c r="Q23" s="8" t="n">
        <f aca="false">RATE(1,,-B23,C23)</f>
        <v>-0.00628930817610066</v>
      </c>
      <c r="R23" s="8" t="n">
        <f aca="false">RATE(1,,-C23,D23)</f>
        <v>-0.170886075949367</v>
      </c>
      <c r="S23" s="8" t="n">
        <f aca="false">RATE(1,,-D23,E23)</f>
        <v>-0.145038167938931</v>
      </c>
      <c r="T23" s="8" t="n">
        <f aca="false">RATE(1,,-E23,F23)</f>
        <v>0.0535714285714287</v>
      </c>
      <c r="U23" s="8" t="n">
        <f aca="false">RATE(1,,-B23,F23)</f>
        <v>-0.257861635220126</v>
      </c>
      <c r="V23" s="8" t="n">
        <f aca="false">RATE(1,,-G23,H23)</f>
        <v>0.0273972602739726</v>
      </c>
      <c r="W23" s="8" t="n">
        <f aca="false">RATE(1,,-H23,I23)</f>
        <v>-0.173333333333333</v>
      </c>
      <c r="X23" s="8" t="n">
        <f aca="false">RATE(1,,-I23,J23)</f>
        <v>-0.193548387096774</v>
      </c>
      <c r="Y23" s="8" t="n">
        <f aca="false">RATE(1,,-J23,K23)</f>
        <v>0.07</v>
      </c>
      <c r="Z23" s="8" t="n">
        <f aca="false">RATE(1,,-G23,K23)</f>
        <v>-0.267123287671233</v>
      </c>
    </row>
    <row r="24" customFormat="false" ht="12.75" hidden="false" customHeight="false" outlineLevel="0" collapsed="false">
      <c r="A24" s="1" t="s">
        <v>21</v>
      </c>
      <c r="B24" s="1" t="n">
        <v>208</v>
      </c>
      <c r="C24" s="1" t="n">
        <v>157</v>
      </c>
      <c r="D24" s="1" t="n">
        <v>149</v>
      </c>
      <c r="E24" s="1" t="n">
        <v>116</v>
      </c>
      <c r="F24" s="1" t="n">
        <v>109</v>
      </c>
      <c r="G24" s="1" t="n">
        <v>190</v>
      </c>
      <c r="H24" s="1" t="n">
        <v>146</v>
      </c>
      <c r="I24" s="1" t="n">
        <v>140</v>
      </c>
      <c r="J24" s="1" t="n">
        <v>105</v>
      </c>
      <c r="K24" s="1" t="n">
        <v>94</v>
      </c>
      <c r="L24" s="8" t="n">
        <f aca="false">G24/B24</f>
        <v>0.913461538461538</v>
      </c>
      <c r="M24" s="8" t="n">
        <f aca="false">H24/C24</f>
        <v>0.929936305732484</v>
      </c>
      <c r="N24" s="8" t="n">
        <f aca="false">I24/D24</f>
        <v>0.939597315436242</v>
      </c>
      <c r="O24" s="8" t="n">
        <f aca="false">J24/E24</f>
        <v>0.905172413793103</v>
      </c>
      <c r="P24" s="8" t="n">
        <f aca="false">K24/F24</f>
        <v>0.862385321100918</v>
      </c>
      <c r="Q24" s="8" t="n">
        <f aca="false">RATE(1,,-B24,C24)</f>
        <v>-0.245192307692308</v>
      </c>
      <c r="R24" s="8" t="n">
        <f aca="false">RATE(1,,-C24,D24)</f>
        <v>-0.0509554140127388</v>
      </c>
      <c r="S24" s="8" t="n">
        <f aca="false">RATE(1,,-D24,E24)</f>
        <v>-0.221476510067114</v>
      </c>
      <c r="T24" s="8" t="n">
        <f aca="false">RATE(1,,-E24,F24)</f>
        <v>-0.0603448275862068</v>
      </c>
      <c r="U24" s="8" t="n">
        <f aca="false">RATE(1,,-B24,F24)</f>
        <v>-0.475961538461539</v>
      </c>
      <c r="V24" s="8" t="n">
        <f aca="false">RATE(1,,-G24,H24)</f>
        <v>-0.231578947368421</v>
      </c>
      <c r="W24" s="8" t="n">
        <f aca="false">RATE(1,,-H24,I24)</f>
        <v>-0.0410958904109588</v>
      </c>
      <c r="X24" s="8" t="n">
        <f aca="false">RATE(1,,-I24,J24)</f>
        <v>-0.25</v>
      </c>
      <c r="Y24" s="8" t="n">
        <f aca="false">RATE(1,,-J24,K24)</f>
        <v>-0.104761904761905</v>
      </c>
      <c r="Z24" s="8" t="n">
        <f aca="false">RATE(1,,-G24,K24)</f>
        <v>-0.505263157894737</v>
      </c>
    </row>
    <row r="25" customFormat="false" ht="12.75" hidden="false" customHeight="false" outlineLevel="0" collapsed="false">
      <c r="A25" s="3" t="s">
        <v>25</v>
      </c>
      <c r="M25" s="8"/>
      <c r="U25" s="8"/>
      <c r="Z25" s="8"/>
    </row>
    <row r="26" customFormat="false" ht="12.75" hidden="false" customHeight="false" outlineLevel="0" collapsed="false">
      <c r="A26" s="7" t="s">
        <v>18</v>
      </c>
      <c r="B26" s="1" t="n">
        <v>159</v>
      </c>
      <c r="C26" s="1" t="n">
        <v>152</v>
      </c>
      <c r="D26" s="1" t="n">
        <v>229</v>
      </c>
      <c r="E26" s="1" t="n">
        <v>178</v>
      </c>
      <c r="F26" s="1" t="n">
        <v>209</v>
      </c>
      <c r="G26" s="1" t="n">
        <v>132</v>
      </c>
      <c r="H26" s="1" t="n">
        <v>129</v>
      </c>
      <c r="I26" s="1" t="n">
        <v>191</v>
      </c>
      <c r="J26" s="1" t="n">
        <v>136</v>
      </c>
      <c r="K26" s="1" t="n">
        <v>170</v>
      </c>
      <c r="L26" s="8" t="n">
        <f aca="false">G26/B26</f>
        <v>0.830188679245283</v>
      </c>
      <c r="M26" s="8" t="n">
        <f aca="false">H26/C26</f>
        <v>0.848684210526316</v>
      </c>
      <c r="N26" s="8" t="n">
        <f aca="false">I26/D26</f>
        <v>0.834061135371179</v>
      </c>
      <c r="O26" s="8" t="n">
        <f aca="false">J26/E26</f>
        <v>0.764044943820225</v>
      </c>
      <c r="P26" s="8" t="n">
        <f aca="false">K26/F26</f>
        <v>0.813397129186603</v>
      </c>
      <c r="Q26" s="8" t="n">
        <f aca="false">RATE(1,,-B26,C26)</f>
        <v>-0.0440251572327044</v>
      </c>
      <c r="R26" s="8" t="n">
        <f aca="false">RATE(1,,-C26,D26)</f>
        <v>0.506578947368421</v>
      </c>
      <c r="S26" s="8" t="n">
        <f aca="false">RATE(1,,-D26,E26)</f>
        <v>-0.222707423580786</v>
      </c>
      <c r="T26" s="8" t="n">
        <f aca="false">RATE(1,,-E26,F26)</f>
        <v>0.174157303370787</v>
      </c>
      <c r="U26" s="8" t="n">
        <f aca="false">RATE(1,,-B26,F26)</f>
        <v>0.314465408805031</v>
      </c>
      <c r="V26" s="8" t="n">
        <f aca="false">RATE(1,,-G26,H26)</f>
        <v>-0.0227272727272728</v>
      </c>
      <c r="W26" s="8" t="n">
        <f aca="false">RATE(1,,-H26,I26)</f>
        <v>0.48062015503876</v>
      </c>
      <c r="X26" s="8" t="n">
        <f aca="false">RATE(1,,-I26,J26)</f>
        <v>-0.287958115183246</v>
      </c>
      <c r="Y26" s="8" t="n">
        <f aca="false">RATE(1,,-J26,K26)</f>
        <v>0.25</v>
      </c>
      <c r="Z26" s="8" t="n">
        <f aca="false">RATE(1,,-G26,K26)</f>
        <v>0.287878787878788</v>
      </c>
    </row>
    <row r="27" customFormat="false" ht="12.75" hidden="false" customHeight="false" outlineLevel="0" collapsed="false">
      <c r="A27" s="1" t="s">
        <v>19</v>
      </c>
      <c r="B27" s="1" t="n">
        <v>523</v>
      </c>
      <c r="C27" s="1" t="n">
        <v>434</v>
      </c>
      <c r="D27" s="1" t="n">
        <v>515</v>
      </c>
      <c r="E27" s="1" t="n">
        <v>470</v>
      </c>
      <c r="F27" s="1" t="n">
        <v>445</v>
      </c>
      <c r="G27" s="1" t="n">
        <v>449</v>
      </c>
      <c r="H27" s="1" t="n">
        <v>380</v>
      </c>
      <c r="I27" s="1" t="n">
        <v>453</v>
      </c>
      <c r="J27" s="1" t="n">
        <v>400</v>
      </c>
      <c r="K27" s="1" t="n">
        <v>379</v>
      </c>
      <c r="L27" s="8" t="n">
        <f aca="false">G27/B27</f>
        <v>0.858508604206501</v>
      </c>
      <c r="M27" s="8" t="n">
        <f aca="false">H27/C27</f>
        <v>0.875576036866359</v>
      </c>
      <c r="N27" s="8" t="n">
        <f aca="false">I27/D27</f>
        <v>0.879611650485437</v>
      </c>
      <c r="O27" s="8" t="n">
        <f aca="false">J27/E27</f>
        <v>0.851063829787234</v>
      </c>
      <c r="P27" s="8" t="n">
        <f aca="false">K27/F27</f>
        <v>0.851685393258427</v>
      </c>
      <c r="Q27" s="8" t="n">
        <f aca="false">RATE(1,,-B27,C27)</f>
        <v>-0.170172084130019</v>
      </c>
      <c r="R27" s="8" t="n">
        <f aca="false">RATE(1,,-C27,D27)</f>
        <v>0.186635944700461</v>
      </c>
      <c r="S27" s="8" t="n">
        <f aca="false">RATE(1,,-D27,E27)</f>
        <v>-0.087378640776699</v>
      </c>
      <c r="T27" s="8" t="n">
        <f aca="false">RATE(1,,-E27,F27)</f>
        <v>-0.0531914893617021</v>
      </c>
      <c r="U27" s="8" t="n">
        <f aca="false">RATE(1,,-B27,F27)</f>
        <v>-0.149139579349904</v>
      </c>
      <c r="V27" s="8" t="n">
        <f aca="false">RATE(1,,-G27,H27)</f>
        <v>-0.153674832962138</v>
      </c>
      <c r="W27" s="8" t="n">
        <f aca="false">RATE(1,,-H27,I27)</f>
        <v>0.192105263157895</v>
      </c>
      <c r="X27" s="8" t="n">
        <f aca="false">RATE(1,,-I27,J27)</f>
        <v>-0.116997792494481</v>
      </c>
      <c r="Y27" s="8" t="n">
        <f aca="false">RATE(1,,-J27,K27)</f>
        <v>-0.0525</v>
      </c>
      <c r="Z27" s="8" t="n">
        <f aca="false">RATE(1,,-G27,K27)</f>
        <v>-0.155902004454343</v>
      </c>
    </row>
    <row r="28" customFormat="false" ht="12.75" hidden="false" customHeight="false" outlineLevel="0" collapsed="false">
      <c r="A28" s="1" t="s">
        <v>20</v>
      </c>
      <c r="B28" s="1" t="n">
        <v>294</v>
      </c>
      <c r="C28" s="1" t="n">
        <v>267</v>
      </c>
      <c r="D28" s="1" t="n">
        <v>294</v>
      </c>
      <c r="E28" s="1" t="n">
        <v>250</v>
      </c>
      <c r="F28" s="1" t="n">
        <v>198</v>
      </c>
      <c r="G28" s="1" t="n">
        <v>271</v>
      </c>
      <c r="H28" s="1" t="n">
        <v>238</v>
      </c>
      <c r="I28" s="1" t="n">
        <v>266</v>
      </c>
      <c r="J28" s="1" t="n">
        <v>229</v>
      </c>
      <c r="K28" s="1" t="n">
        <v>174</v>
      </c>
      <c r="L28" s="8" t="n">
        <f aca="false">G28/B28</f>
        <v>0.921768707482993</v>
      </c>
      <c r="M28" s="8" t="n">
        <f aca="false">H28/C28</f>
        <v>0.891385767790262</v>
      </c>
      <c r="N28" s="8" t="n">
        <f aca="false">I28/D28</f>
        <v>0.904761904761905</v>
      </c>
      <c r="O28" s="8" t="n">
        <f aca="false">J28/E28</f>
        <v>0.916</v>
      </c>
      <c r="P28" s="8" t="n">
        <f aca="false">K28/F28</f>
        <v>0.878787878787879</v>
      </c>
      <c r="Q28" s="8" t="n">
        <f aca="false">RATE(1,,-B28,C28)</f>
        <v>-0.0918367346938775</v>
      </c>
      <c r="R28" s="8" t="n">
        <f aca="false">RATE(1,,-C28,D28)</f>
        <v>0.101123595505618</v>
      </c>
      <c r="S28" s="8" t="n">
        <f aca="false">RATE(1,,-D28,E28)</f>
        <v>-0.149659863945578</v>
      </c>
      <c r="T28" s="8" t="n">
        <f aca="false">RATE(1,,-E28,F28)</f>
        <v>-0.208</v>
      </c>
      <c r="U28" s="8" t="n">
        <f aca="false">RATE(1,,-B28,F28)</f>
        <v>-0.326530612244898</v>
      </c>
      <c r="V28" s="8" t="n">
        <f aca="false">RATE(1,,-G28,H28)</f>
        <v>-0.121771217712177</v>
      </c>
      <c r="W28" s="8" t="n">
        <f aca="false">RATE(1,,-H28,I28)</f>
        <v>0.117647058823529</v>
      </c>
      <c r="X28" s="8" t="n">
        <f aca="false">RATE(1,,-I28,J28)</f>
        <v>-0.139097744360902</v>
      </c>
      <c r="Y28" s="8" t="n">
        <f aca="false">RATE(1,,-J28,K28)</f>
        <v>-0.240174672489083</v>
      </c>
      <c r="Z28" s="8" t="n">
        <f aca="false">RATE(1,,-G28,K28)</f>
        <v>-0.357933579335793</v>
      </c>
    </row>
    <row r="29" customFormat="false" ht="12.75" hidden="false" customHeight="false" outlineLevel="0" collapsed="false">
      <c r="A29" s="1" t="s">
        <v>21</v>
      </c>
      <c r="B29" s="1" t="n">
        <v>339</v>
      </c>
      <c r="C29" s="1" t="n">
        <v>281</v>
      </c>
      <c r="D29" s="1" t="n">
        <v>264</v>
      </c>
      <c r="E29" s="1" t="n">
        <v>268</v>
      </c>
      <c r="F29" s="1" t="n">
        <v>220</v>
      </c>
      <c r="G29" s="1" t="n">
        <v>307</v>
      </c>
      <c r="H29" s="1" t="n">
        <v>253</v>
      </c>
      <c r="I29" s="1" t="n">
        <v>251</v>
      </c>
      <c r="J29" s="1" t="n">
        <v>241</v>
      </c>
      <c r="K29" s="1" t="n">
        <v>200</v>
      </c>
      <c r="L29" s="8" t="n">
        <f aca="false">G29/B29</f>
        <v>0.905604719764012</v>
      </c>
      <c r="M29" s="8" t="n">
        <f aca="false">H29/C29</f>
        <v>0.900355871886121</v>
      </c>
      <c r="N29" s="8" t="n">
        <f aca="false">I29/D29</f>
        <v>0.950757575757576</v>
      </c>
      <c r="O29" s="8" t="n">
        <f aca="false">J29/E29</f>
        <v>0.899253731343284</v>
      </c>
      <c r="P29" s="8" t="n">
        <f aca="false">K29/F29</f>
        <v>0.909090909090909</v>
      </c>
      <c r="Q29" s="8" t="n">
        <f aca="false">RATE(1,,-B29,C29)</f>
        <v>-0.171091445427729</v>
      </c>
      <c r="R29" s="8" t="n">
        <f aca="false">RATE(1,,-C29,D29)</f>
        <v>-0.0604982206405693</v>
      </c>
      <c r="S29" s="8" t="n">
        <f aca="false">RATE(1,,-D29,E29)</f>
        <v>0.015151515151515</v>
      </c>
      <c r="T29" s="8" t="n">
        <f aca="false">RATE(1,,-E29,F29)</f>
        <v>-0.17910447761194</v>
      </c>
      <c r="U29" s="8" t="n">
        <f aca="false">RATE(1,,-B29,F29)</f>
        <v>-0.351032448377581</v>
      </c>
      <c r="V29" s="8" t="n">
        <f aca="false">RATE(1,,-G29,H29)</f>
        <v>-0.175895765472313</v>
      </c>
      <c r="W29" s="8" t="n">
        <f aca="false">RATE(1,,-H29,I29)</f>
        <v>-0.00790513833992087</v>
      </c>
      <c r="X29" s="8" t="n">
        <f aca="false">RATE(1,,-I29,J29)</f>
        <v>-0.0398406374501992</v>
      </c>
      <c r="Y29" s="8" t="n">
        <f aca="false">RATE(1,,-J29,K29)</f>
        <v>-0.170124481327801</v>
      </c>
      <c r="Z29" s="8" t="n">
        <f aca="false">RATE(1,,-G29,K29)</f>
        <v>-0.348534201954397</v>
      </c>
    </row>
    <row r="30" customFormat="false" ht="12.75" hidden="false" customHeight="false" outlineLevel="0" collapsed="false">
      <c r="A30" s="3" t="s">
        <v>26</v>
      </c>
      <c r="M30" s="8"/>
      <c r="U30" s="8"/>
      <c r="Z30" s="8"/>
    </row>
    <row r="31" customFormat="false" ht="12.75" hidden="false" customHeight="false" outlineLevel="0" collapsed="false">
      <c r="A31" s="7" t="s">
        <v>18</v>
      </c>
      <c r="B31" s="1" t="n">
        <v>20</v>
      </c>
      <c r="C31" s="1" t="n">
        <v>23</v>
      </c>
      <c r="D31" s="1" t="n">
        <v>47</v>
      </c>
      <c r="E31" s="1" t="n">
        <v>30</v>
      </c>
      <c r="F31" s="1" t="n">
        <v>45</v>
      </c>
      <c r="G31" s="1" t="n">
        <v>14</v>
      </c>
      <c r="H31" s="1" t="n">
        <v>17</v>
      </c>
      <c r="I31" s="1" t="n">
        <v>35</v>
      </c>
      <c r="J31" s="1" t="n">
        <v>22</v>
      </c>
      <c r="K31" s="1" t="n">
        <v>34</v>
      </c>
      <c r="L31" s="8" t="n">
        <f aca="false">G31/B31</f>
        <v>0.7</v>
      </c>
      <c r="M31" s="8" t="n">
        <f aca="false">H31/C31</f>
        <v>0.739130434782609</v>
      </c>
      <c r="N31" s="8" t="n">
        <f aca="false">I31/D31</f>
        <v>0.74468085106383</v>
      </c>
      <c r="O31" s="8" t="n">
        <f aca="false">J31/E31</f>
        <v>0.733333333333333</v>
      </c>
      <c r="P31" s="8" t="n">
        <f aca="false">K31/F31</f>
        <v>0.755555555555556</v>
      </c>
      <c r="Q31" s="8" t="n">
        <f aca="false">RATE(1,,-B31,C31)</f>
        <v>0.15</v>
      </c>
      <c r="R31" s="8" t="n">
        <f aca="false">RATE(1,,-C31,D31)</f>
        <v>1.04347826086957</v>
      </c>
      <c r="S31" s="8" t="n">
        <f aca="false">RATE(1,,-D31,E31)</f>
        <v>-0.361702127659575</v>
      </c>
      <c r="T31" s="8" t="n">
        <f aca="false">RATE(1,,-E31,F31)</f>
        <v>0.5</v>
      </c>
      <c r="U31" s="8" t="n">
        <f aca="false">RATE(1,,-B31,F31)</f>
        <v>1.25</v>
      </c>
      <c r="V31" s="8" t="n">
        <f aca="false">RATE(1,,-G31,H31)</f>
        <v>0.214285714285714</v>
      </c>
      <c r="W31" s="8" t="n">
        <f aca="false">RATE(1,,-H31,I31)</f>
        <v>1.05882352941176</v>
      </c>
      <c r="X31" s="8" t="n">
        <f aca="false">RATE(1,,-I31,J31)</f>
        <v>-0.371428571428571</v>
      </c>
      <c r="Y31" s="8" t="n">
        <f aca="false">RATE(1,,-J31,K31)</f>
        <v>0.545454545454545</v>
      </c>
      <c r="Z31" s="8" t="n">
        <f aca="false">RATE(1,,-G31,K31)</f>
        <v>1.42857142857143</v>
      </c>
    </row>
    <row r="32" customFormat="false" ht="12.75" hidden="false" customHeight="false" outlineLevel="0" collapsed="false">
      <c r="A32" s="1" t="s">
        <v>19</v>
      </c>
      <c r="B32" s="1" t="n">
        <v>137</v>
      </c>
      <c r="C32" s="1" t="n">
        <v>104</v>
      </c>
      <c r="D32" s="1" t="n">
        <v>132</v>
      </c>
      <c r="E32" s="1" t="n">
        <v>99</v>
      </c>
      <c r="F32" s="1" t="n">
        <v>112</v>
      </c>
      <c r="G32" s="1" t="n">
        <v>117</v>
      </c>
      <c r="H32" s="1" t="n">
        <v>88</v>
      </c>
      <c r="I32" s="1" t="n">
        <v>122</v>
      </c>
      <c r="J32" s="1" t="n">
        <v>83</v>
      </c>
      <c r="K32" s="1" t="n">
        <v>99</v>
      </c>
      <c r="L32" s="8" t="n">
        <f aca="false">G32/B32</f>
        <v>0.854014598540146</v>
      </c>
      <c r="M32" s="8" t="n">
        <f aca="false">H32/C32</f>
        <v>0.846153846153846</v>
      </c>
      <c r="N32" s="8" t="n">
        <f aca="false">I32/D32</f>
        <v>0.924242424242424</v>
      </c>
      <c r="O32" s="8" t="n">
        <f aca="false">J32/E32</f>
        <v>0.838383838383838</v>
      </c>
      <c r="P32" s="8" t="n">
        <f aca="false">K32/F32</f>
        <v>0.883928571428571</v>
      </c>
      <c r="Q32" s="8" t="n">
        <f aca="false">RATE(1,,-B32,C32)</f>
        <v>-0.240875912408759</v>
      </c>
      <c r="R32" s="8" t="n">
        <f aca="false">RATE(1,,-C32,D32)</f>
        <v>0.269230769230769</v>
      </c>
      <c r="S32" s="8" t="n">
        <f aca="false">RATE(1,,-D32,E32)</f>
        <v>-0.25</v>
      </c>
      <c r="T32" s="8" t="n">
        <f aca="false">RATE(1,,-E32,F32)</f>
        <v>0.131313131313131</v>
      </c>
      <c r="U32" s="8" t="n">
        <f aca="false">RATE(1,,-B32,F32)</f>
        <v>-0.182481751824818</v>
      </c>
      <c r="V32" s="8" t="n">
        <f aca="false">RATE(1,,-G32,H32)</f>
        <v>-0.247863247863248</v>
      </c>
      <c r="W32" s="8" t="n">
        <f aca="false">RATE(1,,-H32,I32)</f>
        <v>0.386363636363636</v>
      </c>
      <c r="X32" s="8" t="n">
        <f aca="false">RATE(1,,-I32,J32)</f>
        <v>-0.319672131147541</v>
      </c>
      <c r="Y32" s="8" t="n">
        <f aca="false">RATE(1,,-J32,K32)</f>
        <v>0.192771084337349</v>
      </c>
      <c r="Z32" s="8" t="n">
        <f aca="false">RATE(1,,-G32,K32)</f>
        <v>-0.153846153846154</v>
      </c>
    </row>
    <row r="33" customFormat="false" ht="12.75" hidden="false" customHeight="false" outlineLevel="0" collapsed="false">
      <c r="A33" s="1" t="s">
        <v>20</v>
      </c>
      <c r="B33" s="1" t="n">
        <v>87</v>
      </c>
      <c r="C33" s="1" t="n">
        <v>82</v>
      </c>
      <c r="D33" s="1" t="n">
        <v>85</v>
      </c>
      <c r="E33" s="1" t="n">
        <v>76</v>
      </c>
      <c r="F33" s="1" t="n">
        <v>72</v>
      </c>
      <c r="G33" s="1" t="n">
        <v>77</v>
      </c>
      <c r="H33" s="1" t="n">
        <v>74</v>
      </c>
      <c r="I33" s="1" t="n">
        <v>78</v>
      </c>
      <c r="J33" s="1" t="n">
        <v>68</v>
      </c>
      <c r="K33" s="1" t="n">
        <v>61</v>
      </c>
      <c r="L33" s="8" t="n">
        <f aca="false">G33/B33</f>
        <v>0.885057471264368</v>
      </c>
      <c r="M33" s="8" t="n">
        <f aca="false">H33/C33</f>
        <v>0.902439024390244</v>
      </c>
      <c r="N33" s="8" t="n">
        <f aca="false">I33/D33</f>
        <v>0.917647058823529</v>
      </c>
      <c r="O33" s="8" t="n">
        <f aca="false">J33/E33</f>
        <v>0.894736842105263</v>
      </c>
      <c r="P33" s="8" t="n">
        <f aca="false">K33/F33</f>
        <v>0.847222222222222</v>
      </c>
      <c r="Q33" s="8" t="n">
        <f aca="false">RATE(1,,-B33,C33)</f>
        <v>-0.0574712643678161</v>
      </c>
      <c r="R33" s="8" t="n">
        <f aca="false">RATE(1,,-C33,D33)</f>
        <v>0.0365853658536585</v>
      </c>
      <c r="S33" s="8" t="n">
        <f aca="false">RATE(1,,-D33,E33)</f>
        <v>-0.105882352941176</v>
      </c>
      <c r="T33" s="8" t="n">
        <f aca="false">RATE(1,,-E33,F33)</f>
        <v>-0.0526315789473683</v>
      </c>
      <c r="U33" s="8" t="n">
        <f aca="false">RATE(1,,-B33,F33)</f>
        <v>-0.172413793103448</v>
      </c>
      <c r="V33" s="8" t="n">
        <f aca="false">RATE(1,,-G33,H33)</f>
        <v>-0.038961038961039</v>
      </c>
      <c r="W33" s="8" t="n">
        <f aca="false">RATE(1,,-H33,I33)</f>
        <v>0.0540540540540542</v>
      </c>
      <c r="X33" s="8" t="n">
        <f aca="false">RATE(1,,-I33,J33)</f>
        <v>-0.128205128205128</v>
      </c>
      <c r="Y33" s="8" t="n">
        <f aca="false">RATE(1,,-J33,K33)</f>
        <v>-0.102941176470588</v>
      </c>
      <c r="Z33" s="8" t="n">
        <f aca="false">RATE(1,,-G33,K33)</f>
        <v>-0.207792207792208</v>
      </c>
    </row>
    <row r="34" customFormat="false" ht="12.75" hidden="false" customHeight="false" outlineLevel="0" collapsed="false">
      <c r="A34" s="1" t="s">
        <v>21</v>
      </c>
      <c r="B34" s="1" t="n">
        <v>215</v>
      </c>
      <c r="C34" s="1" t="n">
        <v>132</v>
      </c>
      <c r="D34" s="1" t="n">
        <v>137</v>
      </c>
      <c r="E34" s="1" t="n">
        <v>165</v>
      </c>
      <c r="F34" s="1" t="n">
        <v>111</v>
      </c>
      <c r="G34" s="1" t="n">
        <v>186</v>
      </c>
      <c r="H34" s="1" t="n">
        <v>121</v>
      </c>
      <c r="I34" s="1" t="n">
        <v>127</v>
      </c>
      <c r="J34" s="1" t="n">
        <v>147</v>
      </c>
      <c r="K34" s="1" t="n">
        <v>96</v>
      </c>
      <c r="L34" s="8" t="n">
        <f aca="false">G34/B34</f>
        <v>0.865116279069767</v>
      </c>
      <c r="M34" s="8" t="n">
        <f aca="false">H34/C34</f>
        <v>0.916666666666667</v>
      </c>
      <c r="N34" s="8" t="n">
        <f aca="false">I34/D34</f>
        <v>0.927007299270073</v>
      </c>
      <c r="O34" s="8" t="n">
        <f aca="false">J34/E34</f>
        <v>0.890909090909091</v>
      </c>
      <c r="P34" s="8" t="n">
        <f aca="false">K34/F34</f>
        <v>0.864864864864865</v>
      </c>
      <c r="Q34" s="8" t="n">
        <f aca="false">RATE(1,,-B34,C34)</f>
        <v>-0.386046511627907</v>
      </c>
      <c r="R34" s="8" t="n">
        <f aca="false">RATE(1,,-C34,D34)</f>
        <v>0.0378787878787878</v>
      </c>
      <c r="S34" s="8" t="n">
        <f aca="false">RATE(1,,-D34,E34)</f>
        <v>0.204379562043796</v>
      </c>
      <c r="T34" s="8" t="n">
        <f aca="false">RATE(1,,-E34,F34)</f>
        <v>-0.327272727272727</v>
      </c>
      <c r="U34" s="8" t="n">
        <f aca="false">RATE(1,,-B34,F34)</f>
        <v>-0.483720930232558</v>
      </c>
      <c r="V34" s="8" t="n">
        <f aca="false">RATE(1,,-G34,H34)</f>
        <v>-0.349462365591398</v>
      </c>
      <c r="W34" s="8" t="n">
        <f aca="false">RATE(1,,-H34,I34)</f>
        <v>0.0495867768595041</v>
      </c>
      <c r="X34" s="8" t="n">
        <f aca="false">RATE(1,,-I34,J34)</f>
        <v>0.15748031496063</v>
      </c>
      <c r="Y34" s="8" t="n">
        <f aca="false">RATE(1,,-J34,K34)</f>
        <v>-0.346938775510204</v>
      </c>
      <c r="Z34" s="8" t="n">
        <f aca="false">RATE(1,,-G34,K34)</f>
        <v>-0.483870967741935</v>
      </c>
    </row>
    <row r="35" customFormat="false" ht="12.75" hidden="false" customHeight="false" outlineLevel="0" collapsed="false">
      <c r="A35" s="3" t="s">
        <v>27</v>
      </c>
      <c r="M35" s="8"/>
      <c r="U35" s="8"/>
      <c r="Z35" s="8"/>
    </row>
    <row r="36" customFormat="false" ht="12.75" hidden="false" customHeight="false" outlineLevel="0" collapsed="false">
      <c r="A36" s="7" t="s">
        <v>18</v>
      </c>
      <c r="B36" s="1" t="n">
        <v>63</v>
      </c>
      <c r="C36" s="1" t="n">
        <v>42</v>
      </c>
      <c r="D36" s="1" t="n">
        <v>64</v>
      </c>
      <c r="E36" s="1" t="n">
        <v>52</v>
      </c>
      <c r="F36" s="1" t="n">
        <v>80</v>
      </c>
      <c r="G36" s="1" t="n">
        <v>48</v>
      </c>
      <c r="H36" s="1" t="n">
        <v>34</v>
      </c>
      <c r="I36" s="1" t="n">
        <v>49</v>
      </c>
      <c r="J36" s="1" t="n">
        <v>41</v>
      </c>
      <c r="K36" s="1" t="n">
        <v>70</v>
      </c>
      <c r="L36" s="8" t="n">
        <f aca="false">G36/B36</f>
        <v>0.761904761904762</v>
      </c>
      <c r="M36" s="8" t="n">
        <f aca="false">H36/C36</f>
        <v>0.80952380952381</v>
      </c>
      <c r="N36" s="8" t="n">
        <f aca="false">I36/D36</f>
        <v>0.765625</v>
      </c>
      <c r="O36" s="8" t="n">
        <f aca="false">J36/E36</f>
        <v>0.788461538461538</v>
      </c>
      <c r="P36" s="8" t="n">
        <f aca="false">K36/F36</f>
        <v>0.875</v>
      </c>
      <c r="Q36" s="8" t="n">
        <f aca="false">RATE(1,,-B36,C36)</f>
        <v>-0.333333333333334</v>
      </c>
      <c r="R36" s="8" t="n">
        <f aca="false">RATE(1,,-C36,D36)</f>
        <v>0.523809523809524</v>
      </c>
      <c r="S36" s="8" t="n">
        <f aca="false">RATE(1,,-D36,E36)</f>
        <v>-0.1875</v>
      </c>
      <c r="T36" s="8" t="n">
        <f aca="false">RATE(1,,-E36,F36)</f>
        <v>0.538461538461538</v>
      </c>
      <c r="U36" s="8" t="n">
        <f aca="false">RATE(1,,-B36,F36)</f>
        <v>0.26984126984127</v>
      </c>
      <c r="V36" s="8" t="n">
        <f aca="false">RATE(1,,-G36,H36)</f>
        <v>-0.291666666666667</v>
      </c>
      <c r="W36" s="8" t="n">
        <f aca="false">RATE(1,,-H36,I36)</f>
        <v>0.441176470588235</v>
      </c>
      <c r="X36" s="8" t="n">
        <f aca="false">RATE(1,,-I36,J36)</f>
        <v>-0.163265306122449</v>
      </c>
      <c r="Y36" s="8" t="n">
        <f aca="false">RATE(1,,-J36,K36)</f>
        <v>0.707317073170732</v>
      </c>
      <c r="Z36" s="8" t="n">
        <f aca="false">RATE(1,,-G36,K36)</f>
        <v>0.458333333333333</v>
      </c>
    </row>
    <row r="37" customFormat="false" ht="12.75" hidden="false" customHeight="false" outlineLevel="0" collapsed="false">
      <c r="A37" s="1" t="s">
        <v>19</v>
      </c>
      <c r="B37" s="1" t="n">
        <v>182</v>
      </c>
      <c r="C37" s="1" t="n">
        <v>145</v>
      </c>
      <c r="D37" s="1" t="n">
        <v>131</v>
      </c>
      <c r="E37" s="1" t="n">
        <v>133</v>
      </c>
      <c r="F37" s="1" t="n">
        <v>147</v>
      </c>
      <c r="G37" s="1" t="n">
        <v>150</v>
      </c>
      <c r="H37" s="1" t="n">
        <v>126</v>
      </c>
      <c r="I37" s="1" t="n">
        <v>117</v>
      </c>
      <c r="J37" s="1" t="n">
        <v>113</v>
      </c>
      <c r="K37" s="1" t="n">
        <v>133</v>
      </c>
      <c r="L37" s="8" t="n">
        <f aca="false">G37/B37</f>
        <v>0.824175824175824</v>
      </c>
      <c r="M37" s="8" t="n">
        <f aca="false">H37/C37</f>
        <v>0.868965517241379</v>
      </c>
      <c r="N37" s="8" t="n">
        <f aca="false">I37/D37</f>
        <v>0.893129770992367</v>
      </c>
      <c r="O37" s="8" t="n">
        <f aca="false">J37/E37</f>
        <v>0.849624060150376</v>
      </c>
      <c r="P37" s="8" t="n">
        <f aca="false">K37/F37</f>
        <v>0.904761904761905</v>
      </c>
      <c r="Q37" s="8" t="n">
        <f aca="false">RATE(1,,-B37,C37)</f>
        <v>-0.203296703296703</v>
      </c>
      <c r="R37" s="8" t="n">
        <f aca="false">RATE(1,,-C37,D37)</f>
        <v>-0.096551724137931</v>
      </c>
      <c r="S37" s="8" t="n">
        <f aca="false">RATE(1,,-D37,E37)</f>
        <v>0.0152671755725191</v>
      </c>
      <c r="T37" s="8" t="n">
        <f aca="false">RATE(1,,-E37,F37)</f>
        <v>0.105263157894737</v>
      </c>
      <c r="U37" s="8" t="n">
        <f aca="false">RATE(1,,-B37,F37)</f>
        <v>-0.192307692307692</v>
      </c>
      <c r="V37" s="8" t="n">
        <f aca="false">RATE(1,,-G37,H37)</f>
        <v>-0.16</v>
      </c>
      <c r="W37" s="8" t="n">
        <f aca="false">RATE(1,,-H37,I37)</f>
        <v>-0.0714285714285714</v>
      </c>
      <c r="X37" s="8" t="n">
        <f aca="false">RATE(1,,-I37,J37)</f>
        <v>-0.0341880341880342</v>
      </c>
      <c r="Y37" s="8" t="n">
        <f aca="false">RATE(1,,-J37,K37)</f>
        <v>0.176991150442478</v>
      </c>
      <c r="Z37" s="8" t="n">
        <f aca="false">RATE(1,,-G37,K37)</f>
        <v>-0.113333333333333</v>
      </c>
    </row>
    <row r="38" customFormat="false" ht="12.75" hidden="false" customHeight="false" outlineLevel="0" collapsed="false">
      <c r="A38" s="1" t="s">
        <v>20</v>
      </c>
      <c r="B38" s="1" t="n">
        <v>132</v>
      </c>
      <c r="C38" s="1" t="n">
        <v>98</v>
      </c>
      <c r="D38" s="1" t="n">
        <v>98</v>
      </c>
      <c r="E38" s="1" t="n">
        <v>82</v>
      </c>
      <c r="F38" s="1" t="n">
        <v>81</v>
      </c>
      <c r="G38" s="1" t="n">
        <v>113</v>
      </c>
      <c r="H38" s="1" t="n">
        <v>85</v>
      </c>
      <c r="I38" s="1" t="n">
        <v>84</v>
      </c>
      <c r="J38" s="1" t="n">
        <v>74</v>
      </c>
      <c r="K38" s="1" t="n">
        <v>75</v>
      </c>
      <c r="L38" s="8" t="n">
        <f aca="false">G38/B38</f>
        <v>0.856060606060606</v>
      </c>
      <c r="M38" s="8" t="n">
        <f aca="false">H38/C38</f>
        <v>0.86734693877551</v>
      </c>
      <c r="N38" s="8" t="n">
        <f aca="false">I38/D38</f>
        <v>0.857142857142857</v>
      </c>
      <c r="O38" s="8" t="n">
        <f aca="false">J38/E38</f>
        <v>0.902439024390244</v>
      </c>
      <c r="P38" s="8" t="n">
        <f aca="false">K38/F38</f>
        <v>0.925925925925926</v>
      </c>
      <c r="Q38" s="8" t="n">
        <f aca="false">RATE(1,,-B38,C38)</f>
        <v>-0.257575757575758</v>
      </c>
      <c r="R38" s="8" t="n">
        <f aca="false">RATE(1,,-C38,D38)</f>
        <v>3.39864191211783E-017</v>
      </c>
      <c r="S38" s="8" t="n">
        <f aca="false">RATE(1,,-D38,E38)</f>
        <v>-0.163265306122449</v>
      </c>
      <c r="T38" s="8" t="n">
        <f aca="false">RATE(1,,-E38,F38)</f>
        <v>-0.0121951219512195</v>
      </c>
      <c r="U38" s="8" t="n">
        <f aca="false">RATE(1,,-B38,F38)</f>
        <v>-0.386363636363636</v>
      </c>
      <c r="V38" s="8" t="n">
        <f aca="false">RATE(1,,-G38,H38)</f>
        <v>-0.247787610619469</v>
      </c>
      <c r="W38" s="8" t="n">
        <f aca="false">RATE(1,,-H38,I38)</f>
        <v>-0.0117647058823529</v>
      </c>
      <c r="X38" s="8" t="n">
        <f aca="false">RATE(1,,-I38,J38)</f>
        <v>-0.119047619047619</v>
      </c>
      <c r="Y38" s="8" t="n">
        <f aca="false">RATE(1,,-J38,K38)</f>
        <v>0.0135135135135136</v>
      </c>
      <c r="Z38" s="8" t="n">
        <f aca="false">RATE(1,,-G38,K38)</f>
        <v>-0.336283185840708</v>
      </c>
    </row>
    <row r="39" customFormat="false" ht="12.75" hidden="false" customHeight="false" outlineLevel="0" collapsed="false">
      <c r="A39" s="1" t="s">
        <v>21</v>
      </c>
      <c r="B39" s="1" t="n">
        <v>165</v>
      </c>
      <c r="C39" s="1" t="n">
        <v>109</v>
      </c>
      <c r="D39" s="1" t="n">
        <v>113</v>
      </c>
      <c r="E39" s="1" t="n">
        <v>108</v>
      </c>
      <c r="F39" s="1" t="n">
        <v>69</v>
      </c>
      <c r="G39" s="1" t="n">
        <v>144</v>
      </c>
      <c r="H39" s="1" t="n">
        <v>94</v>
      </c>
      <c r="I39" s="1" t="n">
        <v>100</v>
      </c>
      <c r="J39" s="1" t="n">
        <v>93</v>
      </c>
      <c r="K39" s="1" t="n">
        <v>62</v>
      </c>
      <c r="L39" s="8" t="n">
        <f aca="false">G39/B39</f>
        <v>0.872727272727273</v>
      </c>
      <c r="M39" s="8" t="n">
        <f aca="false">H39/C39</f>
        <v>0.862385321100918</v>
      </c>
      <c r="N39" s="8" t="n">
        <f aca="false">I39/D39</f>
        <v>0.884955752212389</v>
      </c>
      <c r="O39" s="8" t="n">
        <f aca="false">J39/E39</f>
        <v>0.861111111111111</v>
      </c>
      <c r="P39" s="8" t="n">
        <f aca="false">K39/F39</f>
        <v>0.898550724637681</v>
      </c>
      <c r="Q39" s="8" t="n">
        <f aca="false">RATE(1,,-B39,C39)</f>
        <v>-0.339393939393939</v>
      </c>
      <c r="R39" s="8" t="n">
        <f aca="false">RATE(1,,-C39,D39)</f>
        <v>0.036697247706422</v>
      </c>
      <c r="S39" s="8" t="n">
        <f aca="false">RATE(1,,-D39,E39)</f>
        <v>-0.0442477876106194</v>
      </c>
      <c r="T39" s="8" t="n">
        <f aca="false">RATE(1,,-E39,F39)</f>
        <v>-0.361111111111111</v>
      </c>
      <c r="U39" s="8" t="n">
        <f aca="false">RATE(1,,-B39,F39)</f>
        <v>-0.581818181818182</v>
      </c>
      <c r="V39" s="8" t="n">
        <f aca="false">RATE(1,,-G39,H39)</f>
        <v>-0.347222222222222</v>
      </c>
      <c r="W39" s="8" t="n">
        <f aca="false">RATE(1,,-H39,I39)</f>
        <v>0.0638297872340425</v>
      </c>
      <c r="X39" s="8" t="n">
        <f aca="false">RATE(1,,-I39,J39)</f>
        <v>-0.07</v>
      </c>
      <c r="Y39" s="8" t="n">
        <f aca="false">RATE(1,,-J39,K39)</f>
        <v>-0.333333333333333</v>
      </c>
      <c r="Z39" s="8" t="n">
        <f aca="false">RATE(1,,-G39,K39)</f>
        <v>-0.569444444444444</v>
      </c>
    </row>
    <row r="40" customFormat="false" ht="12.75" hidden="false" customHeight="false" outlineLevel="0" collapsed="false">
      <c r="A40" s="3" t="s">
        <v>28</v>
      </c>
      <c r="M40" s="8"/>
      <c r="U40" s="8"/>
      <c r="Z40" s="8"/>
    </row>
    <row r="41" customFormat="false" ht="12.75" hidden="false" customHeight="false" outlineLevel="0" collapsed="false">
      <c r="A41" s="7" t="s">
        <v>18</v>
      </c>
      <c r="B41" s="1" t="n">
        <v>60</v>
      </c>
      <c r="C41" s="1" t="n">
        <v>35</v>
      </c>
      <c r="D41" s="1" t="n">
        <v>40</v>
      </c>
      <c r="E41" s="1" t="n">
        <v>19</v>
      </c>
      <c r="F41" s="1" t="n">
        <v>34</v>
      </c>
      <c r="G41" s="1" t="n">
        <v>46</v>
      </c>
      <c r="H41" s="1" t="n">
        <v>31</v>
      </c>
      <c r="I41" s="1" t="n">
        <v>37</v>
      </c>
      <c r="J41" s="1" t="n">
        <v>18</v>
      </c>
      <c r="K41" s="1" t="n">
        <v>33</v>
      </c>
      <c r="L41" s="8" t="n">
        <f aca="false">G41/B41</f>
        <v>0.766666666666667</v>
      </c>
      <c r="M41" s="8" t="n">
        <f aca="false">H41/C41</f>
        <v>0.885714285714286</v>
      </c>
      <c r="N41" s="8" t="n">
        <f aca="false">I41/D41</f>
        <v>0.925</v>
      </c>
      <c r="O41" s="8" t="n">
        <f aca="false">J41/E41</f>
        <v>0.947368421052632</v>
      </c>
      <c r="P41" s="8" t="n">
        <f aca="false">K41/F41</f>
        <v>0.970588235294118</v>
      </c>
      <c r="Q41" s="8" t="n">
        <f aca="false">RATE(1,,-B41,C41)</f>
        <v>-0.416666666666667</v>
      </c>
      <c r="R41" s="8" t="n">
        <f aca="false">RATE(1,,-C41,D41)</f>
        <v>0.142857142857143</v>
      </c>
      <c r="S41" s="8" t="n">
        <f aca="false">RATE(1,,-D41,E41)</f>
        <v>-0.525</v>
      </c>
      <c r="T41" s="8" t="n">
        <f aca="false">RATE(1,,-E41,F41)</f>
        <v>0.789473684210526</v>
      </c>
      <c r="U41" s="8" t="n">
        <f aca="false">RATE(1,,-B41,F41)</f>
        <v>-0.433333333333333</v>
      </c>
      <c r="V41" s="8" t="n">
        <f aca="false">RATE(1,,-G41,H41)</f>
        <v>-0.326086956521739</v>
      </c>
      <c r="W41" s="8" t="n">
        <f aca="false">RATE(1,,-H41,I41)</f>
        <v>0.193548387096774</v>
      </c>
      <c r="X41" s="8" t="n">
        <f aca="false">RATE(1,,-I41,J41)</f>
        <v>-0.513513513513514</v>
      </c>
      <c r="Y41" s="8" t="n">
        <f aca="false">RATE(1,,-J41,K41)</f>
        <v>0.833333333333333</v>
      </c>
      <c r="Z41" s="8" t="n">
        <f aca="false">RATE(1,,-G41,K41)</f>
        <v>-0.282608695652174</v>
      </c>
    </row>
    <row r="42" customFormat="false" ht="12.75" hidden="false" customHeight="false" outlineLevel="0" collapsed="false">
      <c r="A42" s="1" t="s">
        <v>19</v>
      </c>
      <c r="B42" s="1" t="n">
        <v>185</v>
      </c>
      <c r="C42" s="1" t="n">
        <v>159</v>
      </c>
      <c r="D42" s="1" t="n">
        <v>193</v>
      </c>
      <c r="E42" s="1" t="n">
        <v>164</v>
      </c>
      <c r="F42" s="1" t="n">
        <v>171</v>
      </c>
      <c r="G42" s="1" t="n">
        <v>159</v>
      </c>
      <c r="H42" s="1" t="n">
        <v>142</v>
      </c>
      <c r="I42" s="1" t="n">
        <v>179</v>
      </c>
      <c r="J42" s="1" t="n">
        <v>143</v>
      </c>
      <c r="K42" s="1" t="n">
        <v>155</v>
      </c>
      <c r="L42" s="8" t="n">
        <f aca="false">G42/B42</f>
        <v>0.85945945945946</v>
      </c>
      <c r="M42" s="8" t="n">
        <f aca="false">H42/C42</f>
        <v>0.893081761006289</v>
      </c>
      <c r="N42" s="8" t="n">
        <f aca="false">I42/D42</f>
        <v>0.927461139896373</v>
      </c>
      <c r="O42" s="8" t="n">
        <f aca="false">J42/E42</f>
        <v>0.871951219512195</v>
      </c>
      <c r="P42" s="8" t="n">
        <f aca="false">K42/F42</f>
        <v>0.906432748538012</v>
      </c>
      <c r="Q42" s="8" t="n">
        <f aca="false">RATE(1,,-B42,C42)</f>
        <v>-0.140540540540541</v>
      </c>
      <c r="R42" s="8" t="n">
        <f aca="false">RATE(1,,-C42,D42)</f>
        <v>0.213836477987421</v>
      </c>
      <c r="S42" s="8" t="n">
        <f aca="false">RATE(1,,-D42,E42)</f>
        <v>-0.150259067357513</v>
      </c>
      <c r="T42" s="8" t="n">
        <f aca="false">RATE(1,,-E42,F42)</f>
        <v>0.0426829268292683</v>
      </c>
      <c r="U42" s="8" t="n">
        <f aca="false">RATE(1,,-B42,F42)</f>
        <v>-0.0756756756756757</v>
      </c>
      <c r="V42" s="8" t="n">
        <f aca="false">RATE(1,,-G42,H42)</f>
        <v>-0.106918238993711</v>
      </c>
      <c r="W42" s="8" t="n">
        <f aca="false">RATE(1,,-H42,I42)</f>
        <v>0.26056338028169</v>
      </c>
      <c r="X42" s="8" t="n">
        <f aca="false">RATE(1,,-I42,J42)</f>
        <v>-0.201117318435754</v>
      </c>
      <c r="Y42" s="8" t="n">
        <f aca="false">RATE(1,,-J42,K42)</f>
        <v>0.083916083916084</v>
      </c>
      <c r="Z42" s="8" t="n">
        <f aca="false">RATE(1,,-G42,K42)</f>
        <v>-0.0251572327044025</v>
      </c>
    </row>
    <row r="43" customFormat="false" ht="12.75" hidden="false" customHeight="false" outlineLevel="0" collapsed="false">
      <c r="A43" s="1" t="s">
        <v>20</v>
      </c>
      <c r="B43" s="1" t="n">
        <v>160</v>
      </c>
      <c r="C43" s="1" t="n">
        <v>131</v>
      </c>
      <c r="D43" s="1" t="n">
        <v>131</v>
      </c>
      <c r="E43" s="1" t="n">
        <v>108</v>
      </c>
      <c r="F43" s="1" t="n">
        <v>115</v>
      </c>
      <c r="G43" s="1" t="n">
        <v>142</v>
      </c>
      <c r="H43" s="1" t="n">
        <v>114</v>
      </c>
      <c r="I43" s="1" t="n">
        <v>125</v>
      </c>
      <c r="J43" s="1" t="n">
        <v>94</v>
      </c>
      <c r="K43" s="1" t="n">
        <v>103</v>
      </c>
      <c r="L43" s="8" t="n">
        <f aca="false">G43/B43</f>
        <v>0.8875</v>
      </c>
      <c r="M43" s="8" t="n">
        <f aca="false">H43/C43</f>
        <v>0.870229007633588</v>
      </c>
      <c r="N43" s="8" t="n">
        <f aca="false">I43/D43</f>
        <v>0.954198473282443</v>
      </c>
      <c r="O43" s="8" t="n">
        <f aca="false">J43/E43</f>
        <v>0.87037037037037</v>
      </c>
      <c r="P43" s="8" t="n">
        <f aca="false">K43/F43</f>
        <v>0.895652173913044</v>
      </c>
      <c r="Q43" s="8" t="n">
        <f aca="false">RATE(1,,-B43,C43)</f>
        <v>-0.18125</v>
      </c>
      <c r="R43" s="8" t="n">
        <f aca="false">RATE(1,,-C43,D43)</f>
        <v>5.04261602787762E-017</v>
      </c>
      <c r="S43" s="8" t="n">
        <f aca="false">RATE(1,,-D43,E43)</f>
        <v>-0.175572519083969</v>
      </c>
      <c r="T43" s="8" t="n">
        <f aca="false">RATE(1,,-E43,F43)</f>
        <v>0.0648148148148148</v>
      </c>
      <c r="U43" s="8" t="n">
        <f aca="false">RATE(1,,-B43,F43)</f>
        <v>-0.28125</v>
      </c>
      <c r="V43" s="8" t="n">
        <f aca="false">RATE(1,,-G43,H43)</f>
        <v>-0.197183098591549</v>
      </c>
      <c r="W43" s="8" t="n">
        <f aca="false">RATE(1,,-H43,I43)</f>
        <v>0.0964912280701755</v>
      </c>
      <c r="X43" s="8" t="n">
        <f aca="false">RATE(1,,-I43,J43)</f>
        <v>-0.248</v>
      </c>
      <c r="Y43" s="8" t="n">
        <f aca="false">RATE(1,,-J43,K43)</f>
        <v>0.0957446808510638</v>
      </c>
      <c r="Z43" s="8" t="n">
        <f aca="false">RATE(1,,-G43,K43)</f>
        <v>-0.274647887323944</v>
      </c>
    </row>
    <row r="44" customFormat="false" ht="12.75" hidden="false" customHeight="false" outlineLevel="0" collapsed="false">
      <c r="A44" s="1" t="s">
        <v>21</v>
      </c>
      <c r="B44" s="1" t="n">
        <v>252</v>
      </c>
      <c r="C44" s="1" t="n">
        <v>195</v>
      </c>
      <c r="D44" s="1" t="n">
        <v>189</v>
      </c>
      <c r="E44" s="1" t="n">
        <v>174</v>
      </c>
      <c r="F44" s="1" t="n">
        <v>166</v>
      </c>
      <c r="G44" s="1" t="n">
        <v>229</v>
      </c>
      <c r="H44" s="1" t="n">
        <v>174</v>
      </c>
      <c r="I44" s="1" t="n">
        <v>175</v>
      </c>
      <c r="J44" s="1" t="n">
        <v>150</v>
      </c>
      <c r="K44" s="1" t="n">
        <v>145</v>
      </c>
      <c r="L44" s="8" t="n">
        <f aca="false">G44/B44</f>
        <v>0.908730158730159</v>
      </c>
      <c r="M44" s="8" t="n">
        <f aca="false">H44/C44</f>
        <v>0.892307692307692</v>
      </c>
      <c r="N44" s="8" t="n">
        <f aca="false">I44/D44</f>
        <v>0.925925925925926</v>
      </c>
      <c r="O44" s="8" t="n">
        <f aca="false">J44/E44</f>
        <v>0.862068965517241</v>
      </c>
      <c r="P44" s="8" t="n">
        <f aca="false">K44/F44</f>
        <v>0.873493975903614</v>
      </c>
      <c r="Q44" s="8" t="n">
        <f aca="false">RATE(1,,-B44,C44)</f>
        <v>-0.226190476190476</v>
      </c>
      <c r="R44" s="8" t="n">
        <f aca="false">RATE(1,,-C44,D44)</f>
        <v>-0.0307692307692308</v>
      </c>
      <c r="S44" s="8" t="n">
        <f aca="false">RATE(1,,-D44,E44)</f>
        <v>-0.0793650793650794</v>
      </c>
      <c r="T44" s="8" t="n">
        <f aca="false">RATE(1,,-E44,F44)</f>
        <v>-0.0459770114942529</v>
      </c>
      <c r="U44" s="8" t="n">
        <f aca="false">RATE(1,,-B44,F44)</f>
        <v>-0.341269841269841</v>
      </c>
      <c r="V44" s="8" t="n">
        <f aca="false">RATE(1,,-G44,H44)</f>
        <v>-0.240174672489083</v>
      </c>
      <c r="W44" s="8" t="n">
        <f aca="false">RATE(1,,-H44,I44)</f>
        <v>0.00574712643678159</v>
      </c>
      <c r="X44" s="8" t="n">
        <f aca="false">RATE(1,,-I44,J44)</f>
        <v>-0.142857142857143</v>
      </c>
      <c r="Y44" s="8" t="n">
        <f aca="false">RATE(1,,-J44,K44)</f>
        <v>-0.0333333333333333</v>
      </c>
      <c r="Z44" s="8" t="n">
        <f aca="false">RATE(1,,-G44,K44)</f>
        <v>-0.366812227074236</v>
      </c>
    </row>
    <row r="45" customFormat="false" ht="12.75" hidden="false" customHeight="false" outlineLevel="0" collapsed="false">
      <c r="A45" s="3" t="s">
        <v>29</v>
      </c>
      <c r="M45" s="8"/>
      <c r="U45" s="8"/>
      <c r="Z45" s="8"/>
    </row>
    <row r="46" customFormat="false" ht="12.75" hidden="false" customHeight="false" outlineLevel="0" collapsed="false">
      <c r="A46" s="7" t="s">
        <v>18</v>
      </c>
      <c r="B46" s="1" t="n">
        <v>169</v>
      </c>
      <c r="C46" s="1" t="n">
        <v>185</v>
      </c>
      <c r="D46" s="1" t="n">
        <v>241</v>
      </c>
      <c r="E46" s="1" t="n">
        <v>222</v>
      </c>
      <c r="F46" s="1" t="n">
        <v>277</v>
      </c>
      <c r="G46" s="1" t="n">
        <v>147</v>
      </c>
      <c r="H46" s="1" t="n">
        <v>154</v>
      </c>
      <c r="I46" s="1" t="n">
        <v>208</v>
      </c>
      <c r="J46" s="1" t="n">
        <v>200</v>
      </c>
      <c r="K46" s="1" t="n">
        <v>241</v>
      </c>
      <c r="L46" s="8" t="n">
        <f aca="false">G46/B46</f>
        <v>0.869822485207101</v>
      </c>
      <c r="M46" s="8" t="n">
        <f aca="false">H46/C46</f>
        <v>0.832432432432433</v>
      </c>
      <c r="N46" s="8" t="n">
        <f aca="false">I46/D46</f>
        <v>0.863070539419087</v>
      </c>
      <c r="O46" s="8" t="n">
        <f aca="false">J46/E46</f>
        <v>0.900900900900901</v>
      </c>
      <c r="P46" s="8" t="n">
        <f aca="false">K46/F46</f>
        <v>0.870036101083033</v>
      </c>
      <c r="Q46" s="8" t="n">
        <f aca="false">RATE(1,,-B46,C46)</f>
        <v>0.0946745562130177</v>
      </c>
      <c r="R46" s="8" t="n">
        <f aca="false">RATE(1,,-C46,D46)</f>
        <v>0.302702702702703</v>
      </c>
      <c r="S46" s="8" t="n">
        <f aca="false">RATE(1,,-D46,E46)</f>
        <v>-0.078838174273859</v>
      </c>
      <c r="T46" s="8" t="n">
        <f aca="false">RATE(1,,-E46,F46)</f>
        <v>0.247747747747748</v>
      </c>
      <c r="U46" s="8" t="n">
        <f aca="false">RATE(1,,-B46,F46)</f>
        <v>0.63905325443787</v>
      </c>
      <c r="V46" s="8" t="n">
        <f aca="false">RATE(1,,-G46,H46)</f>
        <v>0.0476190476190477</v>
      </c>
      <c r="W46" s="8" t="n">
        <f aca="false">RATE(1,,-H46,I46)</f>
        <v>0.350649350649351</v>
      </c>
      <c r="X46" s="8" t="n">
        <f aca="false">RATE(1,,-I46,J46)</f>
        <v>-0.0384615384615384</v>
      </c>
      <c r="Y46" s="8" t="n">
        <f aca="false">RATE(1,,-J46,K46)</f>
        <v>0.205</v>
      </c>
      <c r="Z46" s="8" t="n">
        <f aca="false">RATE(1,,-G46,K46)</f>
        <v>0.639455782312925</v>
      </c>
    </row>
    <row r="47" customFormat="false" ht="12.75" hidden="false" customHeight="false" outlineLevel="0" collapsed="false">
      <c r="A47" s="1" t="s">
        <v>19</v>
      </c>
      <c r="B47" s="1" t="n">
        <v>532</v>
      </c>
      <c r="C47" s="1" t="n">
        <v>469</v>
      </c>
      <c r="D47" s="1" t="n">
        <v>529</v>
      </c>
      <c r="E47" s="1" t="n">
        <v>551</v>
      </c>
      <c r="F47" s="1" t="n">
        <v>565</v>
      </c>
      <c r="G47" s="1" t="n">
        <v>479</v>
      </c>
      <c r="H47" s="1" t="n">
        <v>426</v>
      </c>
      <c r="I47" s="1" t="n">
        <v>501</v>
      </c>
      <c r="J47" s="1" t="n">
        <v>511</v>
      </c>
      <c r="K47" s="1" t="n">
        <v>526</v>
      </c>
      <c r="L47" s="8" t="n">
        <f aca="false">G47/B47</f>
        <v>0.900375939849624</v>
      </c>
      <c r="M47" s="8" t="n">
        <f aca="false">H47/C47</f>
        <v>0.908315565031983</v>
      </c>
      <c r="N47" s="8" t="n">
        <f aca="false">I47/D47</f>
        <v>0.947069943289225</v>
      </c>
      <c r="O47" s="8" t="n">
        <f aca="false">J47/E47</f>
        <v>0.927404718693285</v>
      </c>
      <c r="P47" s="8" t="n">
        <f aca="false">K47/F47</f>
        <v>0.930973451327434</v>
      </c>
      <c r="Q47" s="8" t="n">
        <f aca="false">RATE(1,,-B47,C47)</f>
        <v>-0.118421052631579</v>
      </c>
      <c r="R47" s="8" t="n">
        <f aca="false">RATE(1,,-C47,D47)</f>
        <v>0.127931769722814</v>
      </c>
      <c r="S47" s="8" t="n">
        <f aca="false">RATE(1,,-D47,E47)</f>
        <v>0.0415879017013233</v>
      </c>
      <c r="T47" s="8" t="n">
        <f aca="false">RATE(1,,-E47,F47)</f>
        <v>0.0254083484573502</v>
      </c>
      <c r="U47" s="8" t="n">
        <f aca="false">RATE(1,,-B47,F47)</f>
        <v>0.0620300751879698</v>
      </c>
      <c r="V47" s="8" t="n">
        <f aca="false">RATE(1,,-G47,H47)</f>
        <v>-0.110647181628392</v>
      </c>
      <c r="W47" s="8" t="n">
        <f aca="false">RATE(1,,-H47,I47)</f>
        <v>0.176056338028169</v>
      </c>
      <c r="X47" s="8" t="n">
        <f aca="false">RATE(1,,-I47,J47)</f>
        <v>0.0199600798403194</v>
      </c>
      <c r="Y47" s="8" t="n">
        <f aca="false">RATE(1,,-J47,K47)</f>
        <v>0.0293542074363992</v>
      </c>
      <c r="Z47" s="8" t="n">
        <f aca="false">RATE(1,,-G47,K47)</f>
        <v>0.0981210855949894</v>
      </c>
    </row>
    <row r="48" customFormat="false" ht="12.75" hidden="false" customHeight="false" outlineLevel="0" collapsed="false">
      <c r="A48" s="1" t="s">
        <v>20</v>
      </c>
      <c r="B48" s="1" t="n">
        <v>334</v>
      </c>
      <c r="C48" s="1" t="n">
        <v>312</v>
      </c>
      <c r="D48" s="1" t="n">
        <v>277</v>
      </c>
      <c r="E48" s="1" t="n">
        <v>243</v>
      </c>
      <c r="F48" s="1" t="n">
        <v>277</v>
      </c>
      <c r="G48" s="1" t="n">
        <v>309</v>
      </c>
      <c r="H48" s="1" t="n">
        <v>277</v>
      </c>
      <c r="I48" s="1" t="n">
        <v>264</v>
      </c>
      <c r="J48" s="1" t="n">
        <v>232</v>
      </c>
      <c r="K48" s="1" t="n">
        <v>258</v>
      </c>
      <c r="L48" s="8" t="n">
        <f aca="false">G48/B48</f>
        <v>0.925149700598802</v>
      </c>
      <c r="M48" s="8" t="n">
        <f aca="false">H48/C48</f>
        <v>0.887820512820513</v>
      </c>
      <c r="N48" s="8" t="n">
        <f aca="false">I48/D48</f>
        <v>0.953068592057762</v>
      </c>
      <c r="O48" s="8" t="n">
        <f aca="false">J48/E48</f>
        <v>0.954732510288066</v>
      </c>
      <c r="P48" s="8" t="n">
        <f aca="false">K48/F48</f>
        <v>0.931407942238267</v>
      </c>
      <c r="Q48" s="8" t="n">
        <f aca="false">RATE(1,,-B48,C48)</f>
        <v>-0.065868263473054</v>
      </c>
      <c r="R48" s="8" t="n">
        <f aca="false">RATE(1,,-C48,D48)</f>
        <v>-0.112179487179487</v>
      </c>
      <c r="S48" s="8" t="n">
        <f aca="false">RATE(1,,-D48,E48)</f>
        <v>-0.122743682310469</v>
      </c>
      <c r="T48" s="8" t="n">
        <f aca="false">RATE(1,,-E48,F48)</f>
        <v>0.139917695473251</v>
      </c>
      <c r="U48" s="8" t="n">
        <f aca="false">RATE(1,,-B48,F48)</f>
        <v>-0.170658682634731</v>
      </c>
      <c r="V48" s="8" t="n">
        <f aca="false">RATE(1,,-G48,H48)</f>
        <v>-0.103559870550162</v>
      </c>
      <c r="W48" s="8" t="n">
        <f aca="false">RATE(1,,-H48,I48)</f>
        <v>-0.0469314079422382</v>
      </c>
      <c r="X48" s="8" t="n">
        <f aca="false">RATE(1,,-I48,J48)</f>
        <v>-0.121212121212121</v>
      </c>
      <c r="Y48" s="8" t="n">
        <f aca="false">RATE(1,,-J48,K48)</f>
        <v>0.112068965517241</v>
      </c>
      <c r="Z48" s="8" t="n">
        <f aca="false">RATE(1,,-G48,K48)</f>
        <v>-0.16504854368932</v>
      </c>
    </row>
    <row r="49" customFormat="false" ht="12.75" hidden="false" customHeight="false" outlineLevel="0" collapsed="false">
      <c r="A49" s="1" t="s">
        <v>21</v>
      </c>
      <c r="B49" s="1" t="n">
        <v>279</v>
      </c>
      <c r="C49" s="1" t="n">
        <v>223</v>
      </c>
      <c r="D49" s="1" t="n">
        <v>175</v>
      </c>
      <c r="E49" s="1" t="n">
        <v>183</v>
      </c>
      <c r="F49" s="1" t="n">
        <v>187</v>
      </c>
      <c r="G49" s="1" t="n">
        <v>259</v>
      </c>
      <c r="H49" s="1" t="n">
        <v>196</v>
      </c>
      <c r="I49" s="1" t="n">
        <v>162</v>
      </c>
      <c r="J49" s="1" t="n">
        <v>171</v>
      </c>
      <c r="K49" s="1" t="n">
        <v>172</v>
      </c>
      <c r="L49" s="8" t="n">
        <f aca="false">G49/B49</f>
        <v>0.92831541218638</v>
      </c>
      <c r="M49" s="8" t="n">
        <f aca="false">H49/C49</f>
        <v>0.878923766816144</v>
      </c>
      <c r="N49" s="8" t="n">
        <f aca="false">I49/D49</f>
        <v>0.925714285714286</v>
      </c>
      <c r="O49" s="8" t="n">
        <f aca="false">J49/E49</f>
        <v>0.934426229508197</v>
      </c>
      <c r="P49" s="8" t="n">
        <f aca="false">K49/F49</f>
        <v>0.919786096256685</v>
      </c>
      <c r="Q49" s="8" t="n">
        <f aca="false">RATE(1,,-B49,C49)</f>
        <v>-0.200716845878136</v>
      </c>
      <c r="R49" s="8" t="n">
        <f aca="false">RATE(1,,-C49,D49)</f>
        <v>-0.2152466367713</v>
      </c>
      <c r="S49" s="8" t="n">
        <f aca="false">RATE(1,,-D49,E49)</f>
        <v>0.0457142857142857</v>
      </c>
      <c r="T49" s="8" t="n">
        <f aca="false">RATE(1,,-E49,F49)</f>
        <v>0.0218579234972677</v>
      </c>
      <c r="U49" s="8" t="n">
        <f aca="false">RATE(1,,-B49,F49)</f>
        <v>-0.329749103942652</v>
      </c>
      <c r="V49" s="8" t="n">
        <f aca="false">RATE(1,,-G49,H49)</f>
        <v>-0.243243243243243</v>
      </c>
      <c r="W49" s="8" t="n">
        <f aca="false">RATE(1,,-H49,I49)</f>
        <v>-0.173469387755102</v>
      </c>
      <c r="X49" s="8" t="n">
        <f aca="false">RATE(1,,-I49,J49)</f>
        <v>0.0555555555555556</v>
      </c>
      <c r="Y49" s="8" t="n">
        <f aca="false">RATE(1,,-J49,K49)</f>
        <v>0.00584795321637414</v>
      </c>
      <c r="Z49" s="8" t="n">
        <f aca="false">RATE(1,,-G49,K49)</f>
        <v>-0.335907335907336</v>
      </c>
    </row>
    <row r="50" customFormat="false" ht="12.75" hidden="false" customHeight="false" outlineLevel="0" collapsed="false">
      <c r="A50" s="3" t="s">
        <v>30</v>
      </c>
      <c r="M50" s="8"/>
      <c r="U50" s="8"/>
      <c r="Z50" s="8"/>
    </row>
    <row r="51" customFormat="false" ht="12.75" hidden="false" customHeight="false" outlineLevel="0" collapsed="false">
      <c r="A51" s="7" t="s">
        <v>18</v>
      </c>
      <c r="B51" s="1" t="n">
        <v>168</v>
      </c>
      <c r="C51" s="1" t="n">
        <v>128</v>
      </c>
      <c r="D51" s="1" t="n">
        <v>119</v>
      </c>
      <c r="E51" s="1" t="n">
        <v>129</v>
      </c>
      <c r="F51" s="1" t="n">
        <v>143</v>
      </c>
      <c r="G51" s="1" t="n">
        <v>135</v>
      </c>
      <c r="H51" s="1" t="n">
        <v>95</v>
      </c>
      <c r="I51" s="1" t="n">
        <v>99</v>
      </c>
      <c r="J51" s="1" t="n">
        <v>108</v>
      </c>
      <c r="K51" s="1" t="n">
        <v>98</v>
      </c>
      <c r="L51" s="8" t="n">
        <f aca="false">G51/B51</f>
        <v>0.803571428571429</v>
      </c>
      <c r="M51" s="8" t="n">
        <f aca="false">H51/C51</f>
        <v>0.7421875</v>
      </c>
      <c r="N51" s="8" t="n">
        <f aca="false">I51/D51</f>
        <v>0.831932773109244</v>
      </c>
      <c r="O51" s="8" t="n">
        <f aca="false">J51/E51</f>
        <v>0.837209302325581</v>
      </c>
      <c r="P51" s="8" t="n">
        <f aca="false">K51/F51</f>
        <v>0.685314685314685</v>
      </c>
      <c r="Q51" s="8" t="n">
        <f aca="false">RATE(1,,-B51,C51)</f>
        <v>-0.238095238095238</v>
      </c>
      <c r="R51" s="8" t="n">
        <f aca="false">RATE(1,,-C51,D51)</f>
        <v>-0.0703125</v>
      </c>
      <c r="S51" s="8" t="n">
        <f aca="false">RATE(1,,-D51,E51)</f>
        <v>0.0840336134453781</v>
      </c>
      <c r="T51" s="8" t="n">
        <f aca="false">RATE(1,,-E51,F51)</f>
        <v>0.108527131782946</v>
      </c>
      <c r="U51" s="8" t="n">
        <f aca="false">RATE(1,,-B51,F51)</f>
        <v>-0.148809523809524</v>
      </c>
      <c r="V51" s="8" t="n">
        <f aca="false">RATE(1,,-G51,H51)</f>
        <v>-0.296296296296296</v>
      </c>
      <c r="W51" s="8" t="n">
        <f aca="false">RATE(1,,-H51,I51)</f>
        <v>0.0421052631578947</v>
      </c>
      <c r="X51" s="8" t="n">
        <f aca="false">RATE(1,,-I51,J51)</f>
        <v>0.090909090909091</v>
      </c>
      <c r="Y51" s="8" t="n">
        <f aca="false">RATE(1,,-J51,K51)</f>
        <v>-0.0925925925925926</v>
      </c>
      <c r="Z51" s="8" t="n">
        <f aca="false">RATE(1,,-G51,K51)</f>
        <v>-0.274074074074074</v>
      </c>
    </row>
    <row r="52" customFormat="false" ht="12.75" hidden="false" customHeight="false" outlineLevel="0" collapsed="false">
      <c r="A52" s="1" t="s">
        <v>19</v>
      </c>
      <c r="B52" s="1" t="n">
        <v>376</v>
      </c>
      <c r="C52" s="1" t="n">
        <v>328</v>
      </c>
      <c r="D52" s="1" t="n">
        <v>428</v>
      </c>
      <c r="E52" s="1" t="n">
        <v>303</v>
      </c>
      <c r="F52" s="1" t="n">
        <v>315</v>
      </c>
      <c r="G52" s="1" t="n">
        <v>332</v>
      </c>
      <c r="H52" s="1" t="n">
        <v>270</v>
      </c>
      <c r="I52" s="1" t="n">
        <v>369</v>
      </c>
      <c r="J52" s="1" t="n">
        <v>265</v>
      </c>
      <c r="K52" s="1" t="n">
        <v>246</v>
      </c>
      <c r="L52" s="8" t="n">
        <f aca="false">G52/B52</f>
        <v>0.882978723404255</v>
      </c>
      <c r="M52" s="8" t="n">
        <f aca="false">H52/C52</f>
        <v>0.823170731707317</v>
      </c>
      <c r="N52" s="8" t="n">
        <f aca="false">I52/D52</f>
        <v>0.86214953271028</v>
      </c>
      <c r="O52" s="8" t="n">
        <f aca="false">J52/E52</f>
        <v>0.874587458745875</v>
      </c>
      <c r="P52" s="8" t="n">
        <f aca="false">K52/F52</f>
        <v>0.780952380952381</v>
      </c>
      <c r="Q52" s="8" t="n">
        <f aca="false">RATE(1,,-B52,C52)</f>
        <v>-0.127659574468085</v>
      </c>
      <c r="R52" s="8" t="n">
        <f aca="false">RATE(1,,-C52,D52)</f>
        <v>0.304878048780488</v>
      </c>
      <c r="S52" s="8" t="n">
        <f aca="false">RATE(1,,-D52,E52)</f>
        <v>-0.292056074766355</v>
      </c>
      <c r="T52" s="8" t="n">
        <f aca="false">RATE(1,,-E52,F52)</f>
        <v>0.0396039603960396</v>
      </c>
      <c r="U52" s="8" t="n">
        <f aca="false">RATE(1,,-B52,F52)</f>
        <v>-0.162234042553192</v>
      </c>
      <c r="V52" s="8" t="n">
        <f aca="false">RATE(1,,-G52,H52)</f>
        <v>-0.186746987951807</v>
      </c>
      <c r="W52" s="8" t="n">
        <f aca="false">RATE(1,,-H52,I52)</f>
        <v>0.366666666666667</v>
      </c>
      <c r="X52" s="8" t="n">
        <f aca="false">RATE(1,,-I52,J52)</f>
        <v>-0.281842818428184</v>
      </c>
      <c r="Y52" s="8" t="n">
        <f aca="false">RATE(1,,-J52,K52)</f>
        <v>-0.0716981132075472</v>
      </c>
      <c r="Z52" s="8" t="n">
        <f aca="false">RATE(1,,-G52,K52)</f>
        <v>-0.259036144578313</v>
      </c>
    </row>
    <row r="53" customFormat="false" ht="12.75" hidden="false" customHeight="false" outlineLevel="0" collapsed="false">
      <c r="A53" s="1" t="s">
        <v>20</v>
      </c>
      <c r="B53" s="1" t="n">
        <v>195</v>
      </c>
      <c r="C53" s="1" t="n">
        <v>212</v>
      </c>
      <c r="D53" s="1" t="n">
        <v>211</v>
      </c>
      <c r="E53" s="1" t="n">
        <v>199</v>
      </c>
      <c r="F53" s="1" t="n">
        <v>179</v>
      </c>
      <c r="G53" s="1" t="n">
        <v>175</v>
      </c>
      <c r="H53" s="1" t="n">
        <v>188</v>
      </c>
      <c r="I53" s="1" t="n">
        <v>184</v>
      </c>
      <c r="J53" s="1" t="n">
        <v>178</v>
      </c>
      <c r="K53" s="1" t="n">
        <v>151</v>
      </c>
      <c r="L53" s="8" t="n">
        <f aca="false">G53/B53</f>
        <v>0.897435897435898</v>
      </c>
      <c r="M53" s="8" t="n">
        <f aca="false">H53/C53</f>
        <v>0.886792452830189</v>
      </c>
      <c r="N53" s="8" t="n">
        <f aca="false">I53/D53</f>
        <v>0.872037914691943</v>
      </c>
      <c r="O53" s="8" t="n">
        <f aca="false">J53/E53</f>
        <v>0.894472361809045</v>
      </c>
      <c r="P53" s="8" t="n">
        <f aca="false">K53/F53</f>
        <v>0.843575418994414</v>
      </c>
      <c r="Q53" s="8" t="n">
        <f aca="false">RATE(1,,-B53,C53)</f>
        <v>0.0871794871794872</v>
      </c>
      <c r="R53" s="8" t="n">
        <f aca="false">RATE(1,,-C53,D53)</f>
        <v>-0.00471698113207554</v>
      </c>
      <c r="S53" s="8" t="n">
        <f aca="false">RATE(1,,-D53,E53)</f>
        <v>-0.0568720379146919</v>
      </c>
      <c r="T53" s="8" t="n">
        <f aca="false">RATE(1,,-E53,F53)</f>
        <v>-0.100502512562814</v>
      </c>
      <c r="U53" s="8" t="n">
        <f aca="false">RATE(1,,-B53,F53)</f>
        <v>-0.0820512820512821</v>
      </c>
      <c r="V53" s="8" t="n">
        <f aca="false">RATE(1,,-G53,H53)</f>
        <v>0.0742857142857143</v>
      </c>
      <c r="W53" s="8" t="n">
        <f aca="false">RATE(1,,-H53,I53)</f>
        <v>-0.0212765957446809</v>
      </c>
      <c r="X53" s="8" t="n">
        <f aca="false">RATE(1,,-I53,J53)</f>
        <v>-0.032608695652174</v>
      </c>
      <c r="Y53" s="8" t="n">
        <f aca="false">RATE(1,,-J53,K53)</f>
        <v>-0.151685393258427</v>
      </c>
      <c r="Z53" s="8" t="n">
        <f aca="false">RATE(1,,-G53,K53)</f>
        <v>-0.137142857142857</v>
      </c>
    </row>
    <row r="54" customFormat="false" ht="12.75" hidden="false" customHeight="false" outlineLevel="0" collapsed="false">
      <c r="A54" s="1" t="s">
        <v>21</v>
      </c>
      <c r="B54" s="1" t="n">
        <v>297</v>
      </c>
      <c r="C54" s="1" t="n">
        <v>298</v>
      </c>
      <c r="D54" s="1" t="n">
        <v>296</v>
      </c>
      <c r="E54" s="1" t="n">
        <v>302</v>
      </c>
      <c r="F54" s="1" t="n">
        <v>303</v>
      </c>
      <c r="G54" s="1" t="n">
        <v>267</v>
      </c>
      <c r="H54" s="1" t="n">
        <v>252</v>
      </c>
      <c r="I54" s="1" t="n">
        <v>269</v>
      </c>
      <c r="J54" s="1" t="n">
        <v>272</v>
      </c>
      <c r="K54" s="1" t="n">
        <v>254</v>
      </c>
      <c r="L54" s="8" t="n">
        <f aca="false">G54/B54</f>
        <v>0.898989898989899</v>
      </c>
      <c r="M54" s="8" t="n">
        <f aca="false">H54/C54</f>
        <v>0.845637583892618</v>
      </c>
      <c r="N54" s="8" t="n">
        <f aca="false">I54/D54</f>
        <v>0.908783783783784</v>
      </c>
      <c r="O54" s="8" t="n">
        <f aca="false">J54/E54</f>
        <v>0.900662251655629</v>
      </c>
      <c r="P54" s="8" t="n">
        <f aca="false">K54/F54</f>
        <v>0.838283828382838</v>
      </c>
      <c r="Q54" s="8" t="n">
        <f aca="false">RATE(1,,-B54,C54)</f>
        <v>0.0033670033670034</v>
      </c>
      <c r="R54" s="8" t="n">
        <f aca="false">RATE(1,,-C54,D54)</f>
        <v>-0.00671140939597319</v>
      </c>
      <c r="S54" s="8" t="n">
        <f aca="false">RATE(1,,-D54,E54)</f>
        <v>0.0202702702702702</v>
      </c>
      <c r="T54" s="8" t="n">
        <f aca="false">RATE(1,,-E54,F54)</f>
        <v>0.00331125827814555</v>
      </c>
      <c r="U54" s="8" t="n">
        <f aca="false">RATE(1,,-B54,F54)</f>
        <v>0.0202020202020201</v>
      </c>
      <c r="V54" s="8" t="n">
        <f aca="false">RATE(1,,-G54,H54)</f>
        <v>-0.0561797752808989</v>
      </c>
      <c r="W54" s="8" t="n">
        <f aca="false">RATE(1,,-H54,I54)</f>
        <v>0.0674603174603175</v>
      </c>
      <c r="X54" s="8" t="n">
        <f aca="false">RATE(1,,-I54,J54)</f>
        <v>0.0111524163568772</v>
      </c>
      <c r="Y54" s="8" t="n">
        <f aca="false">RATE(1,,-J54,K54)</f>
        <v>-0.0661764705882352</v>
      </c>
      <c r="Z54" s="8" t="n">
        <f aca="false">RATE(1,,-G54,K54)</f>
        <v>-0.0486891385767791</v>
      </c>
    </row>
    <row r="55" customFormat="false" ht="12.75" hidden="false" customHeight="false" outlineLevel="0" collapsed="false">
      <c r="A55" s="3" t="s">
        <v>31</v>
      </c>
      <c r="M55" s="8"/>
      <c r="U55" s="8"/>
      <c r="Z55" s="8"/>
    </row>
    <row r="56" customFormat="false" ht="12.75" hidden="false" customHeight="false" outlineLevel="0" collapsed="false">
      <c r="A56" s="7" t="s">
        <v>18</v>
      </c>
      <c r="B56" s="1" t="n">
        <v>46</v>
      </c>
      <c r="C56" s="1" t="n">
        <v>55</v>
      </c>
      <c r="D56" s="1" t="n">
        <v>68</v>
      </c>
      <c r="E56" s="1" t="n">
        <v>55</v>
      </c>
      <c r="F56" s="1" t="n">
        <v>73</v>
      </c>
      <c r="G56" s="1" t="n">
        <v>30</v>
      </c>
      <c r="H56" s="1" t="n">
        <v>41</v>
      </c>
      <c r="I56" s="1" t="n">
        <v>59</v>
      </c>
      <c r="J56" s="1" t="n">
        <v>44</v>
      </c>
      <c r="K56" s="1" t="n">
        <v>51</v>
      </c>
      <c r="L56" s="8" t="n">
        <f aca="false">G56/B56</f>
        <v>0.652173913043478</v>
      </c>
      <c r="M56" s="8" t="n">
        <f aca="false">H56/C56</f>
        <v>0.745454545454546</v>
      </c>
      <c r="N56" s="8" t="n">
        <f aca="false">I56/D56</f>
        <v>0.867647058823529</v>
      </c>
      <c r="O56" s="8" t="n">
        <f aca="false">J56/E56</f>
        <v>0.8</v>
      </c>
      <c r="P56" s="8" t="n">
        <f aca="false">K56/F56</f>
        <v>0.698630136986301</v>
      </c>
      <c r="Q56" s="8" t="n">
        <f aca="false">RATE(1,,-B56,C56)</f>
        <v>0.195652173913043</v>
      </c>
      <c r="R56" s="8" t="n">
        <f aca="false">RATE(1,,-C56,D56)</f>
        <v>0.236363636363636</v>
      </c>
      <c r="S56" s="8" t="n">
        <f aca="false">RATE(1,,-D56,E56)</f>
        <v>-0.191176470588235</v>
      </c>
      <c r="T56" s="8" t="n">
        <f aca="false">RATE(1,,-E56,F56)</f>
        <v>0.327272727272727</v>
      </c>
      <c r="U56" s="8" t="n">
        <f aca="false">RATE(1,,-B56,F56)</f>
        <v>0.58695652173913</v>
      </c>
      <c r="V56" s="8" t="n">
        <f aca="false">RATE(1,,-G56,H56)</f>
        <v>0.366666666666667</v>
      </c>
      <c r="W56" s="8" t="n">
        <f aca="false">RATE(1,,-H56,I56)</f>
        <v>0.439024390243902</v>
      </c>
      <c r="X56" s="8" t="n">
        <f aca="false">RATE(1,,-I56,J56)</f>
        <v>-0.254237288135593</v>
      </c>
      <c r="Y56" s="8" t="n">
        <f aca="false">RATE(1,,-J56,K56)</f>
        <v>0.159090909090909</v>
      </c>
      <c r="Z56" s="8" t="n">
        <f aca="false">RATE(1,,-G56,K56)</f>
        <v>0.7</v>
      </c>
    </row>
    <row r="57" customFormat="false" ht="12.75" hidden="false" customHeight="false" outlineLevel="0" collapsed="false">
      <c r="A57" s="1" t="s">
        <v>19</v>
      </c>
      <c r="B57" s="1" t="n">
        <v>147</v>
      </c>
      <c r="C57" s="1" t="n">
        <v>153</v>
      </c>
      <c r="D57" s="1" t="n">
        <v>187</v>
      </c>
      <c r="E57" s="1" t="n">
        <v>204</v>
      </c>
      <c r="F57" s="1" t="n">
        <v>192</v>
      </c>
      <c r="G57" s="1" t="n">
        <v>122</v>
      </c>
      <c r="H57" s="1" t="n">
        <v>133</v>
      </c>
      <c r="I57" s="1" t="n">
        <v>160</v>
      </c>
      <c r="J57" s="1" t="n">
        <v>166</v>
      </c>
      <c r="K57" s="1" t="n">
        <v>159</v>
      </c>
      <c r="L57" s="8" t="n">
        <f aca="false">G57/B57</f>
        <v>0.829931972789116</v>
      </c>
      <c r="M57" s="8" t="n">
        <f aca="false">H57/C57</f>
        <v>0.869281045751634</v>
      </c>
      <c r="N57" s="8" t="n">
        <f aca="false">I57/D57</f>
        <v>0.855614973262032</v>
      </c>
      <c r="O57" s="8" t="n">
        <f aca="false">J57/E57</f>
        <v>0.813725490196078</v>
      </c>
      <c r="P57" s="8" t="n">
        <f aca="false">K57/F57</f>
        <v>0.828125</v>
      </c>
      <c r="Q57" s="8" t="n">
        <f aca="false">RATE(1,,-B57,C57)</f>
        <v>0.0408163265306123</v>
      </c>
      <c r="R57" s="8" t="n">
        <f aca="false">RATE(1,,-C57,D57)</f>
        <v>0.222222222222222</v>
      </c>
      <c r="S57" s="8" t="n">
        <f aca="false">RATE(1,,-D57,E57)</f>
        <v>0.090909090909091</v>
      </c>
      <c r="T57" s="8" t="n">
        <f aca="false">RATE(1,,-E57,F57)</f>
        <v>-0.0588235294117647</v>
      </c>
      <c r="U57" s="8" t="n">
        <f aca="false">RATE(1,,-B57,F57)</f>
        <v>0.306122448979592</v>
      </c>
      <c r="V57" s="8" t="n">
        <f aca="false">RATE(1,,-G57,H57)</f>
        <v>0.0901639344262296</v>
      </c>
      <c r="W57" s="8" t="n">
        <f aca="false">RATE(1,,-H57,I57)</f>
        <v>0.203007518796992</v>
      </c>
      <c r="X57" s="8" t="n">
        <f aca="false">RATE(1,,-I57,J57)</f>
        <v>0.0375</v>
      </c>
      <c r="Y57" s="8" t="n">
        <f aca="false">RATE(1,,-J57,K57)</f>
        <v>-0.0421686746987953</v>
      </c>
      <c r="Z57" s="8" t="n">
        <f aca="false">RATE(1,,-G57,K57)</f>
        <v>0.30327868852459</v>
      </c>
    </row>
    <row r="58" customFormat="false" ht="12.75" hidden="false" customHeight="false" outlineLevel="0" collapsed="false">
      <c r="A58" s="1" t="s">
        <v>20</v>
      </c>
      <c r="B58" s="1" t="n">
        <v>141</v>
      </c>
      <c r="C58" s="1" t="n">
        <v>81</v>
      </c>
      <c r="D58" s="1" t="n">
        <v>127</v>
      </c>
      <c r="E58" s="1" t="n">
        <v>111</v>
      </c>
      <c r="F58" s="1" t="n">
        <v>127</v>
      </c>
      <c r="G58" s="1" t="n">
        <v>123</v>
      </c>
      <c r="H58" s="1" t="n">
        <v>71</v>
      </c>
      <c r="I58" s="1" t="n">
        <v>112</v>
      </c>
      <c r="J58" s="1" t="n">
        <v>94</v>
      </c>
      <c r="K58" s="1" t="n">
        <v>109</v>
      </c>
      <c r="L58" s="8" t="n">
        <f aca="false">G58/B58</f>
        <v>0.872340425531915</v>
      </c>
      <c r="M58" s="8" t="n">
        <f aca="false">H58/C58</f>
        <v>0.876543209876543</v>
      </c>
      <c r="N58" s="8" t="n">
        <f aca="false">I58/D58</f>
        <v>0.881889763779528</v>
      </c>
      <c r="O58" s="8" t="n">
        <f aca="false">J58/E58</f>
        <v>0.846846846846847</v>
      </c>
      <c r="P58" s="8" t="n">
        <f aca="false">K58/F58</f>
        <v>0.858267716535433</v>
      </c>
      <c r="Q58" s="8" t="n">
        <f aca="false">RATE(1,,-B58,C58)</f>
        <v>-0.425531914893617</v>
      </c>
      <c r="R58" s="8" t="n">
        <f aca="false">RATE(1,,-C58,D58)</f>
        <v>0.567901234567901</v>
      </c>
      <c r="S58" s="8" t="n">
        <f aca="false">RATE(1,,-D58,E58)</f>
        <v>-0.125984251968504</v>
      </c>
      <c r="T58" s="8" t="n">
        <f aca="false">RATE(1,,-E58,F58)</f>
        <v>0.144144144144144</v>
      </c>
      <c r="U58" s="8" t="n">
        <f aca="false">RATE(1,,-B58,F58)</f>
        <v>-0.099290780141844</v>
      </c>
      <c r="V58" s="8" t="n">
        <f aca="false">RATE(1,,-G58,H58)</f>
        <v>-0.422764227642276</v>
      </c>
      <c r="W58" s="8" t="n">
        <f aca="false">RATE(1,,-H58,I58)</f>
        <v>0.577464788732395</v>
      </c>
      <c r="X58" s="8" t="n">
        <f aca="false">RATE(1,,-I58,J58)</f>
        <v>-0.160714285714286</v>
      </c>
      <c r="Y58" s="8" t="n">
        <f aca="false">RATE(1,,-J58,K58)</f>
        <v>0.159574468085106</v>
      </c>
      <c r="Z58" s="8" t="n">
        <f aca="false">RATE(1,,-G58,K58)</f>
        <v>-0.113821138211382</v>
      </c>
    </row>
    <row r="59" customFormat="false" ht="12.75" hidden="false" customHeight="false" outlineLevel="0" collapsed="false">
      <c r="A59" s="1" t="s">
        <v>21</v>
      </c>
      <c r="B59" s="1" t="n">
        <v>257</v>
      </c>
      <c r="C59" s="1" t="n">
        <v>219</v>
      </c>
      <c r="D59" s="1" t="n">
        <v>240</v>
      </c>
      <c r="E59" s="1" t="n">
        <v>231</v>
      </c>
      <c r="F59" s="1" t="n">
        <v>293</v>
      </c>
      <c r="G59" s="1" t="n">
        <v>222</v>
      </c>
      <c r="H59" s="1" t="n">
        <v>191</v>
      </c>
      <c r="I59" s="1" t="n">
        <v>210</v>
      </c>
      <c r="J59" s="1" t="n">
        <v>200</v>
      </c>
      <c r="K59" s="1" t="n">
        <v>250</v>
      </c>
      <c r="L59" s="8" t="n">
        <f aca="false">G59/B59</f>
        <v>0.863813229571985</v>
      </c>
      <c r="M59" s="8" t="n">
        <f aca="false">H59/C59</f>
        <v>0.872146118721461</v>
      </c>
      <c r="N59" s="8" t="n">
        <f aca="false">I59/D59</f>
        <v>0.875</v>
      </c>
      <c r="O59" s="8" t="n">
        <f aca="false">J59/E59</f>
        <v>0.865800865800866</v>
      </c>
      <c r="P59" s="8" t="n">
        <f aca="false">K59/F59</f>
        <v>0.853242320819113</v>
      </c>
      <c r="Q59" s="8" t="n">
        <f aca="false">RATE(1,,-B59,C59)</f>
        <v>-0.147859922178988</v>
      </c>
      <c r="R59" s="8" t="n">
        <f aca="false">RATE(1,,-C59,D59)</f>
        <v>0.0958904109589041</v>
      </c>
      <c r="S59" s="8" t="n">
        <f aca="false">RATE(1,,-D59,E59)</f>
        <v>-0.0375</v>
      </c>
      <c r="T59" s="8" t="n">
        <f aca="false">RATE(1,,-E59,F59)</f>
        <v>0.268398268398268</v>
      </c>
      <c r="U59" s="8" t="n">
        <f aca="false">RATE(1,,-B59,F59)</f>
        <v>0.140077821011673</v>
      </c>
      <c r="V59" s="8" t="n">
        <f aca="false">RATE(1,,-G59,H59)</f>
        <v>-0.13963963963964</v>
      </c>
      <c r="W59" s="8" t="n">
        <f aca="false">RATE(1,,-H59,I59)</f>
        <v>0.0994764397905758</v>
      </c>
      <c r="X59" s="8" t="n">
        <f aca="false">RATE(1,,-I59,J59)</f>
        <v>-0.0476190476190476</v>
      </c>
      <c r="Y59" s="8" t="n">
        <f aca="false">RATE(1,,-J59,K59)</f>
        <v>0.25</v>
      </c>
      <c r="Z59" s="8" t="n">
        <f aca="false">RATE(1,,-G59,K59)</f>
        <v>0.126126126126126</v>
      </c>
    </row>
    <row r="60" customFormat="false" ht="12.75" hidden="false" customHeight="false" outlineLevel="0" collapsed="false">
      <c r="A60" s="3" t="s">
        <v>32</v>
      </c>
      <c r="M60" s="8"/>
      <c r="U60" s="8"/>
      <c r="Z60" s="8"/>
    </row>
    <row r="61" customFormat="false" ht="12.75" hidden="false" customHeight="false" outlineLevel="0" collapsed="false">
      <c r="A61" s="7" t="s">
        <v>18</v>
      </c>
      <c r="B61" s="1" t="n">
        <v>14</v>
      </c>
      <c r="C61" s="1" t="n">
        <v>25</v>
      </c>
      <c r="D61" s="1" t="n">
        <v>28</v>
      </c>
      <c r="E61" s="1" t="n">
        <v>18</v>
      </c>
      <c r="F61" s="1" t="n">
        <v>16</v>
      </c>
      <c r="G61" s="1" t="n">
        <v>11</v>
      </c>
      <c r="H61" s="1" t="n">
        <v>19</v>
      </c>
      <c r="I61" s="1" t="n">
        <v>17</v>
      </c>
      <c r="J61" s="1" t="n">
        <v>9</v>
      </c>
      <c r="K61" s="1" t="n">
        <v>9</v>
      </c>
      <c r="L61" s="8" t="n">
        <f aca="false">G61/B61</f>
        <v>0.785714285714286</v>
      </c>
      <c r="M61" s="8" t="n">
        <f aca="false">H61/C61</f>
        <v>0.76</v>
      </c>
      <c r="N61" s="8" t="n">
        <f aca="false">I61/D61</f>
        <v>0.607142857142857</v>
      </c>
      <c r="O61" s="8" t="n">
        <f aca="false">J61/E61</f>
        <v>0.5</v>
      </c>
      <c r="P61" s="8" t="n">
        <f aca="false">K61/F61</f>
        <v>0.5625</v>
      </c>
      <c r="Q61" s="8" t="n">
        <f aca="false">RATE(1,,-B61,C61)</f>
        <v>0.785714285714286</v>
      </c>
      <c r="R61" s="8" t="n">
        <f aca="false">RATE(1,,-C61,D61)</f>
        <v>0.12</v>
      </c>
      <c r="S61" s="8" t="n">
        <f aca="false">RATE(1,,-D61,E61)</f>
        <v>-0.357142857142857</v>
      </c>
      <c r="T61" s="8" t="n">
        <f aca="false">RATE(1,,-E61,F61)</f>
        <v>-0.111111111111111</v>
      </c>
      <c r="U61" s="8" t="n">
        <f aca="false">RATE(1,,-B61,F61)</f>
        <v>0.142857142857143</v>
      </c>
      <c r="V61" s="8" t="n">
        <f aca="false">RATE(1,,-G61,H61)</f>
        <v>0.727272727272727</v>
      </c>
      <c r="W61" s="8" t="n">
        <f aca="false">RATE(1,,-H61,I61)</f>
        <v>-0.105263157894737</v>
      </c>
      <c r="X61" s="8" t="n">
        <f aca="false">RATE(1,,-I61,J61)</f>
        <v>-0.470588235294118</v>
      </c>
      <c r="Y61" s="8" t="n">
        <f aca="false">RATE(1,,-J61,K61)</f>
        <v>-2.77555756156289E-017</v>
      </c>
      <c r="Z61" s="8" t="n">
        <f aca="false">RATE(1,,-G61,K61)</f>
        <v>-0.181818181818182</v>
      </c>
    </row>
    <row r="62" customFormat="false" ht="12.75" hidden="false" customHeight="false" outlineLevel="0" collapsed="false">
      <c r="A62" s="1" t="s">
        <v>19</v>
      </c>
      <c r="B62" s="1" t="n">
        <v>101</v>
      </c>
      <c r="C62" s="1" t="n">
        <v>78</v>
      </c>
      <c r="D62" s="1" t="n">
        <v>78</v>
      </c>
      <c r="E62" s="1" t="n">
        <v>71</v>
      </c>
      <c r="F62" s="1" t="n">
        <v>105</v>
      </c>
      <c r="G62" s="1" t="n">
        <v>84</v>
      </c>
      <c r="H62" s="1" t="n">
        <v>54</v>
      </c>
      <c r="I62" s="1" t="n">
        <v>48</v>
      </c>
      <c r="J62" s="1" t="n">
        <v>54</v>
      </c>
      <c r="K62" s="1" t="n">
        <v>75</v>
      </c>
      <c r="L62" s="8" t="n">
        <f aca="false">G62/B62</f>
        <v>0.831683168316832</v>
      </c>
      <c r="M62" s="8" t="n">
        <f aca="false">H62/C62</f>
        <v>0.692307692307692</v>
      </c>
      <c r="N62" s="8" t="n">
        <f aca="false">I62/D62</f>
        <v>0.615384615384615</v>
      </c>
      <c r="O62" s="8" t="n">
        <f aca="false">J62/E62</f>
        <v>0.76056338028169</v>
      </c>
      <c r="P62" s="8" t="n">
        <f aca="false">K62/F62</f>
        <v>0.714285714285714</v>
      </c>
      <c r="Q62" s="8" t="n">
        <f aca="false">RATE(1,,-B62,C62)</f>
        <v>-0.227722772277228</v>
      </c>
      <c r="R62" s="8" t="n">
        <f aca="false">RATE(1,,-C62,D62)</f>
        <v>4.34125669885478E-017</v>
      </c>
      <c r="S62" s="8" t="n">
        <f aca="false">RATE(1,,-D62,E62)</f>
        <v>-0.0897435897435897</v>
      </c>
      <c r="T62" s="8" t="n">
        <f aca="false">RATE(1,,-E62,F62)</f>
        <v>0.47887323943662</v>
      </c>
      <c r="U62" s="8" t="n">
        <f aca="false">RATE(1,,-B62,F62)</f>
        <v>0.0396039603960395</v>
      </c>
      <c r="V62" s="8" t="n">
        <f aca="false">RATE(1,,-G62,H62)</f>
        <v>-0.357142857142857</v>
      </c>
      <c r="W62" s="8" t="n">
        <f aca="false">RATE(1,,-H62,I62)</f>
        <v>-0.111111111111111</v>
      </c>
      <c r="X62" s="8" t="n">
        <f aca="false">RATE(1,,-I62,J62)</f>
        <v>0.125</v>
      </c>
      <c r="Y62" s="8" t="n">
        <f aca="false">RATE(1,,-J62,K62)</f>
        <v>0.388888888888889</v>
      </c>
      <c r="Z62" s="8" t="n">
        <f aca="false">RATE(1,,-G62,K62)</f>
        <v>-0.107142857142857</v>
      </c>
    </row>
    <row r="63" customFormat="false" ht="12.75" hidden="false" customHeight="false" outlineLevel="0" collapsed="false">
      <c r="A63" s="1" t="s">
        <v>20</v>
      </c>
      <c r="B63" s="1" t="n">
        <v>78</v>
      </c>
      <c r="C63" s="1" t="n">
        <v>61</v>
      </c>
      <c r="D63" s="1" t="n">
        <v>61</v>
      </c>
      <c r="E63" s="1" t="n">
        <v>55</v>
      </c>
      <c r="F63" s="1" t="n">
        <v>52</v>
      </c>
      <c r="G63" s="1" t="n">
        <v>67</v>
      </c>
      <c r="H63" s="1" t="n">
        <v>48</v>
      </c>
      <c r="I63" s="1" t="n">
        <v>42</v>
      </c>
      <c r="J63" s="1" t="n">
        <v>46</v>
      </c>
      <c r="K63" s="1" t="n">
        <v>39</v>
      </c>
      <c r="L63" s="8" t="n">
        <f aca="false">G63/B63</f>
        <v>0.858974358974359</v>
      </c>
      <c r="M63" s="8" t="n">
        <f aca="false">H63/C63</f>
        <v>0.786885245901639</v>
      </c>
      <c r="N63" s="8" t="n">
        <f aca="false">I63/D63</f>
        <v>0.688524590163934</v>
      </c>
      <c r="O63" s="8" t="n">
        <f aca="false">J63/E63</f>
        <v>0.836363636363636</v>
      </c>
      <c r="P63" s="8" t="n">
        <f aca="false">K63/F63</f>
        <v>0.75</v>
      </c>
      <c r="Q63" s="8" t="n">
        <f aca="false">RATE(1,,-B63,C63)</f>
        <v>-0.217948717948718</v>
      </c>
      <c r="R63" s="8" t="n">
        <f aca="false">RATE(1,,-C63,D63)</f>
        <v>-1.38777878078145E-016</v>
      </c>
      <c r="S63" s="8" t="n">
        <f aca="false">RATE(1,,-D63,E63)</f>
        <v>-0.0983606557377051</v>
      </c>
      <c r="T63" s="8" t="n">
        <f aca="false">RATE(1,,-E63,F63)</f>
        <v>-0.0545454545454547</v>
      </c>
      <c r="U63" s="8" t="n">
        <f aca="false">RATE(1,,-B63,F63)</f>
        <v>-0.333333333333333</v>
      </c>
      <c r="V63" s="8" t="n">
        <f aca="false">RATE(1,,-G63,H63)</f>
        <v>-0.283582089552239</v>
      </c>
      <c r="W63" s="8" t="n">
        <f aca="false">RATE(1,,-H63,I63)</f>
        <v>-0.125</v>
      </c>
      <c r="X63" s="8" t="n">
        <f aca="false">RATE(1,,-I63,J63)</f>
        <v>0.0952380952380952</v>
      </c>
      <c r="Y63" s="8" t="n">
        <f aca="false">RATE(1,,-J63,K63)</f>
        <v>-0.152173913043478</v>
      </c>
      <c r="Z63" s="8" t="n">
        <f aca="false">RATE(1,,-G63,K63)</f>
        <v>-0.417910447761194</v>
      </c>
    </row>
    <row r="64" customFormat="false" ht="12.75" hidden="false" customHeight="false" outlineLevel="0" collapsed="false">
      <c r="A64" s="1" t="s">
        <v>21</v>
      </c>
      <c r="B64" s="1" t="n">
        <v>136</v>
      </c>
      <c r="C64" s="1" t="n">
        <v>118</v>
      </c>
      <c r="D64" s="1" t="n">
        <v>135</v>
      </c>
      <c r="E64" s="1" t="n">
        <v>132</v>
      </c>
      <c r="F64" s="1" t="n">
        <v>98</v>
      </c>
      <c r="G64" s="1" t="n">
        <v>116</v>
      </c>
      <c r="H64" s="1" t="n">
        <v>97</v>
      </c>
      <c r="I64" s="1" t="n">
        <v>109</v>
      </c>
      <c r="J64" s="1" t="n">
        <v>106</v>
      </c>
      <c r="K64" s="1" t="n">
        <v>79</v>
      </c>
      <c r="L64" s="8" t="n">
        <f aca="false">G64/B64</f>
        <v>0.852941176470588</v>
      </c>
      <c r="M64" s="8" t="n">
        <f aca="false">H64/C64</f>
        <v>0.822033898305085</v>
      </c>
      <c r="N64" s="8" t="n">
        <f aca="false">I64/D64</f>
        <v>0.807407407407408</v>
      </c>
      <c r="O64" s="8" t="n">
        <f aca="false">J64/E64</f>
        <v>0.803030303030303</v>
      </c>
      <c r="P64" s="8" t="n">
        <f aca="false">K64/F64</f>
        <v>0.806122448979592</v>
      </c>
      <c r="Q64" s="8" t="n">
        <f aca="false">RATE(1,,-B64,C64)</f>
        <v>-0.132352941176471</v>
      </c>
      <c r="R64" s="8" t="n">
        <f aca="false">RATE(1,,-C64,D64)</f>
        <v>0.14406779661017</v>
      </c>
      <c r="S64" s="8" t="n">
        <f aca="false">RATE(1,,-D64,E64)</f>
        <v>-0.0222222222222222</v>
      </c>
      <c r="T64" s="8" t="n">
        <f aca="false">RATE(1,,-E64,F64)</f>
        <v>-0.257575757575758</v>
      </c>
      <c r="U64" s="8" t="n">
        <f aca="false">RATE(1,,-B64,F64)</f>
        <v>-0.279411764705882</v>
      </c>
      <c r="V64" s="8" t="n">
        <f aca="false">RATE(1,,-G64,H64)</f>
        <v>-0.163793103448276</v>
      </c>
      <c r="W64" s="8" t="n">
        <f aca="false">RATE(1,,-H64,I64)</f>
        <v>0.123711340206186</v>
      </c>
      <c r="X64" s="8" t="n">
        <f aca="false">RATE(1,,-I64,J64)</f>
        <v>-0.0275229357798166</v>
      </c>
      <c r="Y64" s="8" t="n">
        <f aca="false">RATE(1,,-J64,K64)</f>
        <v>-0.254716981132076</v>
      </c>
      <c r="Z64" s="8" t="n">
        <f aca="false">RATE(1,,-G64,K64)</f>
        <v>-0.318965517241379</v>
      </c>
    </row>
    <row r="65" customFormat="false" ht="12.75" hidden="false" customHeight="false" outlineLevel="0" collapsed="false">
      <c r="A65" s="3" t="s">
        <v>33</v>
      </c>
      <c r="M65" s="8"/>
      <c r="U65" s="8"/>
      <c r="Z65" s="8"/>
    </row>
    <row r="66" customFormat="false" ht="12.75" hidden="false" customHeight="false" outlineLevel="0" collapsed="false">
      <c r="A66" s="7" t="s">
        <v>18</v>
      </c>
      <c r="B66" s="1" t="n">
        <v>19</v>
      </c>
      <c r="C66" s="1" t="n">
        <v>8</v>
      </c>
      <c r="D66" s="1" t="n">
        <v>19</v>
      </c>
      <c r="E66" s="1" t="n">
        <v>14</v>
      </c>
      <c r="F66" s="1" t="n">
        <v>13</v>
      </c>
      <c r="G66" s="1" t="n">
        <v>14</v>
      </c>
      <c r="H66" s="1" t="n">
        <v>4</v>
      </c>
      <c r="I66" s="1" t="n">
        <v>16</v>
      </c>
      <c r="J66" s="1" t="n">
        <v>8</v>
      </c>
      <c r="K66" s="1" t="n">
        <v>10</v>
      </c>
      <c r="L66" s="8" t="n">
        <f aca="false">G66/B66</f>
        <v>0.736842105263158</v>
      </c>
      <c r="M66" s="8" t="n">
        <f aca="false">H66/C66</f>
        <v>0.5</v>
      </c>
      <c r="N66" s="8" t="n">
        <f aca="false">I66/D66</f>
        <v>0.842105263157895</v>
      </c>
      <c r="O66" s="8" t="n">
        <f aca="false">J66/E66</f>
        <v>0.571428571428571</v>
      </c>
      <c r="P66" s="8" t="n">
        <f aca="false">K66/F66</f>
        <v>0.769230769230769</v>
      </c>
      <c r="Q66" s="8" t="n">
        <f aca="false">RATE(1,,-B66,C66)</f>
        <v>-0.578947368421053</v>
      </c>
      <c r="R66" s="8" t="n">
        <f aca="false">RATE(1,,-C66,D66)</f>
        <v>1.375</v>
      </c>
      <c r="S66" s="8" t="n">
        <f aca="false">RATE(1,,-D66,E66)</f>
        <v>-0.263157894736842</v>
      </c>
      <c r="T66" s="8" t="n">
        <f aca="false">RATE(1,,-E66,F66)</f>
        <v>-0.0714285714285716</v>
      </c>
      <c r="U66" s="8" t="n">
        <f aca="false">RATE(1,,-B66,F66)</f>
        <v>-0.315789473684211</v>
      </c>
      <c r="V66" s="8" t="n">
        <f aca="false">RATE(1,,-G66,H66)</f>
        <v>-0.714285714285714</v>
      </c>
      <c r="W66" s="8" t="n">
        <f aca="false">RATE(1,,-H66,I66)</f>
        <v>3</v>
      </c>
      <c r="X66" s="8" t="n">
        <f aca="false">RATE(1,,-I66,J66)</f>
        <v>-0.5</v>
      </c>
      <c r="Y66" s="8" t="n">
        <f aca="false">RATE(1,,-J66,K66)</f>
        <v>0.25</v>
      </c>
      <c r="Z66" s="8" t="n">
        <f aca="false">RATE(1,,-G66,K66)</f>
        <v>-0.285714285714286</v>
      </c>
    </row>
    <row r="67" customFormat="false" ht="12.75" hidden="false" customHeight="false" outlineLevel="0" collapsed="false">
      <c r="A67" s="1" t="s">
        <v>19</v>
      </c>
      <c r="B67" s="1" t="n">
        <v>45</v>
      </c>
      <c r="C67" s="1" t="n">
        <v>38</v>
      </c>
      <c r="D67" s="1" t="n">
        <v>38</v>
      </c>
      <c r="E67" s="1" t="n">
        <v>58</v>
      </c>
      <c r="F67" s="1" t="n">
        <v>63</v>
      </c>
      <c r="G67" s="1" t="n">
        <v>33</v>
      </c>
      <c r="H67" s="1" t="n">
        <v>30</v>
      </c>
      <c r="I67" s="1" t="n">
        <v>31</v>
      </c>
      <c r="J67" s="1" t="n">
        <v>45</v>
      </c>
      <c r="K67" s="1" t="n">
        <v>47</v>
      </c>
      <c r="L67" s="8" t="n">
        <f aca="false">G67/B67</f>
        <v>0.733333333333333</v>
      </c>
      <c r="M67" s="8" t="n">
        <f aca="false">H67/C67</f>
        <v>0.789473684210526</v>
      </c>
      <c r="N67" s="8" t="n">
        <f aca="false">I67/D67</f>
        <v>0.815789473684211</v>
      </c>
      <c r="O67" s="8" t="n">
        <f aca="false">J67/E67</f>
        <v>0.775862068965517</v>
      </c>
      <c r="P67" s="8" t="n">
        <f aca="false">K67/F67</f>
        <v>0.746031746031746</v>
      </c>
      <c r="Q67" s="8" t="n">
        <f aca="false">RATE(1,,-B67,C67)</f>
        <v>-0.155555555555556</v>
      </c>
      <c r="R67" s="8" t="n">
        <f aca="false">RATE(1,,-C67,D67)</f>
        <v>-1.11022302462516E-016</v>
      </c>
      <c r="S67" s="8" t="n">
        <f aca="false">RATE(1,,-D67,E67)</f>
        <v>0.526315789473684</v>
      </c>
      <c r="T67" s="8" t="n">
        <f aca="false">RATE(1,,-E67,F67)</f>
        <v>0.0862068965517241</v>
      </c>
      <c r="U67" s="8" t="n">
        <f aca="false">RATE(1,,-B67,F67)</f>
        <v>0.4</v>
      </c>
      <c r="V67" s="8" t="n">
        <f aca="false">RATE(1,,-G67,H67)</f>
        <v>-0.090909090909091</v>
      </c>
      <c r="W67" s="8" t="n">
        <f aca="false">RATE(1,,-H67,I67)</f>
        <v>0.0333333333333333</v>
      </c>
      <c r="X67" s="8" t="n">
        <f aca="false">RATE(1,,-I67,J67)</f>
        <v>0.451612903225806</v>
      </c>
      <c r="Y67" s="8" t="n">
        <f aca="false">RATE(1,,-J67,K67)</f>
        <v>0.0444444444444443</v>
      </c>
      <c r="Z67" s="8" t="n">
        <f aca="false">RATE(1,,-G67,K67)</f>
        <v>0.424242424242424</v>
      </c>
    </row>
    <row r="68" customFormat="false" ht="12.75" hidden="false" customHeight="false" outlineLevel="0" collapsed="false">
      <c r="A68" s="1" t="s">
        <v>20</v>
      </c>
      <c r="B68" s="1" t="n">
        <v>48</v>
      </c>
      <c r="C68" s="1" t="n">
        <v>36</v>
      </c>
      <c r="D68" s="1" t="n">
        <v>37</v>
      </c>
      <c r="E68" s="1" t="n">
        <v>38</v>
      </c>
      <c r="F68" s="1" t="n">
        <v>47</v>
      </c>
      <c r="G68" s="1" t="n">
        <v>41</v>
      </c>
      <c r="H68" s="1" t="n">
        <v>29</v>
      </c>
      <c r="I68" s="1" t="n">
        <v>32</v>
      </c>
      <c r="J68" s="1" t="n">
        <v>31</v>
      </c>
      <c r="K68" s="1" t="n">
        <v>38</v>
      </c>
      <c r="L68" s="8" t="n">
        <f aca="false">G68/B68</f>
        <v>0.854166666666667</v>
      </c>
      <c r="M68" s="8" t="n">
        <f aca="false">H68/C68</f>
        <v>0.805555555555556</v>
      </c>
      <c r="N68" s="8" t="n">
        <f aca="false">I68/D68</f>
        <v>0.864864864864865</v>
      </c>
      <c r="O68" s="8" t="n">
        <f aca="false">J68/E68</f>
        <v>0.815789473684211</v>
      </c>
      <c r="P68" s="8" t="n">
        <f aca="false">K68/F68</f>
        <v>0.808510638297872</v>
      </c>
      <c r="Q68" s="8" t="n">
        <f aca="false">RATE(1,,-B68,C68)</f>
        <v>-0.25</v>
      </c>
      <c r="R68" s="8" t="n">
        <f aca="false">RATE(1,,-C68,D68)</f>
        <v>0.0277777777777778</v>
      </c>
      <c r="S68" s="8" t="n">
        <f aca="false">RATE(1,,-D68,E68)</f>
        <v>0.027027027027027</v>
      </c>
      <c r="T68" s="8" t="n">
        <f aca="false">RATE(1,,-E68,F68)</f>
        <v>0.236842105263158</v>
      </c>
      <c r="U68" s="8" t="n">
        <f aca="false">RATE(1,,-B68,F68)</f>
        <v>-0.0208333333333334</v>
      </c>
      <c r="V68" s="8" t="n">
        <f aca="false">RATE(1,,-G68,H68)</f>
        <v>-0.292682926829268</v>
      </c>
      <c r="W68" s="8" t="n">
        <f aca="false">RATE(1,,-H68,I68)</f>
        <v>0.103448275862069</v>
      </c>
      <c r="X68" s="8" t="n">
        <f aca="false">RATE(1,,-I68,J68)</f>
        <v>-0.0312500000000001</v>
      </c>
      <c r="Y68" s="8" t="n">
        <f aca="false">RATE(1,,-J68,K68)</f>
        <v>0.225806451612903</v>
      </c>
      <c r="Z68" s="8" t="n">
        <f aca="false">RATE(1,,-G68,K68)</f>
        <v>-0.0731707317073171</v>
      </c>
    </row>
    <row r="69" customFormat="false" ht="12.75" hidden="false" customHeight="false" outlineLevel="0" collapsed="false">
      <c r="A69" s="1" t="s">
        <v>21</v>
      </c>
      <c r="B69" s="1" t="n">
        <v>53</v>
      </c>
      <c r="C69" s="1" t="n">
        <v>44</v>
      </c>
      <c r="D69" s="1" t="n">
        <v>67</v>
      </c>
      <c r="E69" s="1" t="n">
        <v>43</v>
      </c>
      <c r="F69" s="1" t="n">
        <v>53</v>
      </c>
      <c r="G69" s="1" t="n">
        <v>42</v>
      </c>
      <c r="H69" s="1" t="n">
        <v>31</v>
      </c>
      <c r="I69" s="1" t="n">
        <v>60</v>
      </c>
      <c r="J69" s="1" t="n">
        <v>36</v>
      </c>
      <c r="K69" s="1" t="n">
        <v>45</v>
      </c>
      <c r="L69" s="8" t="n">
        <f aca="false">G69/B69</f>
        <v>0.792452830188679</v>
      </c>
      <c r="M69" s="8" t="n">
        <f aca="false">H69/C69</f>
        <v>0.704545454545455</v>
      </c>
      <c r="N69" s="8" t="n">
        <f aca="false">I69/D69</f>
        <v>0.895522388059702</v>
      </c>
      <c r="O69" s="8" t="n">
        <f aca="false">J69/E69</f>
        <v>0.837209302325581</v>
      </c>
      <c r="P69" s="8" t="n">
        <f aca="false">K69/F69</f>
        <v>0.849056603773585</v>
      </c>
      <c r="Q69" s="8" t="n">
        <f aca="false">RATE(1,,-B69,C69)</f>
        <v>-0.169811320754717</v>
      </c>
      <c r="R69" s="8" t="n">
        <f aca="false">RATE(1,,-C69,D69)</f>
        <v>0.522727272727273</v>
      </c>
      <c r="S69" s="8" t="n">
        <f aca="false">RATE(1,,-D69,E69)</f>
        <v>-0.358208955223881</v>
      </c>
      <c r="T69" s="8" t="n">
        <f aca="false">RATE(1,,-E69,F69)</f>
        <v>0.232558139534884</v>
      </c>
      <c r="U69" s="8" t="n">
        <f aca="false">RATE(1,,-B69,F69)</f>
        <v>-6.93889390390723E-017</v>
      </c>
      <c r="V69" s="8" t="n">
        <f aca="false">RATE(1,,-G69,H69)</f>
        <v>-0.261904761904762</v>
      </c>
      <c r="W69" s="8" t="n">
        <f aca="false">RATE(1,,-H69,I69)</f>
        <v>0.935483870967742</v>
      </c>
      <c r="X69" s="8" t="n">
        <f aca="false">RATE(1,,-I69,J69)</f>
        <v>-0.4</v>
      </c>
      <c r="Y69" s="8" t="n">
        <f aca="false">RATE(1,,-J69,K69)</f>
        <v>0.25</v>
      </c>
      <c r="Z69" s="8" t="n">
        <f aca="false">RATE(1,,-G69,K69)</f>
        <v>0.0714285714285714</v>
      </c>
    </row>
    <row r="70" customFormat="false" ht="12.75" hidden="false" customHeight="false" outlineLevel="0" collapsed="false">
      <c r="A70" s="3" t="s">
        <v>34</v>
      </c>
      <c r="M70" s="8"/>
      <c r="Q70" s="8"/>
      <c r="U70" s="8"/>
      <c r="Z70" s="8"/>
    </row>
    <row r="71" customFormat="false" ht="12.75" hidden="false" customHeight="false" outlineLevel="0" collapsed="false">
      <c r="A71" s="7" t="s">
        <v>18</v>
      </c>
      <c r="B71" s="1" t="n">
        <v>8</v>
      </c>
      <c r="C71" s="1" t="n">
        <v>12</v>
      </c>
      <c r="D71" s="1" t="n">
        <v>13</v>
      </c>
      <c r="E71" s="1" t="n">
        <v>16</v>
      </c>
      <c r="F71" s="1" t="n">
        <v>24</v>
      </c>
      <c r="G71" s="1" t="n">
        <v>5</v>
      </c>
      <c r="H71" s="1" t="n">
        <v>10</v>
      </c>
      <c r="I71" s="1" t="n">
        <v>7</v>
      </c>
      <c r="J71" s="1" t="n">
        <v>13</v>
      </c>
      <c r="K71" s="1" t="n">
        <v>18</v>
      </c>
      <c r="L71" s="8" t="n">
        <f aca="false">G71/B71</f>
        <v>0.625</v>
      </c>
      <c r="M71" s="8" t="n">
        <f aca="false">H71/C71</f>
        <v>0.833333333333333</v>
      </c>
      <c r="N71" s="8" t="n">
        <f aca="false">I71/D71</f>
        <v>0.538461538461538</v>
      </c>
      <c r="O71" s="8" t="n">
        <f aca="false">J71/E71</f>
        <v>0.8125</v>
      </c>
      <c r="P71" s="8" t="n">
        <f aca="false">K71/F71</f>
        <v>0.75</v>
      </c>
      <c r="Q71" s="8" t="n">
        <f aca="false">RATE(1,,-B71,C71)</f>
        <v>0.5</v>
      </c>
      <c r="R71" s="8" t="n">
        <f aca="false">RATE(1,,-C71,D71)</f>
        <v>0.0833333333333333</v>
      </c>
      <c r="S71" s="8" t="n">
        <f aca="false">RATE(1,,-D71,E71)</f>
        <v>0.230769230769231</v>
      </c>
      <c r="T71" s="8" t="n">
        <f aca="false">RATE(1,,-E71,F71)</f>
        <v>0.5</v>
      </c>
      <c r="U71" s="8" t="n">
        <f aca="false">RATE(1,,-B71,F71)</f>
        <v>2</v>
      </c>
      <c r="V71" s="8" t="n">
        <f aca="false">RATE(1,,-G71,H71)</f>
        <v>1</v>
      </c>
      <c r="W71" s="8" t="n">
        <f aca="false">RATE(1,,-H71,I71)</f>
        <v>-0.3</v>
      </c>
      <c r="X71" s="8" t="n">
        <f aca="false">RATE(1,,-I71,J71)</f>
        <v>0.857142857142857</v>
      </c>
      <c r="Y71" s="8" t="n">
        <f aca="false">RATE(1,,-J71,K71)</f>
        <v>0.384615384615385</v>
      </c>
      <c r="Z71" s="8" t="n">
        <f aca="false">RATE(1,,-G71,K71)</f>
        <v>2.6</v>
      </c>
    </row>
    <row r="72" customFormat="false" ht="12.75" hidden="false" customHeight="false" outlineLevel="0" collapsed="false">
      <c r="A72" s="1" t="s">
        <v>19</v>
      </c>
      <c r="B72" s="1" t="n">
        <v>28</v>
      </c>
      <c r="C72" s="1" t="n">
        <v>53</v>
      </c>
      <c r="D72" s="1" t="n">
        <v>59</v>
      </c>
      <c r="E72" s="1" t="n">
        <v>57</v>
      </c>
      <c r="F72" s="1" t="n">
        <v>87</v>
      </c>
      <c r="G72" s="1" t="n">
        <v>22</v>
      </c>
      <c r="H72" s="1" t="n">
        <v>43</v>
      </c>
      <c r="I72" s="1" t="n">
        <v>45</v>
      </c>
      <c r="J72" s="1" t="n">
        <v>49</v>
      </c>
      <c r="K72" s="1" t="n">
        <v>71</v>
      </c>
      <c r="L72" s="8" t="n">
        <f aca="false">G72/B72</f>
        <v>0.785714285714286</v>
      </c>
      <c r="M72" s="8" t="n">
        <f aca="false">H72/C72</f>
        <v>0.811320754716981</v>
      </c>
      <c r="N72" s="8" t="n">
        <f aca="false">I72/D72</f>
        <v>0.76271186440678</v>
      </c>
      <c r="O72" s="8" t="n">
        <f aca="false">J72/E72</f>
        <v>0.859649122807018</v>
      </c>
      <c r="P72" s="8" t="n">
        <f aca="false">K72/F72</f>
        <v>0.816091954022989</v>
      </c>
      <c r="Q72" s="8" t="n">
        <f aca="false">RATE(1,,-B72,C72)</f>
        <v>0.892857142857143</v>
      </c>
      <c r="R72" s="8" t="n">
        <f aca="false">RATE(1,,-C72,D72)</f>
        <v>0.113207547169811</v>
      </c>
      <c r="S72" s="8" t="n">
        <f aca="false">RATE(1,,-D72,E72)</f>
        <v>-0.0338983050847459</v>
      </c>
      <c r="T72" s="8" t="n">
        <f aca="false">RATE(1,,-E72,F72)</f>
        <v>0.526315789473684</v>
      </c>
      <c r="U72" s="8" t="n">
        <f aca="false">RATE(1,,-B72,F72)</f>
        <v>2.10714285714286</v>
      </c>
      <c r="V72" s="8" t="n">
        <f aca="false">RATE(1,,-G72,H72)</f>
        <v>0.954545454545454</v>
      </c>
      <c r="W72" s="8" t="n">
        <f aca="false">RATE(1,,-H72,I72)</f>
        <v>0.0465116279069767</v>
      </c>
      <c r="X72" s="8" t="n">
        <f aca="false">RATE(1,,-I72,J72)</f>
        <v>0.0888888888888887</v>
      </c>
      <c r="Y72" s="8" t="n">
        <f aca="false">RATE(1,,-J72,K72)</f>
        <v>0.448979591836735</v>
      </c>
      <c r="Z72" s="8" t="n">
        <f aca="false">RATE(1,,-G72,K72)</f>
        <v>2.22727272727273</v>
      </c>
    </row>
    <row r="73" customFormat="false" ht="12.75" hidden="false" customHeight="false" outlineLevel="0" collapsed="false">
      <c r="A73" s="1" t="s">
        <v>20</v>
      </c>
      <c r="B73" s="1" t="n">
        <v>24</v>
      </c>
      <c r="C73" s="1" t="n">
        <v>25</v>
      </c>
      <c r="D73" s="1" t="n">
        <v>49</v>
      </c>
      <c r="E73" s="1" t="n">
        <v>36</v>
      </c>
      <c r="F73" s="1" t="n">
        <v>44</v>
      </c>
      <c r="G73" s="1" t="n">
        <v>21</v>
      </c>
      <c r="H73" s="1" t="n">
        <v>22</v>
      </c>
      <c r="I73" s="1" t="n">
        <v>43</v>
      </c>
      <c r="J73" s="1" t="n">
        <v>28</v>
      </c>
      <c r="K73" s="1" t="n">
        <v>35</v>
      </c>
      <c r="L73" s="8" t="n">
        <f aca="false">G73/B73</f>
        <v>0.875</v>
      </c>
      <c r="M73" s="8" t="n">
        <f aca="false">H73/C73</f>
        <v>0.88</v>
      </c>
      <c r="N73" s="8" t="n">
        <f aca="false">I73/D73</f>
        <v>0.877551020408163</v>
      </c>
      <c r="O73" s="8" t="n">
        <f aca="false">J73/E73</f>
        <v>0.777777777777778</v>
      </c>
      <c r="P73" s="8" t="n">
        <f aca="false">K73/F73</f>
        <v>0.795454545454545</v>
      </c>
      <c r="Q73" s="8" t="n">
        <f aca="false">RATE(1,,-B73,C73)</f>
        <v>0.0416666666666666</v>
      </c>
      <c r="R73" s="8" t="n">
        <f aca="false">RATE(1,,-C73,D73)</f>
        <v>0.96</v>
      </c>
      <c r="S73" s="8" t="n">
        <f aca="false">RATE(1,,-D73,E73)</f>
        <v>-0.26530612244898</v>
      </c>
      <c r="T73" s="8" t="n">
        <f aca="false">RATE(1,,-E73,F73)</f>
        <v>0.222222222222222</v>
      </c>
      <c r="U73" s="8" t="n">
        <f aca="false">RATE(1,,-B73,F73)</f>
        <v>0.833333333333333</v>
      </c>
      <c r="V73" s="8" t="n">
        <f aca="false">RATE(1,,-G73,H73)</f>
        <v>0.0476190476190476</v>
      </c>
      <c r="W73" s="8" t="n">
        <f aca="false">RATE(1,,-H73,I73)</f>
        <v>0.954545454545454</v>
      </c>
      <c r="X73" s="8" t="n">
        <f aca="false">RATE(1,,-I73,J73)</f>
        <v>-0.348837209302326</v>
      </c>
      <c r="Y73" s="8" t="n">
        <f aca="false">RATE(1,,-J73,K73)</f>
        <v>0.25</v>
      </c>
      <c r="Z73" s="8" t="n">
        <f aca="false">RATE(1,,-G73,K73)</f>
        <v>0.666666666666667</v>
      </c>
    </row>
    <row r="74" customFormat="false" ht="12.75" hidden="false" customHeight="false" outlineLevel="0" collapsed="false">
      <c r="A74" s="1" t="s">
        <v>21</v>
      </c>
      <c r="B74" s="1" t="n">
        <v>33</v>
      </c>
      <c r="C74" s="1" t="n">
        <v>56</v>
      </c>
      <c r="D74" s="1" t="n">
        <v>70</v>
      </c>
      <c r="E74" s="1" t="n">
        <v>53</v>
      </c>
      <c r="F74" s="1" t="n">
        <v>61</v>
      </c>
      <c r="G74" s="1" t="n">
        <v>29</v>
      </c>
      <c r="H74" s="1" t="n">
        <v>50</v>
      </c>
      <c r="I74" s="1" t="n">
        <v>56</v>
      </c>
      <c r="J74" s="1" t="n">
        <v>47</v>
      </c>
      <c r="K74" s="1" t="n">
        <v>57</v>
      </c>
      <c r="L74" s="8" t="n">
        <f aca="false">G74/B74</f>
        <v>0.878787878787879</v>
      </c>
      <c r="M74" s="8" t="n">
        <f aca="false">H74/C74</f>
        <v>0.892857142857143</v>
      </c>
      <c r="N74" s="8" t="n">
        <f aca="false">I74/D74</f>
        <v>0.8</v>
      </c>
      <c r="O74" s="8" t="n">
        <f aca="false">J74/E74</f>
        <v>0.886792452830189</v>
      </c>
      <c r="P74" s="8" t="n">
        <f aca="false">K74/F74</f>
        <v>0.934426229508197</v>
      </c>
      <c r="Q74" s="8" t="n">
        <f aca="false">RATE(1,,-B74,C74)</f>
        <v>0.696969696969697</v>
      </c>
      <c r="R74" s="8" t="n">
        <f aca="false">RATE(1,,-C74,D74)</f>
        <v>0.25</v>
      </c>
      <c r="S74" s="8" t="n">
        <f aca="false">RATE(1,,-D74,E74)</f>
        <v>-0.242857142857143</v>
      </c>
      <c r="T74" s="8" t="n">
        <f aca="false">RATE(1,,-E74,F74)</f>
        <v>0.150943396226415</v>
      </c>
      <c r="U74" s="8" t="n">
        <f aca="false">RATE(1,,-B74,F74)</f>
        <v>0.848484848484848</v>
      </c>
      <c r="V74" s="8" t="n">
        <f aca="false">RATE(1,,-G74,H74)</f>
        <v>0.724137931034483</v>
      </c>
      <c r="W74" s="8" t="n">
        <f aca="false">RATE(1,,-H74,I74)</f>
        <v>0.12</v>
      </c>
      <c r="X74" s="8" t="n">
        <f aca="false">RATE(1,,-I74,J74)</f>
        <v>-0.160714285714286</v>
      </c>
      <c r="Y74" s="8" t="n">
        <f aca="false">RATE(1,,-J74,K74)</f>
        <v>0.212765957446808</v>
      </c>
      <c r="Z74" s="8" t="n">
        <f aca="false">RATE(1,,-G74,K74)</f>
        <v>0.96551724137931</v>
      </c>
    </row>
    <row r="75" customFormat="false" ht="12.75" hidden="false" customHeight="false" outlineLevel="0" collapsed="false">
      <c r="A75" s="3" t="s">
        <v>35</v>
      </c>
      <c r="M75" s="8"/>
      <c r="U75" s="8"/>
      <c r="Z75" s="8"/>
    </row>
    <row r="76" customFormat="false" ht="12.75" hidden="false" customHeight="false" outlineLevel="0" collapsed="false">
      <c r="A76" s="7" t="s">
        <v>18</v>
      </c>
      <c r="B76" s="1" t="n">
        <f aca="false">SUM(B6,B11,B16,B21,B26,B31,B36,B41,B46,B51,B56,B61,B66,B71)</f>
        <v>3617</v>
      </c>
      <c r="C76" s="1" t="n">
        <f aca="false">SUM(C6,C11,C16,C21,C26,C31,C36,C41,C46,C51,C56,C61,C66,C71)</f>
        <v>3390</v>
      </c>
      <c r="D76" s="1" t="n">
        <f aca="false">SUM(D6,D11,D16,D21,D26,D31,D36,D41,D46,D51,D56,D61,D66,D71)</f>
        <v>4230</v>
      </c>
      <c r="E76" s="1" t="n">
        <f aca="false">SUM(E6,E11,E16,E21,E26,E31,E36,E41,E46,E51,E56,E61,E66,E71)</f>
        <v>3946</v>
      </c>
      <c r="F76" s="1" t="n">
        <f aca="false">SUM(F6,F11,F16,F21,F26,F31,F36,F41,F46,F51,F56,F61,F66,F71)</f>
        <v>3382</v>
      </c>
      <c r="G76" s="1" t="n">
        <f aca="false">SUM(G6,G11,G16,G21,G26,G31,G36,G41,G46,G51,G56,G61,G66,G71)</f>
        <v>2849</v>
      </c>
      <c r="H76" s="1" t="n">
        <f aca="false">SUM(H6,H11,H16,H21,H26,H31,H36,H41,H46,H51,H56,H61,H66,H71)</f>
        <v>2750</v>
      </c>
      <c r="I76" s="1" t="n">
        <f aca="false">SUM(I6,I11,I16,I21,I26,I31,I36,I41,I46,I51,I56,I61,I66,I71)</f>
        <v>3602</v>
      </c>
      <c r="J76" s="1" t="n">
        <f aca="false">SUM(J6,J11,J16,J21,J26,J31,J36,J41,J46,J51,J56,J61,J66,J71)</f>
        <v>3362</v>
      </c>
      <c r="K76" s="1" t="n">
        <f aca="false">SUM(K6,K11,K16,K21,K26,K31,K36,K41,K46,K51,K56,K61,K66,K71)</f>
        <v>2764</v>
      </c>
      <c r="L76" s="8" t="n">
        <f aca="false">G76/B76</f>
        <v>0.787669339231407</v>
      </c>
      <c r="M76" s="8" t="n">
        <f aca="false">H76/C76</f>
        <v>0.811209439528024</v>
      </c>
      <c r="N76" s="8" t="n">
        <f aca="false">I76/D76</f>
        <v>0.851536643026005</v>
      </c>
      <c r="O76" s="8" t="n">
        <f aca="false">J76/E76</f>
        <v>0.852002027369488</v>
      </c>
      <c r="P76" s="8" t="n">
        <f aca="false">K76/F76</f>
        <v>0.817267888823182</v>
      </c>
      <c r="Q76" s="8" t="n">
        <f aca="false">RATE(1,,-B76,C76)</f>
        <v>-0.0627591927011335</v>
      </c>
      <c r="R76" s="8" t="n">
        <f aca="false">RATE(1,,-C76,D76)</f>
        <v>0.247787610619469</v>
      </c>
      <c r="S76" s="8" t="n">
        <f aca="false">RATE(1,,-D76,E76)</f>
        <v>-0.0671394799054373</v>
      </c>
      <c r="T76" s="8" t="n">
        <f aca="false">RATE(1,,-E76,F76)</f>
        <v>-0.142929548910289</v>
      </c>
      <c r="U76" s="8" t="n">
        <f aca="false">RATE(1,,-B76,F76)</f>
        <v>-0.064970970417473</v>
      </c>
      <c r="V76" s="8" t="n">
        <f aca="false">RATE(1,,-G76,H76)</f>
        <v>-0.0347490347490348</v>
      </c>
      <c r="W76" s="8" t="n">
        <f aca="false">RATE(1,,-H76,I76)</f>
        <v>0.309818181818182</v>
      </c>
      <c r="X76" s="8" t="n">
        <f aca="false">RATE(1,,-I76,J76)</f>
        <v>-0.0666296501943366</v>
      </c>
      <c r="Y76" s="8" t="n">
        <f aca="false">RATE(1,,-J76,K76)</f>
        <v>-0.177870315288519</v>
      </c>
      <c r="Z76" s="8" t="n">
        <f aca="false">RATE(1,,-G76,K76)</f>
        <v>-0.0298350298350299</v>
      </c>
    </row>
    <row r="77" customFormat="false" ht="12.75" hidden="false" customHeight="false" outlineLevel="0" collapsed="false">
      <c r="A77" s="1" t="s">
        <v>19</v>
      </c>
      <c r="B77" s="1" t="n">
        <f aca="false">SUM(B7,B12,B17,B22,B27,B32,B37,B42,B47,B52,B57,B62,B67,B72)</f>
        <v>10191</v>
      </c>
      <c r="C77" s="1" t="n">
        <f aca="false">SUM(C7,C12,C17,C22,C27,C32,C37,C42,C47,C52,C57,C62,C67,C72)</f>
        <v>8887</v>
      </c>
      <c r="D77" s="1" t="n">
        <f aca="false">SUM(D7,D12,D17,D22,D27,D32,D37,D42,D47,D52,D57,D62,D67,D72)</f>
        <v>9974</v>
      </c>
      <c r="E77" s="1" t="n">
        <f aca="false">SUM(E7,E12,E17,E22,E27,E32,E37,E42,E47,E52,E57,E62,E67,E72)</f>
        <v>8765</v>
      </c>
      <c r="F77" s="1" t="n">
        <f aca="false">SUM(F7,F12,F17,F22,F27,F32,F37,F42,F47,F52,F57,F62,F67,F72)</f>
        <v>7861</v>
      </c>
      <c r="G77" s="1" t="n">
        <f aca="false">SUM(G7,G12,G17,G22,G27,G32,G37,G42,G47,G52,G57,G62,G67,G72)</f>
        <v>8941</v>
      </c>
      <c r="H77" s="1" t="n">
        <f aca="false">SUM(H7,H12,H17,H22,H27,H32,H37,H42,H47,H52,H57,H62,H67,H72)</f>
        <v>7808</v>
      </c>
      <c r="I77" s="1" t="n">
        <f aca="false">SUM(I7,I12,I17,I22,I27,I32,I37,I42,I47,I52,I57,I62,I67,I72)</f>
        <v>8946</v>
      </c>
      <c r="J77" s="1" t="n">
        <f aca="false">SUM(J7,J12,J17,J22,J27,J32,J37,J42,J47,J52,J57,J62,J67,J72)</f>
        <v>7763</v>
      </c>
      <c r="K77" s="1" t="n">
        <f aca="false">SUM(K7,K12,K17,K22,K27,K32,K37,K42,K47,K52,K57,K62,K67,K72)</f>
        <v>6807</v>
      </c>
      <c r="L77" s="8" t="n">
        <f aca="false">G77/B77</f>
        <v>0.877342753409871</v>
      </c>
      <c r="M77" s="8" t="n">
        <f aca="false">H77/C77</f>
        <v>0.878586699673681</v>
      </c>
      <c r="N77" s="8" t="n">
        <f aca="false">I77/D77</f>
        <v>0.896932023260477</v>
      </c>
      <c r="O77" s="8" t="n">
        <f aca="false">J77/E77</f>
        <v>0.885681688533942</v>
      </c>
      <c r="P77" s="8" t="n">
        <f aca="false">K77/F77</f>
        <v>0.865920366365602</v>
      </c>
      <c r="Q77" s="8" t="n">
        <f aca="false">RATE(1,,-B77,C77)</f>
        <v>-0.127956039642822</v>
      </c>
      <c r="R77" s="8" t="n">
        <f aca="false">RATE(1,,-C77,D77)</f>
        <v>0.122313491616969</v>
      </c>
      <c r="S77" s="8" t="n">
        <f aca="false">RATE(1,,-D77,E77)</f>
        <v>-0.121215159414478</v>
      </c>
      <c r="T77" s="8" t="n">
        <f aca="false">RATE(1,,-E77,F77)</f>
        <v>-0.1031374786081</v>
      </c>
      <c r="U77" s="8" t="n">
        <f aca="false">RATE(1,,-B77,F77)</f>
        <v>-0.228633107644</v>
      </c>
      <c r="V77" s="8" t="n">
        <f aca="false">RATE(1,,-G77,H77)</f>
        <v>-0.126719606308019</v>
      </c>
      <c r="W77" s="8" t="n">
        <f aca="false">RATE(1,,-H77,I77)</f>
        <v>0.145747950819672</v>
      </c>
      <c r="X77" s="8" t="n">
        <f aca="false">RATE(1,,-I77,J77)</f>
        <v>-0.132237871674491</v>
      </c>
      <c r="Y77" s="8" t="n">
        <f aca="false">RATE(1,,-J77,K77)</f>
        <v>-0.123148267422388</v>
      </c>
      <c r="Z77" s="8" t="n">
        <f aca="false">RATE(1,,-G77,K77)</f>
        <v>-0.238675763337434</v>
      </c>
    </row>
    <row r="78" customFormat="false" ht="12.75" hidden="false" customHeight="false" outlineLevel="0" collapsed="false">
      <c r="A78" s="1" t="s">
        <v>20</v>
      </c>
      <c r="B78" s="1" t="n">
        <f aca="false">SUM(B8,B13,B18,B23,B28,B33,B38,B43,B48,B53,B58,B63,B68,B73)</f>
        <v>5471</v>
      </c>
      <c r="C78" s="1" t="n">
        <f aca="false">SUM(C8,C13,C18,C23,C28,C33,C38,C43,C48,C53,C58,C63,C68,C73)</f>
        <v>4791</v>
      </c>
      <c r="D78" s="1" t="n">
        <f aca="false">SUM(D8,D13,D18,D23,D28,D33,D38,D43,D48,D53,D58,D63,D68,D73)</f>
        <v>4666</v>
      </c>
      <c r="E78" s="1" t="n">
        <f aca="false">SUM(E8,E13,E18,E23,E28,E33,E38,E43,E48,E53,E58,E63,E68,E73)</f>
        <v>3712</v>
      </c>
      <c r="F78" s="1" t="n">
        <f aca="false">SUM(F8,F13,F18,F23,F28,F33,F38,F43,F48,F53,F58,F63,F68,F73)</f>
        <v>3321</v>
      </c>
      <c r="G78" s="1" t="n">
        <f aca="false">SUM(G8,G13,G18,G23,G28,G33,G38,G43,G48,G53,G58,G63,G68,G73)</f>
        <v>4951</v>
      </c>
      <c r="H78" s="1" t="n">
        <f aca="false">SUM(H8,H13,H18,H23,H28,H33,H38,H43,H48,H53,H58,H63,H68,H73)</f>
        <v>4293</v>
      </c>
      <c r="I78" s="1" t="n">
        <f aca="false">SUM(I8,I13,I18,I23,I28,I33,I38,I43,I48,I53,I58,I63,I68,I73)</f>
        <v>4241</v>
      </c>
      <c r="J78" s="1" t="n">
        <f aca="false">SUM(J8,J13,J18,J23,J28,J33,J38,J43,J48,J53,J58,J63,J68,J73)</f>
        <v>3336</v>
      </c>
      <c r="K78" s="1" t="n">
        <f aca="false">SUM(K8,K13,K18,K23,K28,K33,K38,K43,K48,K53,K58,K63,K68,K73)</f>
        <v>2925</v>
      </c>
      <c r="L78" s="8" t="n">
        <f aca="false">G78/B78</f>
        <v>0.904953390605008</v>
      </c>
      <c r="M78" s="8" t="n">
        <f aca="false">H78/C78</f>
        <v>0.896055103318723</v>
      </c>
      <c r="N78" s="8" t="n">
        <f aca="false">I78/D78</f>
        <v>0.908915559365624</v>
      </c>
      <c r="O78" s="8" t="n">
        <f aca="false">J78/E78</f>
        <v>0.898706896551724</v>
      </c>
      <c r="P78" s="8" t="n">
        <f aca="false">K78/F78</f>
        <v>0.880758807588076</v>
      </c>
      <c r="Q78" s="8" t="n">
        <f aca="false">RATE(1,,-B78,C78)</f>
        <v>-0.124291719978066</v>
      </c>
      <c r="R78" s="8" t="n">
        <f aca="false">RATE(1,,-C78,D78)</f>
        <v>-0.026090586516385</v>
      </c>
      <c r="S78" s="8" t="n">
        <f aca="false">RATE(1,,-D78,E78)</f>
        <v>-0.204457779682812</v>
      </c>
      <c r="T78" s="8" t="n">
        <f aca="false">RATE(1,,-E78,F78)</f>
        <v>-0.105334051724138</v>
      </c>
      <c r="U78" s="8" t="n">
        <f aca="false">RATE(1,,-B78,F78)</f>
        <v>-0.392981173460062</v>
      </c>
      <c r="V78" s="8" t="n">
        <f aca="false">RATE(1,,-G78,H78)</f>
        <v>-0.132902443950717</v>
      </c>
      <c r="W78" s="8" t="n">
        <f aca="false">RATE(1,,-H78,I78)</f>
        <v>-0.0121127416724901</v>
      </c>
      <c r="X78" s="8" t="n">
        <f aca="false">RATE(1,,-I78,J78)</f>
        <v>-0.213393067672719</v>
      </c>
      <c r="Y78" s="8" t="n">
        <f aca="false">RATE(1,,-J78,K78)</f>
        <v>-0.123201438848921</v>
      </c>
      <c r="Z78" s="8" t="n">
        <f aca="false">RATE(1,,-G78,K78)</f>
        <v>-0.409210260553424</v>
      </c>
    </row>
    <row r="79" customFormat="false" ht="12.75" hidden="false" customHeight="false" outlineLevel="0" collapsed="false">
      <c r="A79" s="1" t="s">
        <v>21</v>
      </c>
      <c r="B79" s="1" t="n">
        <f aca="false">SUM(B9,B14,B19,B24,B29,B34,B39,B44,B49,B54,B59,B64,B69,B74)</f>
        <v>5645</v>
      </c>
      <c r="C79" s="1" t="n">
        <f aca="false">SUM(C9,C14,C19,C24,C29,C34,C39,C44,C49,C54,C59,C64,C69,C74)</f>
        <v>4410</v>
      </c>
      <c r="D79" s="1" t="n">
        <f aca="false">SUM(D9,D14,D19,D24,D29,D34,D39,D44,D49,D54,D59,D64,D69,D74)</f>
        <v>4379</v>
      </c>
      <c r="E79" s="1" t="n">
        <f aca="false">SUM(E9,E14,E19,E24,E29,E34,E39,E44,E49,E54,E59,E64,E69,E74)</f>
        <v>3679</v>
      </c>
      <c r="F79" s="1" t="n">
        <f aca="false">SUM(F9,F14,F19,F24,F29,F34,F39,F44,F49,F54,F59,F64,F69,F74)</f>
        <v>3371</v>
      </c>
      <c r="G79" s="1" t="n">
        <f aca="false">SUM(G9,G14,G19,G24,G29,G34,G39,G44,G49,G54,G59,G64,G69,G74)</f>
        <v>5054</v>
      </c>
      <c r="H79" s="1" t="n">
        <f aca="false">SUM(H9,H14,H19,H24,H29,H34,H39,H44,H49,H54,H59,H64,H69,H74)</f>
        <v>3937</v>
      </c>
      <c r="I79" s="1" t="n">
        <f aca="false">SUM(I9,I14,I19,I24,I29,I34,I39,I44,I49,I54,I59,I64,I69,I74)</f>
        <v>3976</v>
      </c>
      <c r="J79" s="1" t="n">
        <f aca="false">SUM(J9,J14,J19,J24,J29,J34,J39,J44,J49,J54,J59,J64,J69,J74)</f>
        <v>3254</v>
      </c>
      <c r="K79" s="1" t="n">
        <f aca="false">SUM(K9,K14,K19,K24,K29,K34,K39,K44,K49,K54,K59,K64,K69,K74)</f>
        <v>2941</v>
      </c>
      <c r="L79" s="8" t="n">
        <f aca="false">G79/B79</f>
        <v>0.895305580159433</v>
      </c>
      <c r="M79" s="8" t="n">
        <f aca="false">H79/C79</f>
        <v>0.892743764172336</v>
      </c>
      <c r="N79" s="8" t="n">
        <f aca="false">I79/D79</f>
        <v>0.907969856131537</v>
      </c>
      <c r="O79" s="8" t="n">
        <f aca="false">J79/E79</f>
        <v>0.884479478119054</v>
      </c>
      <c r="P79" s="8" t="n">
        <f aca="false">K79/F79</f>
        <v>0.872441412043904</v>
      </c>
      <c r="Q79" s="8" t="n">
        <f aca="false">RATE(1,,-B79,C79)</f>
        <v>-0.218777679362267</v>
      </c>
      <c r="R79" s="8" t="n">
        <f aca="false">RATE(1,,-C79,D79)</f>
        <v>-0.00702947845804988</v>
      </c>
      <c r="S79" s="8" t="n">
        <f aca="false">RATE(1,,-D79,E79)</f>
        <v>-0.159853847910482</v>
      </c>
      <c r="T79" s="8" t="n">
        <f aca="false">RATE(1,,-E79,F79)</f>
        <v>-0.0837184017396032</v>
      </c>
      <c r="U79" s="8" t="n">
        <f aca="false">RATE(1,,-B79,F79)</f>
        <v>-0.402834366696191</v>
      </c>
      <c r="V79" s="8" t="n">
        <f aca="false">RATE(1,,-G79,H79)</f>
        <v>-0.221013058963198</v>
      </c>
      <c r="W79" s="8" t="n">
        <f aca="false">RATE(1,,-H79,I79)</f>
        <v>0.00990601981203957</v>
      </c>
      <c r="X79" s="8" t="n">
        <f aca="false">RATE(1,,-I79,J79)</f>
        <v>-0.18158953722334</v>
      </c>
      <c r="Y79" s="8" t="n">
        <f aca="false">RATE(1,,-J79,K79)</f>
        <v>-0.0961893054701906</v>
      </c>
      <c r="Z79" s="8" t="n">
        <f aca="false">RATE(1,,-G79,K79)</f>
        <v>-0.418084685397705</v>
      </c>
    </row>
    <row r="80" customFormat="false" ht="12.75" hidden="false" customHeight="false" outlineLevel="0" collapsed="false">
      <c r="A80" s="1" t="s">
        <v>36</v>
      </c>
      <c r="B80" s="1" t="n">
        <f aca="false">SUM(B76:B79)</f>
        <v>24924</v>
      </c>
      <c r="C80" s="1" t="n">
        <f aca="false">SUM(C76:C79)</f>
        <v>21478</v>
      </c>
      <c r="D80" s="1" t="n">
        <f aca="false">SUM(D76:D79)</f>
        <v>23249</v>
      </c>
      <c r="E80" s="1" t="n">
        <f aca="false">SUM(E76:E79)</f>
        <v>20102</v>
      </c>
      <c r="F80" s="1" t="n">
        <f aca="false">SUM(F76:F79)</f>
        <v>17935</v>
      </c>
      <c r="G80" s="1" t="n">
        <f aca="false">SUM(G76:G79)</f>
        <v>21795</v>
      </c>
      <c r="H80" s="1" t="n">
        <f aca="false">SUM(H76:H79)</f>
        <v>18788</v>
      </c>
      <c r="I80" s="1" t="n">
        <f aca="false">SUM(I76:I79)</f>
        <v>20765</v>
      </c>
      <c r="J80" s="1" t="n">
        <f aca="false">SUM(J76:J79)</f>
        <v>17715</v>
      </c>
      <c r="K80" s="1" t="n">
        <f aca="false">SUM(K76:K79)</f>
        <v>15437</v>
      </c>
      <c r="L80" s="8" t="n">
        <f aca="false">G80/B80</f>
        <v>0.874458353394319</v>
      </c>
      <c r="M80" s="8" t="n">
        <f aca="false">H80/C80</f>
        <v>0.874755563832759</v>
      </c>
      <c r="N80" s="8" t="n">
        <f aca="false">I80/D80</f>
        <v>0.893156694911609</v>
      </c>
      <c r="O80" s="8" t="n">
        <f aca="false">J80/E80</f>
        <v>0.881255596458064</v>
      </c>
      <c r="P80" s="8" t="n">
        <f aca="false">K80/F80</f>
        <v>0.860719264008921</v>
      </c>
      <c r="Q80" s="8" t="n">
        <f aca="false">RATE(1,,-B80,C80)</f>
        <v>-0.138260311346493</v>
      </c>
      <c r="R80" s="8" t="n">
        <f aca="false">RATE(1,,-C80,D80)</f>
        <v>0.0824564670825962</v>
      </c>
      <c r="S80" s="8" t="n">
        <f aca="false">RATE(1,,-D80,E80)</f>
        <v>-0.135360660673577</v>
      </c>
      <c r="T80" s="8" t="n">
        <f aca="false">RATE(1,,-E80,F80)</f>
        <v>-0.107800218883693</v>
      </c>
      <c r="U80" s="8" t="n">
        <f aca="false">RATE(1,,-B80,F80)</f>
        <v>-0.280412453859734</v>
      </c>
      <c r="V80" s="8" t="n">
        <f aca="false">RATE(1,,-G80,H80)</f>
        <v>-0.137967423721037</v>
      </c>
      <c r="W80" s="8" t="n">
        <f aca="false">RATE(1,,-H80,I80)</f>
        <v>0.105226740472642</v>
      </c>
      <c r="X80" s="8" t="n">
        <f aca="false">RATE(1,,-I80,J80)</f>
        <v>-0.146881772212858</v>
      </c>
      <c r="Y80" s="8" t="n">
        <f aca="false">RATE(1,,-J80,K80)</f>
        <v>-0.128591589048829</v>
      </c>
      <c r="Z80" s="8" t="n">
        <f aca="false">RATE(1,,-G80,K80)</f>
        <v>-0.291718284010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</cols>
  <sheetData>
    <row r="1" customFormat="false" ht="17.25" hidden="false" customHeight="true" outlineLevel="0" collapsed="false">
      <c r="A1" s="9" t="s">
        <v>37</v>
      </c>
      <c r="B1" s="9"/>
      <c r="Q1" s="3" t="s">
        <v>8</v>
      </c>
      <c r="V1" s="3" t="s">
        <v>9</v>
      </c>
    </row>
    <row r="2" customFormat="false" ht="12.75" hidden="false" customHeight="false" outlineLevel="0" collapsed="false">
      <c r="A2" s="2" t="s">
        <v>10</v>
      </c>
      <c r="Q2" s="4" t="s">
        <v>11</v>
      </c>
      <c r="U2" s="4" t="s">
        <v>12</v>
      </c>
      <c r="V2" s="4" t="s">
        <v>11</v>
      </c>
      <c r="Z2" s="4" t="s">
        <v>12</v>
      </c>
    </row>
    <row r="3" customFormat="false" ht="12.75" hidden="false" customHeight="false" outlineLevel="0" collapsed="false">
      <c r="B3" s="1" t="s">
        <v>8</v>
      </c>
      <c r="G3" s="1" t="s">
        <v>9</v>
      </c>
      <c r="L3" s="1" t="s">
        <v>13</v>
      </c>
      <c r="Q3" s="4" t="s">
        <v>14</v>
      </c>
      <c r="U3" s="4" t="s">
        <v>15</v>
      </c>
      <c r="V3" s="4" t="s">
        <v>14</v>
      </c>
      <c r="Z3" s="4" t="s">
        <v>15</v>
      </c>
    </row>
    <row r="4" customFormat="false" ht="12.75" hidden="false" customHeight="false" outlineLevel="0" collapsed="false">
      <c r="B4" s="1" t="n">
        <v>1999</v>
      </c>
      <c r="C4" s="1" t="n">
        <v>2000</v>
      </c>
      <c r="D4" s="1" t="n">
        <v>2001</v>
      </c>
      <c r="E4" s="1" t="n">
        <v>2002</v>
      </c>
      <c r="F4" s="1" t="n">
        <v>2003</v>
      </c>
      <c r="G4" s="1" t="n">
        <v>1999</v>
      </c>
      <c r="H4" s="1" t="n">
        <v>2000</v>
      </c>
      <c r="I4" s="1" t="n">
        <v>2001</v>
      </c>
      <c r="J4" s="1" t="n">
        <v>2002</v>
      </c>
      <c r="K4" s="1" t="n">
        <v>2003</v>
      </c>
      <c r="L4" s="1" t="n">
        <v>1999</v>
      </c>
      <c r="M4" s="1" t="n">
        <v>2000</v>
      </c>
      <c r="N4" s="1" t="n">
        <v>2001</v>
      </c>
      <c r="O4" s="1" t="n">
        <v>2002</v>
      </c>
      <c r="P4" s="1" t="n">
        <v>2003</v>
      </c>
      <c r="Q4" s="1" t="n">
        <v>2000</v>
      </c>
      <c r="R4" s="1" t="n">
        <v>2001</v>
      </c>
      <c r="S4" s="1" t="n">
        <v>2002</v>
      </c>
      <c r="T4" s="1" t="n">
        <v>2003</v>
      </c>
      <c r="U4" s="5" t="s">
        <v>16</v>
      </c>
      <c r="V4" s="1" t="n">
        <v>2000</v>
      </c>
      <c r="W4" s="1" t="n">
        <v>2001</v>
      </c>
      <c r="X4" s="1" t="n">
        <v>2002</v>
      </c>
      <c r="Y4" s="1" t="n">
        <v>2003</v>
      </c>
      <c r="Z4" s="5" t="s">
        <v>16</v>
      </c>
    </row>
    <row r="5" customFormat="false" ht="12.75" hidden="false" customHeight="false" outlineLevel="0" collapsed="false">
      <c r="A5" s="3" t="s">
        <v>17</v>
      </c>
    </row>
    <row r="6" customFormat="false" ht="12.75" hidden="false" customHeight="false" outlineLevel="0" collapsed="false">
      <c r="A6" s="7" t="s">
        <v>18</v>
      </c>
      <c r="B6" s="1" t="n">
        <v>480</v>
      </c>
      <c r="C6" s="1" t="n">
        <v>550</v>
      </c>
      <c r="D6" s="1" t="n">
        <v>436</v>
      </c>
      <c r="E6" s="1" t="n">
        <v>476</v>
      </c>
      <c r="F6" s="1" t="n">
        <v>502</v>
      </c>
      <c r="G6" s="1" t="n">
        <v>216</v>
      </c>
      <c r="H6" s="1" t="n">
        <v>293</v>
      </c>
      <c r="I6" s="1" t="n">
        <v>234</v>
      </c>
      <c r="J6" s="1" t="n">
        <v>285</v>
      </c>
      <c r="K6" s="1" t="n">
        <v>304</v>
      </c>
      <c r="L6" s="10" t="n">
        <f aca="false">G6/B6</f>
        <v>0.45</v>
      </c>
      <c r="M6" s="10" t="n">
        <f aca="false">H6/C6</f>
        <v>0.532727272727273</v>
      </c>
      <c r="N6" s="10" t="n">
        <f aca="false">I6/D6</f>
        <v>0.536697247706422</v>
      </c>
      <c r="O6" s="10" t="n">
        <f aca="false">J6/E6</f>
        <v>0.598739495798319</v>
      </c>
      <c r="P6" s="10" t="n">
        <f aca="false">K6/F6</f>
        <v>0.605577689243028</v>
      </c>
      <c r="Q6" s="11" t="n">
        <f aca="false">RATE(1,,-B6,C6)</f>
        <v>0.145833333333333</v>
      </c>
      <c r="R6" s="11" t="n">
        <f aca="false">RATE(1,,-C6,D6)</f>
        <v>-0.207272727272727</v>
      </c>
      <c r="S6" s="11" t="n">
        <f aca="false">RATE(1,,-D6,E6)</f>
        <v>0.0917431192660551</v>
      </c>
      <c r="T6" s="11" t="n">
        <f aca="false">RATE(1,,-E6,F6)</f>
        <v>0.0546218487394958</v>
      </c>
      <c r="U6" s="11" t="n">
        <f aca="false">RATE(1,,-B6,F6)</f>
        <v>0.0458333333333333</v>
      </c>
      <c r="V6" s="11" t="n">
        <f aca="false">RATE(1,,-G6,H6)</f>
        <v>0.356481481481481</v>
      </c>
      <c r="W6" s="11" t="n">
        <f aca="false">RATE(1,,-H6,I6)</f>
        <v>-0.201365187713311</v>
      </c>
      <c r="X6" s="11" t="n">
        <f aca="false">RATE(1,,-I6,J6)</f>
        <v>0.217948717948718</v>
      </c>
      <c r="Y6" s="11" t="n">
        <f aca="false">RATE(1,,-J6,K6)</f>
        <v>0.0666666666666667</v>
      </c>
      <c r="Z6" s="11" t="n">
        <f aca="false">RATE(1,,-G6,K6)</f>
        <v>0.407407407407407</v>
      </c>
    </row>
    <row r="7" customFormat="false" ht="12.75" hidden="false" customHeight="false" outlineLevel="0" collapsed="false">
      <c r="A7" s="1" t="s">
        <v>19</v>
      </c>
      <c r="B7" s="1" t="n">
        <v>989</v>
      </c>
      <c r="C7" s="1" t="n">
        <v>899</v>
      </c>
      <c r="D7" s="1" t="n">
        <v>754</v>
      </c>
      <c r="E7" s="1" t="n">
        <v>887</v>
      </c>
      <c r="F7" s="1" t="n">
        <v>882</v>
      </c>
      <c r="G7" s="1" t="n">
        <v>575</v>
      </c>
      <c r="H7" s="1" t="n">
        <v>545</v>
      </c>
      <c r="I7" s="1" t="n">
        <v>529</v>
      </c>
      <c r="J7" s="1" t="n">
        <v>621</v>
      </c>
      <c r="K7" s="1" t="n">
        <v>626</v>
      </c>
      <c r="L7" s="10" t="n">
        <f aca="false">G7/B7</f>
        <v>0.581395348837209</v>
      </c>
      <c r="M7" s="10" t="n">
        <f aca="false">H7/C7</f>
        <v>0.60622914349277</v>
      </c>
      <c r="N7" s="10" t="n">
        <f aca="false">I7/D7</f>
        <v>0.70159151193634</v>
      </c>
      <c r="O7" s="10" t="n">
        <f aca="false">J7/E7</f>
        <v>0.70011273957159</v>
      </c>
      <c r="P7" s="10" t="n">
        <f aca="false">K7/F7</f>
        <v>0.709750566893424</v>
      </c>
      <c r="Q7" s="11" t="n">
        <f aca="false">RATE(1,,-B7,C7)</f>
        <v>-0.0910010111223458</v>
      </c>
      <c r="R7" s="11" t="n">
        <f aca="false">RATE(1,,-C7,D7)</f>
        <v>-0.161290322580645</v>
      </c>
      <c r="S7" s="11" t="n">
        <f aca="false">RATE(1,,-D7,E7)</f>
        <v>0.176392572944297</v>
      </c>
      <c r="T7" s="11" t="n">
        <f aca="false">RATE(1,,-E7,F7)</f>
        <v>-0.00563697857948145</v>
      </c>
      <c r="U7" s="11" t="n">
        <f aca="false">RATE(1,,-B7,F7)</f>
        <v>-0.108190091001011</v>
      </c>
      <c r="V7" s="11" t="n">
        <f aca="false">RATE(1,,-G7,H7)</f>
        <v>-0.0521739130434783</v>
      </c>
      <c r="W7" s="11" t="n">
        <f aca="false">RATE(1,,-H7,I7)</f>
        <v>-0.0293577981651376</v>
      </c>
      <c r="X7" s="11" t="n">
        <f aca="false">RATE(1,,-I7,J7)</f>
        <v>0.173913043478261</v>
      </c>
      <c r="Y7" s="11" t="n">
        <f aca="false">RATE(1,,-J7,K7)</f>
        <v>0.00805152979066019</v>
      </c>
      <c r="Z7" s="11" t="n">
        <f aca="false">RATE(1,,-G7,K7)</f>
        <v>0.0886956521739131</v>
      </c>
    </row>
    <row r="8" customFormat="false" ht="12.75" hidden="false" customHeight="false" outlineLevel="0" collapsed="false">
      <c r="A8" s="1" t="s">
        <v>20</v>
      </c>
      <c r="B8" s="1" t="n">
        <v>466</v>
      </c>
      <c r="C8" s="1" t="n">
        <v>615</v>
      </c>
      <c r="D8" s="1" t="n">
        <v>461</v>
      </c>
      <c r="E8" s="1" t="n">
        <v>517</v>
      </c>
      <c r="F8" s="1" t="n">
        <v>539</v>
      </c>
      <c r="G8" s="1" t="n">
        <v>306</v>
      </c>
      <c r="H8" s="1" t="n">
        <v>412</v>
      </c>
      <c r="I8" s="1" t="n">
        <v>334</v>
      </c>
      <c r="J8" s="1" t="n">
        <v>377</v>
      </c>
      <c r="K8" s="1" t="n">
        <v>399</v>
      </c>
      <c r="L8" s="10" t="n">
        <f aca="false">G8/B8</f>
        <v>0.656652360515021</v>
      </c>
      <c r="M8" s="10" t="n">
        <f aca="false">H8/C8</f>
        <v>0.669918699186992</v>
      </c>
      <c r="N8" s="10" t="n">
        <f aca="false">I8/D8</f>
        <v>0.724511930585683</v>
      </c>
      <c r="O8" s="10" t="n">
        <f aca="false">J8/E8</f>
        <v>0.729206963249516</v>
      </c>
      <c r="P8" s="10" t="n">
        <f aca="false">K8/F8</f>
        <v>0.74025974025974</v>
      </c>
      <c r="Q8" s="11" t="n">
        <f aca="false">RATE(1,,-B8,C8)</f>
        <v>0.319742489270386</v>
      </c>
      <c r="R8" s="11" t="n">
        <f aca="false">RATE(1,,-C8,D8)</f>
        <v>-0.250406504065041</v>
      </c>
      <c r="S8" s="11" t="n">
        <f aca="false">RATE(1,,-D8,E8)</f>
        <v>0.121475054229935</v>
      </c>
      <c r="T8" s="11" t="n">
        <f aca="false">RATE(1,,-E8,F8)</f>
        <v>0.0425531914893618</v>
      </c>
      <c r="U8" s="11" t="n">
        <f aca="false">RATE(1,,-B8,F8)</f>
        <v>0.156652360515021</v>
      </c>
      <c r="V8" s="11" t="n">
        <f aca="false">RATE(1,,-G8,H8)</f>
        <v>0.34640522875817</v>
      </c>
      <c r="W8" s="11" t="n">
        <f aca="false">RATE(1,,-H8,I8)</f>
        <v>-0.189320388349515</v>
      </c>
      <c r="X8" s="11" t="n">
        <f aca="false">RATE(1,,-I8,J8)</f>
        <v>0.12874251497006</v>
      </c>
      <c r="Y8" s="11" t="n">
        <f aca="false">RATE(1,,-J8,K8)</f>
        <v>0.0583554376657824</v>
      </c>
      <c r="Z8" s="11" t="n">
        <f aca="false">RATE(1,,-G8,K8)</f>
        <v>0.303921568627451</v>
      </c>
    </row>
    <row r="9" customFormat="false" ht="12.75" hidden="false" customHeight="false" outlineLevel="0" collapsed="false">
      <c r="A9" s="1" t="s">
        <v>21</v>
      </c>
      <c r="B9" s="1" t="n">
        <v>1873</v>
      </c>
      <c r="C9" s="1" t="n">
        <v>1806</v>
      </c>
      <c r="D9" s="1" t="n">
        <v>1564</v>
      </c>
      <c r="E9" s="1" t="n">
        <v>1846</v>
      </c>
      <c r="F9" s="1" t="n">
        <v>1831</v>
      </c>
      <c r="G9" s="1" t="n">
        <v>1434</v>
      </c>
      <c r="H9" s="1" t="n">
        <v>1400</v>
      </c>
      <c r="I9" s="1" t="n">
        <v>1263</v>
      </c>
      <c r="J9" s="1" t="n">
        <v>1482</v>
      </c>
      <c r="K9" s="1" t="n">
        <v>1441</v>
      </c>
      <c r="L9" s="10" t="n">
        <f aca="false">G9/B9</f>
        <v>0.765616657768286</v>
      </c>
      <c r="M9" s="10" t="n">
        <f aca="false">H9/C9</f>
        <v>0.775193798449612</v>
      </c>
      <c r="N9" s="10" t="n">
        <f aca="false">I9/D9</f>
        <v>0.807544757033248</v>
      </c>
      <c r="O9" s="10" t="n">
        <f aca="false">J9/E9</f>
        <v>0.802816901408451</v>
      </c>
      <c r="P9" s="10" t="n">
        <f aca="false">K9/F9</f>
        <v>0.787001638448935</v>
      </c>
      <c r="Q9" s="11" t="n">
        <f aca="false">RATE(1,,-B9,C9)</f>
        <v>-0.0357714895888948</v>
      </c>
      <c r="R9" s="11" t="n">
        <f aca="false">RATE(1,,-C9,D9)</f>
        <v>-0.133997785160576</v>
      </c>
      <c r="S9" s="11" t="n">
        <f aca="false">RATE(1,,-D9,E9)</f>
        <v>0.180306905370844</v>
      </c>
      <c r="T9" s="11" t="n">
        <f aca="false">RATE(1,,-E9,F9)</f>
        <v>-0.00812567713976159</v>
      </c>
      <c r="U9" s="11" t="n">
        <f aca="false">RATE(1,,-B9,F9)</f>
        <v>-0.0224239188467699</v>
      </c>
      <c r="V9" s="11" t="n">
        <f aca="false">RATE(1,,-G9,H9)</f>
        <v>-0.0237099023709901</v>
      </c>
      <c r="W9" s="11" t="n">
        <f aca="false">RATE(1,,-H9,I9)</f>
        <v>-0.0978571428571428</v>
      </c>
      <c r="X9" s="11" t="n">
        <f aca="false">RATE(1,,-I9,J9)</f>
        <v>0.173396674584323</v>
      </c>
      <c r="Y9" s="11" t="n">
        <f aca="false">RATE(1,,-J9,K9)</f>
        <v>-0.0276653171390014</v>
      </c>
      <c r="Z9" s="11" t="n">
        <f aca="false">RATE(1,,-G9,K9)</f>
        <v>0.00488145048814515</v>
      </c>
    </row>
    <row r="10" customFormat="false" ht="12.75" hidden="false" customHeight="false" outlineLevel="0" collapsed="false">
      <c r="A10" s="3" t="s">
        <v>22</v>
      </c>
      <c r="L10" s="10"/>
      <c r="M10" s="10"/>
      <c r="N10" s="10"/>
      <c r="O10" s="10"/>
      <c r="P10" s="10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12.75" hidden="false" customHeight="false" outlineLevel="0" collapsed="false">
      <c r="A11" s="7" t="s">
        <v>18</v>
      </c>
      <c r="B11" s="1" t="n">
        <v>11268</v>
      </c>
      <c r="C11" s="1" t="n">
        <v>10965</v>
      </c>
      <c r="D11" s="1" t="n">
        <v>11094</v>
      </c>
      <c r="E11" s="1" t="n">
        <v>11225</v>
      </c>
      <c r="F11" s="1" t="n">
        <v>12599</v>
      </c>
      <c r="G11" s="1" t="n">
        <v>6175</v>
      </c>
      <c r="H11" s="1" t="n">
        <v>6031</v>
      </c>
      <c r="I11" s="1" t="n">
        <v>7153</v>
      </c>
      <c r="J11" s="1" t="n">
        <v>7489</v>
      </c>
      <c r="K11" s="1" t="n">
        <v>8400</v>
      </c>
      <c r="L11" s="10" t="n">
        <f aca="false">G11/B11</f>
        <v>0.548012069577565</v>
      </c>
      <c r="M11" s="10" t="n">
        <f aca="false">H11/C11</f>
        <v>0.550022799817602</v>
      </c>
      <c r="N11" s="10" t="n">
        <f aca="false">I11/D11</f>
        <v>0.644762934919776</v>
      </c>
      <c r="O11" s="10" t="n">
        <f aca="false">J11/E11</f>
        <v>0.6671714922049</v>
      </c>
      <c r="P11" s="10" t="n">
        <f aca="false">K11/F11</f>
        <v>0.666719580919121</v>
      </c>
      <c r="Q11" s="11" t="n">
        <f aca="false">RATE(1,,-B11,C11)</f>
        <v>-0.0268903088391906</v>
      </c>
      <c r="R11" s="11" t="n">
        <f aca="false">RATE(1,,-C11,D11)</f>
        <v>0.0117647058823531</v>
      </c>
      <c r="S11" s="11" t="n">
        <f aca="false">RATE(1,,-D11,E11)</f>
        <v>0.0118081846042905</v>
      </c>
      <c r="T11" s="11" t="n">
        <f aca="false">RATE(1,,-E11,F11)</f>
        <v>0.122405345211581</v>
      </c>
      <c r="U11" s="11" t="n">
        <f aca="false">RATE(1,,-B11,F11)</f>
        <v>0.11812211572595</v>
      </c>
      <c r="V11" s="11" t="n">
        <f aca="false">RATE(1,,-G11,H11)</f>
        <v>-0.0233198380566802</v>
      </c>
      <c r="W11" s="11" t="n">
        <f aca="false">RATE(1,,-H11,I11)</f>
        <v>0.186038799535732</v>
      </c>
      <c r="X11" s="11" t="n">
        <f aca="false">RATE(1,,-I11,J11)</f>
        <v>0.0469732979169579</v>
      </c>
      <c r="Y11" s="11" t="n">
        <f aca="false">RATE(1,,-J11,K11)</f>
        <v>0.12164507944986</v>
      </c>
      <c r="Z11" s="11" t="n">
        <f aca="false">RATE(1,,-G11,K11)</f>
        <v>0.360323886639676</v>
      </c>
    </row>
    <row r="12" customFormat="false" ht="12.75" hidden="false" customHeight="false" outlineLevel="0" collapsed="false">
      <c r="A12" s="1" t="s">
        <v>19</v>
      </c>
      <c r="B12" s="1" t="n">
        <v>19996</v>
      </c>
      <c r="C12" s="1" t="n">
        <v>19764</v>
      </c>
      <c r="D12" s="1" t="n">
        <v>19742</v>
      </c>
      <c r="E12" s="1" t="n">
        <v>22989</v>
      </c>
      <c r="F12" s="1" t="n">
        <v>28096</v>
      </c>
      <c r="G12" s="1" t="n">
        <v>13666</v>
      </c>
      <c r="H12" s="1" t="n">
        <v>13891</v>
      </c>
      <c r="I12" s="1" t="n">
        <v>15136</v>
      </c>
      <c r="J12" s="1" t="n">
        <v>17715</v>
      </c>
      <c r="K12" s="1" t="n">
        <v>20819</v>
      </c>
      <c r="L12" s="10" t="n">
        <f aca="false">G12/B12</f>
        <v>0.683436687337468</v>
      </c>
      <c r="M12" s="10" t="n">
        <f aca="false">H12/C12</f>
        <v>0.70284355393645</v>
      </c>
      <c r="N12" s="10" t="n">
        <f aca="false">I12/D12</f>
        <v>0.766690304933644</v>
      </c>
      <c r="O12" s="10" t="n">
        <f aca="false">J12/E12</f>
        <v>0.770585932402453</v>
      </c>
      <c r="P12" s="10" t="n">
        <f aca="false">K12/F12</f>
        <v>0.740995159453303</v>
      </c>
      <c r="Q12" s="11" t="n">
        <f aca="false">RATE(1,,-B12,C12)</f>
        <v>-0.0116023204640927</v>
      </c>
      <c r="R12" s="11" t="n">
        <f aca="false">RATE(1,,-C12,D12)</f>
        <v>-0.0011131349929163</v>
      </c>
      <c r="S12" s="11" t="n">
        <f aca="false">RATE(1,,-D12,E12)</f>
        <v>0.164471684733057</v>
      </c>
      <c r="T12" s="11" t="n">
        <f aca="false">RATE(1,,-E12,F12)</f>
        <v>0.222149723780939</v>
      </c>
      <c r="U12" s="11" t="n">
        <f aca="false">RATE(1,,-B12,F12)</f>
        <v>0.405081016203241</v>
      </c>
      <c r="V12" s="11" t="n">
        <f aca="false">RATE(1,,-G12,H12)</f>
        <v>0.0164642177667204</v>
      </c>
      <c r="W12" s="11" t="n">
        <f aca="false">RATE(1,,-H12,I12)</f>
        <v>0.0896263767907279</v>
      </c>
      <c r="X12" s="11" t="n">
        <f aca="false">RATE(1,,-I12,J12)</f>
        <v>0.170388477801269</v>
      </c>
      <c r="Y12" s="11" t="n">
        <f aca="false">RATE(1,,-J12,K12)</f>
        <v>0.175218741179791</v>
      </c>
      <c r="Z12" s="11" t="n">
        <f aca="false">RATE(1,,-G12,K12)</f>
        <v>0.523415776379336</v>
      </c>
    </row>
    <row r="13" customFormat="false" ht="12.75" hidden="false" customHeight="false" outlineLevel="0" collapsed="false">
      <c r="A13" s="1" t="s">
        <v>20</v>
      </c>
      <c r="B13" s="1" t="n">
        <v>11398</v>
      </c>
      <c r="C13" s="1" t="n">
        <v>11967</v>
      </c>
      <c r="D13" s="1" t="n">
        <v>11874</v>
      </c>
      <c r="E13" s="1" t="n">
        <v>12599</v>
      </c>
      <c r="F13" s="1" t="n">
        <v>14509</v>
      </c>
      <c r="G13" s="1" t="n">
        <v>8426</v>
      </c>
      <c r="H13" s="1" t="n">
        <v>9175</v>
      </c>
      <c r="I13" s="1" t="n">
        <v>9623</v>
      </c>
      <c r="J13" s="1" t="n">
        <v>10158</v>
      </c>
      <c r="K13" s="1" t="n">
        <v>11171</v>
      </c>
      <c r="L13" s="10" t="n">
        <f aca="false">G13/B13</f>
        <v>0.739252500438673</v>
      </c>
      <c r="M13" s="10" t="n">
        <f aca="false">H13/C13</f>
        <v>0.766691735606251</v>
      </c>
      <c r="N13" s="10" t="n">
        <f aca="false">I13/D13</f>
        <v>0.810426141148728</v>
      </c>
      <c r="O13" s="10" t="n">
        <f aca="false">J13/E13</f>
        <v>0.806254464640051</v>
      </c>
      <c r="P13" s="10" t="n">
        <f aca="false">K13/F13</f>
        <v>0.769935901854022</v>
      </c>
      <c r="Q13" s="11" t="n">
        <f aca="false">RATE(1,,-B13,C13)</f>
        <v>0.0499210387787332</v>
      </c>
      <c r="R13" s="11" t="n">
        <f aca="false">RATE(1,,-C13,D13)</f>
        <v>-0.0077713712709953</v>
      </c>
      <c r="S13" s="11" t="n">
        <f aca="false">RATE(1,,-D13,E13)</f>
        <v>0.0610577732861714</v>
      </c>
      <c r="T13" s="11" t="n">
        <f aca="false">RATE(1,,-E13,F13)</f>
        <v>0.151599333280419</v>
      </c>
      <c r="U13" s="11" t="n">
        <f aca="false">RATE(1,,-B13,F13)</f>
        <v>0.272942621512546</v>
      </c>
      <c r="V13" s="11" t="n">
        <f aca="false">RATE(1,,-G13,H13)</f>
        <v>0.088891526228341</v>
      </c>
      <c r="W13" s="11" t="n">
        <f aca="false">RATE(1,,-H13,I13)</f>
        <v>0.0488283378746594</v>
      </c>
      <c r="X13" s="11" t="n">
        <f aca="false">RATE(1,,-I13,J13)</f>
        <v>0.0555959679933494</v>
      </c>
      <c r="Y13" s="11" t="n">
        <f aca="false">RATE(1,,-J13,K13)</f>
        <v>0.099724355188029</v>
      </c>
      <c r="Z13" s="11" t="n">
        <f aca="false">RATE(1,,-G13,K13)</f>
        <v>0.325777355803466</v>
      </c>
    </row>
    <row r="14" customFormat="false" ht="12.75" hidden="false" customHeight="false" outlineLevel="0" collapsed="false">
      <c r="A14" s="1" t="s">
        <v>21</v>
      </c>
      <c r="B14" s="1" t="n">
        <v>30717</v>
      </c>
      <c r="C14" s="1" t="n">
        <v>31112</v>
      </c>
      <c r="D14" s="1" t="n">
        <v>28319</v>
      </c>
      <c r="E14" s="1" t="n">
        <v>31094</v>
      </c>
      <c r="F14" s="1" t="n">
        <v>35324</v>
      </c>
      <c r="G14" s="1" t="n">
        <v>24511</v>
      </c>
      <c r="H14" s="1" t="n">
        <v>25116</v>
      </c>
      <c r="I14" s="1" t="n">
        <v>23724</v>
      </c>
      <c r="J14" s="1" t="n">
        <v>25611</v>
      </c>
      <c r="K14" s="1" t="n">
        <v>27978</v>
      </c>
      <c r="L14" s="10" t="n">
        <f aca="false">G14/B14</f>
        <v>0.797962040563857</v>
      </c>
      <c r="M14" s="10" t="n">
        <f aca="false">H14/C14</f>
        <v>0.807276934944716</v>
      </c>
      <c r="N14" s="10" t="n">
        <f aca="false">I14/D14</f>
        <v>0.837741445672517</v>
      </c>
      <c r="O14" s="10" t="n">
        <f aca="false">J14/E14</f>
        <v>0.82366372933685</v>
      </c>
      <c r="P14" s="10" t="n">
        <f aca="false">K14/F14</f>
        <v>0.792039406635715</v>
      </c>
      <c r="Q14" s="11" t="n">
        <f aca="false">RATE(1,,-B14,C14)</f>
        <v>0.012859328710486</v>
      </c>
      <c r="R14" s="11" t="n">
        <f aca="false">RATE(1,,-C14,D14)</f>
        <v>-0.0897724350732835</v>
      </c>
      <c r="S14" s="11" t="n">
        <f aca="false">RATE(1,,-D14,E14)</f>
        <v>0.097990748260885</v>
      </c>
      <c r="T14" s="11" t="n">
        <f aca="false">RATE(1,,-E14,F14)</f>
        <v>0.136039107223258</v>
      </c>
      <c r="U14" s="11" t="n">
        <f aca="false">RATE(1,,-B14,F14)</f>
        <v>0.149982094605593</v>
      </c>
      <c r="V14" s="11" t="n">
        <f aca="false">RATE(1,,-G14,H14)</f>
        <v>0.0246827954795807</v>
      </c>
      <c r="W14" s="11" t="n">
        <f aca="false">RATE(1,,-H14,I14)</f>
        <v>-0.0554228380315336</v>
      </c>
      <c r="X14" s="11" t="n">
        <f aca="false">RATE(1,,-I14,J14)</f>
        <v>0.0795397066262013</v>
      </c>
      <c r="Y14" s="11" t="n">
        <f aca="false">RATE(1,,-J14,K14)</f>
        <v>0.0924212252547733</v>
      </c>
      <c r="Z14" s="11" t="n">
        <f aca="false">RATE(1,,-G14,K14)</f>
        <v>0.141446697401167</v>
      </c>
    </row>
    <row r="15" customFormat="false" ht="12.75" hidden="false" customHeight="false" outlineLevel="0" collapsed="false">
      <c r="A15" s="3" t="s">
        <v>23</v>
      </c>
      <c r="L15" s="10"/>
      <c r="M15" s="10"/>
      <c r="N15" s="10"/>
      <c r="O15" s="10"/>
      <c r="P15" s="10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12.75" hidden="false" customHeight="false" outlineLevel="0" collapsed="false">
      <c r="A16" s="7" t="s">
        <v>18</v>
      </c>
      <c r="B16" s="1" t="n">
        <v>587</v>
      </c>
      <c r="C16" s="1" t="n">
        <v>812</v>
      </c>
      <c r="D16" s="1" t="n">
        <v>790</v>
      </c>
      <c r="E16" s="1" t="n">
        <v>969</v>
      </c>
      <c r="F16" s="1" t="n">
        <v>670</v>
      </c>
      <c r="G16" s="1" t="n">
        <v>332</v>
      </c>
      <c r="H16" s="1" t="n">
        <v>423</v>
      </c>
      <c r="I16" s="1" t="n">
        <v>540</v>
      </c>
      <c r="J16" s="1" t="n">
        <v>709</v>
      </c>
      <c r="K16" s="1" t="n">
        <v>487</v>
      </c>
      <c r="L16" s="10" t="n">
        <f aca="false">G16/B16</f>
        <v>0.565587734241908</v>
      </c>
      <c r="M16" s="10" t="n">
        <f aca="false">H16/C16</f>
        <v>0.520935960591133</v>
      </c>
      <c r="N16" s="10" t="n">
        <f aca="false">I16/D16</f>
        <v>0.683544303797468</v>
      </c>
      <c r="O16" s="10" t="n">
        <f aca="false">J16/E16</f>
        <v>0.731682146542828</v>
      </c>
      <c r="P16" s="10" t="n">
        <f aca="false">K16/F16</f>
        <v>0.726865671641791</v>
      </c>
      <c r="Q16" s="11" t="n">
        <f aca="false">RATE(1,,-B16,C16)</f>
        <v>0.383304940374787</v>
      </c>
      <c r="R16" s="11" t="n">
        <f aca="false">RATE(1,,-C16,D16)</f>
        <v>-0.0270935960591134</v>
      </c>
      <c r="S16" s="11" t="n">
        <f aca="false">RATE(1,,-D16,E16)</f>
        <v>0.226582278481013</v>
      </c>
      <c r="T16" s="11" t="n">
        <f aca="false">RATE(1,,-E16,F16)</f>
        <v>-0.308565531475748</v>
      </c>
      <c r="U16" s="11" t="n">
        <f aca="false">RATE(1,,-B16,F16)</f>
        <v>0.141396933560477</v>
      </c>
      <c r="V16" s="11" t="n">
        <f aca="false">RATE(1,,-G16,H16)</f>
        <v>0.274096385542169</v>
      </c>
      <c r="W16" s="11" t="n">
        <f aca="false">RATE(1,,-H16,I16)</f>
        <v>0.276595744680851</v>
      </c>
      <c r="X16" s="11" t="n">
        <f aca="false">RATE(1,,-I16,J16)</f>
        <v>0.312962962962963</v>
      </c>
      <c r="Y16" s="11" t="n">
        <f aca="false">RATE(1,,-J16,K16)</f>
        <v>-0.31311706629055</v>
      </c>
      <c r="Z16" s="11" t="n">
        <f aca="false">RATE(1,,-G16,K16)</f>
        <v>0.466867469879518</v>
      </c>
    </row>
    <row r="17" customFormat="false" ht="12.75" hidden="false" customHeight="false" outlineLevel="0" collapsed="false">
      <c r="A17" s="1" t="s">
        <v>19</v>
      </c>
      <c r="B17" s="1" t="n">
        <v>950</v>
      </c>
      <c r="C17" s="1" t="n">
        <v>1074</v>
      </c>
      <c r="D17" s="1" t="n">
        <v>1148</v>
      </c>
      <c r="E17" s="1" t="n">
        <v>1065</v>
      </c>
      <c r="F17" s="1" t="n">
        <v>1109</v>
      </c>
      <c r="G17" s="1" t="n">
        <v>730</v>
      </c>
      <c r="H17" s="1" t="n">
        <v>794</v>
      </c>
      <c r="I17" s="1" t="n">
        <v>890</v>
      </c>
      <c r="J17" s="1" t="n">
        <v>838</v>
      </c>
      <c r="K17" s="1" t="n">
        <v>918</v>
      </c>
      <c r="L17" s="10" t="n">
        <f aca="false">G17/B17</f>
        <v>0.768421052631579</v>
      </c>
      <c r="M17" s="10" t="n">
        <f aca="false">H17/C17</f>
        <v>0.739292364990689</v>
      </c>
      <c r="N17" s="10" t="n">
        <f aca="false">I17/D17</f>
        <v>0.775261324041812</v>
      </c>
      <c r="O17" s="10" t="n">
        <f aca="false">J17/E17</f>
        <v>0.786854460093897</v>
      </c>
      <c r="P17" s="10" t="n">
        <f aca="false">K17/F17</f>
        <v>0.827772768259693</v>
      </c>
      <c r="Q17" s="11" t="n">
        <f aca="false">RATE(1,,-B17,C17)</f>
        <v>0.130526315789474</v>
      </c>
      <c r="R17" s="11" t="n">
        <f aca="false">RATE(1,,-C17,D17)</f>
        <v>0.0689013035381752</v>
      </c>
      <c r="S17" s="11" t="n">
        <f aca="false">RATE(1,,-D17,E17)</f>
        <v>-0.0722996515679442</v>
      </c>
      <c r="T17" s="11" t="n">
        <f aca="false">RATE(1,,-E17,F17)</f>
        <v>0.0413145539906103</v>
      </c>
      <c r="U17" s="11" t="n">
        <f aca="false">RATE(1,,-B17,F17)</f>
        <v>0.167368421052632</v>
      </c>
      <c r="V17" s="11" t="n">
        <f aca="false">RATE(1,,-G17,H17)</f>
        <v>0.0876712328767123</v>
      </c>
      <c r="W17" s="11" t="n">
        <f aca="false">RATE(1,,-H17,I17)</f>
        <v>0.120906801007557</v>
      </c>
      <c r="X17" s="11" t="n">
        <f aca="false">RATE(1,,-I17,J17)</f>
        <v>-0.0584269662921348</v>
      </c>
      <c r="Y17" s="11" t="n">
        <f aca="false">RATE(1,,-J17,K17)</f>
        <v>0.0954653937947493</v>
      </c>
      <c r="Z17" s="11" t="n">
        <f aca="false">RATE(1,,-G17,K17)</f>
        <v>0.257534246575342</v>
      </c>
    </row>
    <row r="18" customFormat="false" ht="12.75" hidden="false" customHeight="false" outlineLevel="0" collapsed="false">
      <c r="A18" s="1" t="s">
        <v>20</v>
      </c>
      <c r="B18" s="1" t="n">
        <v>437</v>
      </c>
      <c r="C18" s="1" t="n">
        <v>511</v>
      </c>
      <c r="D18" s="1" t="n">
        <v>489</v>
      </c>
      <c r="E18" s="1" t="n">
        <v>463</v>
      </c>
      <c r="F18" s="1" t="n">
        <v>519</v>
      </c>
      <c r="G18" s="1" t="n">
        <v>364</v>
      </c>
      <c r="H18" s="1" t="n">
        <v>424</v>
      </c>
      <c r="I18" s="1" t="n">
        <v>404</v>
      </c>
      <c r="J18" s="1" t="n">
        <v>383</v>
      </c>
      <c r="K18" s="1" t="n">
        <v>442</v>
      </c>
      <c r="L18" s="10" t="n">
        <f aca="false">G18/B18</f>
        <v>0.832951945080092</v>
      </c>
      <c r="M18" s="10" t="n">
        <f aca="false">H18/C18</f>
        <v>0.829745596868885</v>
      </c>
      <c r="N18" s="10" t="n">
        <f aca="false">I18/D18</f>
        <v>0.826175869120654</v>
      </c>
      <c r="O18" s="10" t="n">
        <f aca="false">J18/E18</f>
        <v>0.827213822894168</v>
      </c>
      <c r="P18" s="10" t="n">
        <f aca="false">K18/F18</f>
        <v>0.851637764932563</v>
      </c>
      <c r="Q18" s="11" t="n">
        <f aca="false">RATE(1,,-B18,C18)</f>
        <v>0.169336384439359</v>
      </c>
      <c r="R18" s="11" t="n">
        <f aca="false">RATE(1,,-C18,D18)</f>
        <v>-0.0430528375733855</v>
      </c>
      <c r="S18" s="11" t="n">
        <f aca="false">RATE(1,,-D18,E18)</f>
        <v>-0.0531697341513293</v>
      </c>
      <c r="T18" s="11" t="n">
        <f aca="false">RATE(1,,-E18,F18)</f>
        <v>0.120950323974082</v>
      </c>
      <c r="U18" s="11" t="n">
        <f aca="false">RATE(1,,-B18,F18)</f>
        <v>0.187643020594966</v>
      </c>
      <c r="V18" s="11" t="n">
        <f aca="false">RATE(1,,-G18,H18)</f>
        <v>0.164835164835165</v>
      </c>
      <c r="W18" s="11" t="n">
        <f aca="false">RATE(1,,-H18,I18)</f>
        <v>-0.0471698113207547</v>
      </c>
      <c r="X18" s="11" t="n">
        <f aca="false">RATE(1,,-I18,J18)</f>
        <v>-0.0519801980198021</v>
      </c>
      <c r="Y18" s="11" t="n">
        <f aca="false">RATE(1,,-J18,K18)</f>
        <v>0.154046997389034</v>
      </c>
      <c r="Z18" s="11" t="n">
        <f aca="false">RATE(1,,-G18,K18)</f>
        <v>0.214285714285714</v>
      </c>
    </row>
    <row r="19" customFormat="false" ht="12.75" hidden="false" customHeight="false" outlineLevel="0" collapsed="false">
      <c r="A19" s="1" t="s">
        <v>21</v>
      </c>
      <c r="B19" s="1" t="n">
        <v>1205</v>
      </c>
      <c r="C19" s="1" t="n">
        <v>1257</v>
      </c>
      <c r="D19" s="1" t="n">
        <v>1115</v>
      </c>
      <c r="E19" s="1" t="n">
        <v>1116</v>
      </c>
      <c r="F19" s="1" t="n">
        <v>1421</v>
      </c>
      <c r="G19" s="1" t="n">
        <v>1067</v>
      </c>
      <c r="H19" s="1" t="n">
        <v>1119</v>
      </c>
      <c r="I19" s="1" t="n">
        <v>975</v>
      </c>
      <c r="J19" s="1" t="n">
        <v>992</v>
      </c>
      <c r="K19" s="1" t="n">
        <v>1226</v>
      </c>
      <c r="L19" s="10" t="n">
        <f aca="false">G19/B19</f>
        <v>0.885477178423237</v>
      </c>
      <c r="M19" s="10" t="n">
        <f aca="false">H19/C19</f>
        <v>0.890214797136038</v>
      </c>
      <c r="N19" s="10" t="n">
        <f aca="false">I19/D19</f>
        <v>0.874439461883408</v>
      </c>
      <c r="O19" s="10" t="n">
        <f aca="false">J19/E19</f>
        <v>0.888888888888889</v>
      </c>
      <c r="P19" s="10" t="n">
        <f aca="false">K19/F19</f>
        <v>0.862772695285011</v>
      </c>
      <c r="Q19" s="11" t="n">
        <f aca="false">RATE(1,,-B19,C19)</f>
        <v>0.0431535269709544</v>
      </c>
      <c r="R19" s="11" t="n">
        <f aca="false">RATE(1,,-C19,D19)</f>
        <v>-0.11296738265712</v>
      </c>
      <c r="S19" s="11" t="n">
        <f aca="false">RATE(1,,-D19,E19)</f>
        <v>0.000896860986547093</v>
      </c>
      <c r="T19" s="11" t="n">
        <f aca="false">RATE(1,,-E19,F19)</f>
        <v>0.273297491039427</v>
      </c>
      <c r="U19" s="11" t="n">
        <f aca="false">RATE(1,,-B19,F19)</f>
        <v>0.179253112033195</v>
      </c>
      <c r="V19" s="11" t="n">
        <f aca="false">RATE(1,,-G19,H19)</f>
        <v>0.0487347703842549</v>
      </c>
      <c r="W19" s="11" t="n">
        <f aca="false">RATE(1,,-H19,I19)</f>
        <v>-0.128686327077748</v>
      </c>
      <c r="X19" s="11" t="n">
        <f aca="false">RATE(1,,-I19,J19)</f>
        <v>0.0174358974358974</v>
      </c>
      <c r="Y19" s="11" t="n">
        <f aca="false">RATE(1,,-J19,K19)</f>
        <v>0.235887096774194</v>
      </c>
      <c r="Z19" s="11" t="n">
        <f aca="false">RATE(1,,-G19,K19)</f>
        <v>0.149015932521087</v>
      </c>
    </row>
    <row r="20" customFormat="false" ht="12.75" hidden="false" customHeight="false" outlineLevel="0" collapsed="false">
      <c r="A20" s="3" t="s">
        <v>24</v>
      </c>
      <c r="L20" s="10"/>
      <c r="M20" s="10"/>
      <c r="N20" s="10"/>
      <c r="O20" s="10"/>
      <c r="P20" s="10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2.75" hidden="false" customHeight="false" outlineLevel="0" collapsed="false">
      <c r="A21" s="7" t="s">
        <v>18</v>
      </c>
      <c r="B21" s="1" t="n">
        <v>374</v>
      </c>
      <c r="C21" s="1" t="n">
        <v>382</v>
      </c>
      <c r="D21" s="1" t="n">
        <v>420</v>
      </c>
      <c r="E21" s="1" t="n">
        <v>463</v>
      </c>
      <c r="F21" s="1" t="n">
        <v>511</v>
      </c>
      <c r="G21" s="1" t="n">
        <v>191</v>
      </c>
      <c r="H21" s="1" t="n">
        <v>220</v>
      </c>
      <c r="I21" s="1" t="n">
        <v>262</v>
      </c>
      <c r="J21" s="1" t="n">
        <v>300</v>
      </c>
      <c r="K21" s="1" t="n">
        <v>344</v>
      </c>
      <c r="L21" s="10" t="n">
        <f aca="false">G21/B21</f>
        <v>0.510695187165775</v>
      </c>
      <c r="M21" s="10" t="n">
        <f aca="false">H21/C21</f>
        <v>0.575916230366492</v>
      </c>
      <c r="N21" s="10" t="n">
        <f aca="false">I21/D21</f>
        <v>0.623809523809524</v>
      </c>
      <c r="O21" s="10" t="n">
        <f aca="false">J21/E21</f>
        <v>0.647948164146868</v>
      </c>
      <c r="P21" s="10" t="n">
        <f aca="false">K21/F21</f>
        <v>0.673189823874755</v>
      </c>
      <c r="Q21" s="11" t="n">
        <f aca="false">RATE(1,,-B21,C21)</f>
        <v>0.0213903743315509</v>
      </c>
      <c r="R21" s="11" t="n">
        <f aca="false">RATE(1,,-C21,D21)</f>
        <v>0.0994764397905758</v>
      </c>
      <c r="S21" s="11" t="n">
        <f aca="false">RATE(1,,-D21,E21)</f>
        <v>0.102380952380952</v>
      </c>
      <c r="T21" s="11" t="n">
        <f aca="false">RATE(1,,-E21,F21)</f>
        <v>0.103671706263499</v>
      </c>
      <c r="U21" s="11" t="n">
        <f aca="false">RATE(1,,-B21,F21)</f>
        <v>0.366310160427808</v>
      </c>
      <c r="V21" s="11" t="n">
        <f aca="false">RATE(1,,-G21,H21)</f>
        <v>0.151832460732984</v>
      </c>
      <c r="W21" s="11" t="n">
        <f aca="false">RATE(1,,-H21,I21)</f>
        <v>0.190909090909091</v>
      </c>
      <c r="X21" s="11" t="n">
        <f aca="false">RATE(1,,-I21,J21)</f>
        <v>0.145038167938931</v>
      </c>
      <c r="Y21" s="11" t="n">
        <f aca="false">RATE(1,,-J21,K21)</f>
        <v>0.146666666666667</v>
      </c>
      <c r="Z21" s="11" t="n">
        <f aca="false">RATE(1,,-G21,K21)</f>
        <v>0.801047120418848</v>
      </c>
    </row>
    <row r="22" customFormat="false" ht="12.75" hidden="false" customHeight="false" outlineLevel="0" collapsed="false">
      <c r="A22" s="1" t="s">
        <v>19</v>
      </c>
      <c r="B22" s="1" t="n">
        <v>723</v>
      </c>
      <c r="C22" s="1" t="n">
        <v>769</v>
      </c>
      <c r="D22" s="1" t="n">
        <v>902</v>
      </c>
      <c r="E22" s="1" t="n">
        <v>955</v>
      </c>
      <c r="F22" s="1" t="n">
        <v>1106</v>
      </c>
      <c r="G22" s="1" t="n">
        <v>470</v>
      </c>
      <c r="H22" s="1" t="n">
        <v>536</v>
      </c>
      <c r="I22" s="1" t="n">
        <v>670</v>
      </c>
      <c r="J22" s="1" t="n">
        <v>748</v>
      </c>
      <c r="K22" s="1" t="n">
        <v>848</v>
      </c>
      <c r="L22" s="10" t="n">
        <f aca="false">G22/B22</f>
        <v>0.650069156293223</v>
      </c>
      <c r="M22" s="10" t="n">
        <f aca="false">H22/C22</f>
        <v>0.697009102730819</v>
      </c>
      <c r="N22" s="10" t="n">
        <f aca="false">I22/D22</f>
        <v>0.742793791574279</v>
      </c>
      <c r="O22" s="10" t="n">
        <f aca="false">J22/E22</f>
        <v>0.783246073298429</v>
      </c>
      <c r="P22" s="10" t="n">
        <f aca="false">K22/F22</f>
        <v>0.766726943942134</v>
      </c>
      <c r="Q22" s="11" t="n">
        <f aca="false">RATE(1,,-B22,C22)</f>
        <v>0.0636237897648685</v>
      </c>
      <c r="R22" s="11" t="n">
        <f aca="false">RATE(1,,-C22,D22)</f>
        <v>0.17295188556567</v>
      </c>
      <c r="S22" s="11" t="n">
        <f aca="false">RATE(1,,-D22,E22)</f>
        <v>0.0587583148558759</v>
      </c>
      <c r="T22" s="11" t="n">
        <f aca="false">RATE(1,,-E22,F22)</f>
        <v>0.158115183246073</v>
      </c>
      <c r="U22" s="11" t="n">
        <f aca="false">RATE(1,,-B22,F22)</f>
        <v>0.529737206085754</v>
      </c>
      <c r="V22" s="11" t="n">
        <f aca="false">RATE(1,,-G22,H22)</f>
        <v>0.140425531914894</v>
      </c>
      <c r="W22" s="11" t="n">
        <f aca="false">RATE(1,,-H22,I22)</f>
        <v>0.25</v>
      </c>
      <c r="X22" s="11" t="n">
        <f aca="false">RATE(1,,-I22,J22)</f>
        <v>0.116417910447761</v>
      </c>
      <c r="Y22" s="11" t="n">
        <f aca="false">RATE(1,,-J22,K22)</f>
        <v>0.133689839572193</v>
      </c>
      <c r="Z22" s="11" t="n">
        <f aca="false">RATE(1,,-G22,K22)</f>
        <v>0.804255319148936</v>
      </c>
    </row>
    <row r="23" customFormat="false" ht="12.75" hidden="false" customHeight="false" outlineLevel="0" collapsed="false">
      <c r="A23" s="1" t="s">
        <v>20</v>
      </c>
      <c r="B23" s="1" t="n">
        <v>438</v>
      </c>
      <c r="C23" s="1" t="n">
        <v>460</v>
      </c>
      <c r="D23" s="1" t="n">
        <v>562</v>
      </c>
      <c r="E23" s="1" t="n">
        <v>593</v>
      </c>
      <c r="F23" s="1" t="n">
        <v>680</v>
      </c>
      <c r="G23" s="1" t="n">
        <v>309</v>
      </c>
      <c r="H23" s="1" t="n">
        <v>332</v>
      </c>
      <c r="I23" s="1" t="n">
        <v>434</v>
      </c>
      <c r="J23" s="1" t="n">
        <v>483</v>
      </c>
      <c r="K23" s="1" t="n">
        <v>525</v>
      </c>
      <c r="L23" s="10" t="n">
        <f aca="false">G23/B23</f>
        <v>0.705479452054795</v>
      </c>
      <c r="M23" s="10" t="n">
        <f aca="false">H23/C23</f>
        <v>0.721739130434783</v>
      </c>
      <c r="N23" s="10" t="n">
        <f aca="false">I23/D23</f>
        <v>0.772241992882562</v>
      </c>
      <c r="O23" s="10" t="n">
        <f aca="false">J23/E23</f>
        <v>0.814502529510961</v>
      </c>
      <c r="P23" s="10" t="n">
        <f aca="false">K23/F23</f>
        <v>0.772058823529412</v>
      </c>
      <c r="Q23" s="11" t="n">
        <f aca="false">RATE(1,,-B23,C23)</f>
        <v>0.0502283105022831</v>
      </c>
      <c r="R23" s="11" t="n">
        <f aca="false">RATE(1,,-C23,D23)</f>
        <v>0.221739130434783</v>
      </c>
      <c r="S23" s="11" t="n">
        <f aca="false">RATE(1,,-D23,E23)</f>
        <v>0.0551601423487544</v>
      </c>
      <c r="T23" s="11" t="n">
        <f aca="false">RATE(1,,-E23,F23)</f>
        <v>0.146711635750422</v>
      </c>
      <c r="U23" s="11" t="n">
        <f aca="false">RATE(1,,-B23,F23)</f>
        <v>0.552511415525114</v>
      </c>
      <c r="V23" s="11" t="n">
        <f aca="false">RATE(1,,-G23,H23)</f>
        <v>0.0744336569579289</v>
      </c>
      <c r="W23" s="11" t="n">
        <f aca="false">RATE(1,,-H23,I23)</f>
        <v>0.307228915662651</v>
      </c>
      <c r="X23" s="11" t="n">
        <f aca="false">RATE(1,,-I23,J23)</f>
        <v>0.112903225806452</v>
      </c>
      <c r="Y23" s="11" t="n">
        <f aca="false">RATE(1,,-J23,K23)</f>
        <v>0.0869565217391303</v>
      </c>
      <c r="Z23" s="11" t="n">
        <f aca="false">RATE(1,,-G23,K23)</f>
        <v>0.699029126213592</v>
      </c>
    </row>
    <row r="24" customFormat="false" ht="12.75" hidden="false" customHeight="false" outlineLevel="0" collapsed="false">
      <c r="A24" s="1" t="s">
        <v>21</v>
      </c>
      <c r="B24" s="1" t="n">
        <v>1307</v>
      </c>
      <c r="C24" s="1" t="n">
        <v>1323</v>
      </c>
      <c r="D24" s="1" t="n">
        <v>1297</v>
      </c>
      <c r="E24" s="1" t="n">
        <v>1510</v>
      </c>
      <c r="F24" s="1" t="n">
        <v>1483</v>
      </c>
      <c r="G24" s="1" t="n">
        <v>1041</v>
      </c>
      <c r="H24" s="1" t="n">
        <v>1119</v>
      </c>
      <c r="I24" s="1" t="n">
        <v>1077</v>
      </c>
      <c r="J24" s="1" t="n">
        <v>1276</v>
      </c>
      <c r="K24" s="1" t="n">
        <v>1186</v>
      </c>
      <c r="L24" s="10" t="n">
        <f aca="false">G24/B24</f>
        <v>0.796480489671002</v>
      </c>
      <c r="M24" s="10" t="n">
        <f aca="false">H24/C24</f>
        <v>0.845804988662132</v>
      </c>
      <c r="N24" s="10" t="n">
        <f aca="false">I24/D24</f>
        <v>0.830377794911334</v>
      </c>
      <c r="O24" s="10" t="n">
        <f aca="false">J24/E24</f>
        <v>0.845033112582782</v>
      </c>
      <c r="P24" s="10" t="n">
        <f aca="false">K24/F24</f>
        <v>0.799730276466622</v>
      </c>
      <c r="Q24" s="11" t="n">
        <f aca="false">RATE(1,,-B24,C24)</f>
        <v>0.0122417750573833</v>
      </c>
      <c r="R24" s="11" t="n">
        <f aca="false">RATE(1,,-C24,D24)</f>
        <v>-0.019652305366591</v>
      </c>
      <c r="S24" s="11" t="n">
        <f aca="false">RATE(1,,-D24,E24)</f>
        <v>0.164225134926754</v>
      </c>
      <c r="T24" s="11" t="n">
        <f aca="false">RATE(1,,-E24,F24)</f>
        <v>-0.0178807947019868</v>
      </c>
      <c r="U24" s="11" t="n">
        <f aca="false">RATE(1,,-B24,F24)</f>
        <v>0.134659525631217</v>
      </c>
      <c r="V24" s="11" t="n">
        <f aca="false">RATE(1,,-G24,H24)</f>
        <v>0.0749279538904898</v>
      </c>
      <c r="W24" s="11" t="n">
        <f aca="false">RATE(1,,-H24,I24)</f>
        <v>-0.0375335120643432</v>
      </c>
      <c r="X24" s="11" t="n">
        <f aca="false">RATE(1,,-I24,J24)</f>
        <v>0.184772516248839</v>
      </c>
      <c r="Y24" s="11" t="n">
        <f aca="false">RATE(1,,-J24,K24)</f>
        <v>-0.0705329153605015</v>
      </c>
      <c r="Z24" s="11" t="n">
        <f aca="false">RATE(1,,-G24,K24)</f>
        <v>0.139289145052834</v>
      </c>
    </row>
    <row r="25" customFormat="false" ht="12.75" hidden="false" customHeight="false" outlineLevel="0" collapsed="false">
      <c r="A25" s="3" t="s">
        <v>25</v>
      </c>
      <c r="L25" s="10"/>
      <c r="M25" s="10"/>
      <c r="N25" s="10"/>
      <c r="O25" s="10"/>
      <c r="P25" s="10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2.75" hidden="false" customHeight="false" outlineLevel="0" collapsed="false">
      <c r="A26" s="7" t="s">
        <v>18</v>
      </c>
      <c r="B26" s="1" t="n">
        <v>309</v>
      </c>
      <c r="C26" s="1" t="n">
        <v>371</v>
      </c>
      <c r="D26" s="1" t="n">
        <v>350</v>
      </c>
      <c r="E26" s="1" t="n">
        <v>350</v>
      </c>
      <c r="F26" s="1" t="n">
        <v>439</v>
      </c>
      <c r="G26" s="1" t="n">
        <v>153</v>
      </c>
      <c r="H26" s="1" t="n">
        <v>179</v>
      </c>
      <c r="I26" s="1" t="n">
        <v>209</v>
      </c>
      <c r="J26" s="1" t="n">
        <v>220</v>
      </c>
      <c r="K26" s="1" t="n">
        <v>308</v>
      </c>
      <c r="L26" s="10" t="n">
        <f aca="false">G26/B26</f>
        <v>0.495145631067961</v>
      </c>
      <c r="M26" s="10" t="n">
        <f aca="false">H26/C26</f>
        <v>0.482479784366577</v>
      </c>
      <c r="N26" s="10" t="n">
        <f aca="false">I26/D26</f>
        <v>0.597142857142857</v>
      </c>
      <c r="O26" s="10" t="n">
        <f aca="false">J26/E26</f>
        <v>0.628571428571429</v>
      </c>
      <c r="P26" s="10" t="n">
        <f aca="false">K26/F26</f>
        <v>0.701594533029613</v>
      </c>
      <c r="Q26" s="11" t="n">
        <f aca="false">RATE(1,,-B26,C26)</f>
        <v>0.200647249190939</v>
      </c>
      <c r="R26" s="11" t="n">
        <f aca="false">RATE(1,,-C26,D26)</f>
        <v>-0.0566037735849057</v>
      </c>
      <c r="S26" s="11" t="n">
        <f aca="false">RATE(1,,-D26,E26)</f>
        <v>9.75410228777816E-018</v>
      </c>
      <c r="T26" s="11" t="n">
        <f aca="false">RATE(1,,-E26,F26)</f>
        <v>0.254285714285714</v>
      </c>
      <c r="U26" s="11" t="n">
        <f aca="false">RATE(1,,-B26,F26)</f>
        <v>0.420711974110032</v>
      </c>
      <c r="V26" s="11" t="n">
        <f aca="false">RATE(1,,-G26,H26)</f>
        <v>0.169934640522876</v>
      </c>
      <c r="W26" s="11" t="n">
        <f aca="false">RATE(1,,-H26,I26)</f>
        <v>0.167597765363128</v>
      </c>
      <c r="X26" s="11" t="n">
        <f aca="false">RATE(1,,-I26,J26)</f>
        <v>0.0526315789473684</v>
      </c>
      <c r="Y26" s="11" t="n">
        <f aca="false">RATE(1,,-J26,K26)</f>
        <v>0.4</v>
      </c>
      <c r="Z26" s="11" t="n">
        <f aca="false">RATE(1,,-G26,K26)</f>
        <v>1.01307189542484</v>
      </c>
    </row>
    <row r="27" customFormat="false" ht="12.75" hidden="false" customHeight="false" outlineLevel="0" collapsed="false">
      <c r="A27" s="1" t="s">
        <v>19</v>
      </c>
      <c r="B27" s="1" t="n">
        <v>561</v>
      </c>
      <c r="C27" s="1" t="n">
        <v>568</v>
      </c>
      <c r="D27" s="1" t="n">
        <v>548</v>
      </c>
      <c r="E27" s="1" t="n">
        <v>712</v>
      </c>
      <c r="F27" s="1" t="n">
        <v>922</v>
      </c>
      <c r="G27" s="1" t="n">
        <v>387</v>
      </c>
      <c r="H27" s="1" t="n">
        <v>361</v>
      </c>
      <c r="I27" s="1" t="n">
        <v>405</v>
      </c>
      <c r="J27" s="1" t="n">
        <v>543</v>
      </c>
      <c r="K27" s="1" t="n">
        <v>733</v>
      </c>
      <c r="L27" s="10" t="n">
        <f aca="false">G27/B27</f>
        <v>0.689839572192513</v>
      </c>
      <c r="M27" s="10" t="n">
        <f aca="false">H27/C27</f>
        <v>0.63556338028169</v>
      </c>
      <c r="N27" s="10" t="n">
        <f aca="false">I27/D27</f>
        <v>0.739051094890511</v>
      </c>
      <c r="O27" s="10" t="n">
        <f aca="false">J27/E27</f>
        <v>0.762640449438202</v>
      </c>
      <c r="P27" s="10" t="n">
        <f aca="false">K27/F27</f>
        <v>0.795010845986985</v>
      </c>
      <c r="Q27" s="11" t="n">
        <f aca="false">RATE(1,,-B27,C27)</f>
        <v>0.0124777183600713</v>
      </c>
      <c r="R27" s="11" t="n">
        <f aca="false">RATE(1,,-C27,D27)</f>
        <v>-0.0352112676056337</v>
      </c>
      <c r="S27" s="11" t="n">
        <f aca="false">RATE(1,,-D27,E27)</f>
        <v>0.299270072992701</v>
      </c>
      <c r="T27" s="11" t="n">
        <f aca="false">RATE(1,,-E27,F27)</f>
        <v>0.294943820224719</v>
      </c>
      <c r="U27" s="11" t="n">
        <f aca="false">RATE(1,,-B27,F27)</f>
        <v>0.64349376114082</v>
      </c>
      <c r="V27" s="11" t="n">
        <f aca="false">RATE(1,,-G27,H27)</f>
        <v>-0.0671834625322998</v>
      </c>
      <c r="W27" s="11" t="n">
        <f aca="false">RATE(1,,-H27,I27)</f>
        <v>0.121883656509695</v>
      </c>
      <c r="X27" s="11" t="n">
        <f aca="false">RATE(1,,-I27,J27)</f>
        <v>0.340740740740741</v>
      </c>
      <c r="Y27" s="11" t="n">
        <f aca="false">RATE(1,,-J27,K27)</f>
        <v>0.349907918968693</v>
      </c>
      <c r="Z27" s="11" t="n">
        <f aca="false">RATE(1,,-G27,K27)</f>
        <v>0.89405684754522</v>
      </c>
    </row>
    <row r="28" customFormat="false" ht="12.75" hidden="false" customHeight="false" outlineLevel="0" collapsed="false">
      <c r="A28" s="1" t="s">
        <v>20</v>
      </c>
      <c r="B28" s="1" t="n">
        <v>299</v>
      </c>
      <c r="C28" s="1" t="n">
        <v>433</v>
      </c>
      <c r="D28" s="1" t="n">
        <v>386</v>
      </c>
      <c r="E28" s="1" t="n">
        <v>413</v>
      </c>
      <c r="F28" s="1" t="n">
        <v>635</v>
      </c>
      <c r="G28" s="1" t="n">
        <v>219</v>
      </c>
      <c r="H28" s="1" t="n">
        <v>323</v>
      </c>
      <c r="I28" s="1" t="n">
        <v>301</v>
      </c>
      <c r="J28" s="1" t="n">
        <v>356</v>
      </c>
      <c r="K28" s="1" t="n">
        <v>527</v>
      </c>
      <c r="L28" s="10" t="n">
        <f aca="false">G28/B28</f>
        <v>0.732441471571906</v>
      </c>
      <c r="M28" s="10" t="n">
        <f aca="false">H28/C28</f>
        <v>0.745958429561201</v>
      </c>
      <c r="N28" s="10" t="n">
        <f aca="false">I28/D28</f>
        <v>0.77979274611399</v>
      </c>
      <c r="O28" s="10" t="n">
        <f aca="false">J28/E28</f>
        <v>0.861985472154964</v>
      </c>
      <c r="P28" s="10" t="n">
        <f aca="false">K28/F28</f>
        <v>0.82992125984252</v>
      </c>
      <c r="Q28" s="11" t="n">
        <f aca="false">RATE(1,,-B28,C28)</f>
        <v>0.448160535117057</v>
      </c>
      <c r="R28" s="11" t="n">
        <f aca="false">RATE(1,,-C28,D28)</f>
        <v>-0.108545034642032</v>
      </c>
      <c r="S28" s="11" t="n">
        <f aca="false">RATE(1,,-D28,E28)</f>
        <v>0.0699481865284974</v>
      </c>
      <c r="T28" s="11" t="n">
        <f aca="false">RATE(1,,-E28,F28)</f>
        <v>0.537530266343826</v>
      </c>
      <c r="U28" s="11" t="n">
        <f aca="false">RATE(1,,-B28,F28)</f>
        <v>1.12374581939799</v>
      </c>
      <c r="V28" s="11" t="n">
        <f aca="false">RATE(1,,-G28,H28)</f>
        <v>0.474885844748858</v>
      </c>
      <c r="W28" s="11" t="n">
        <f aca="false">RATE(1,,-H28,I28)</f>
        <v>-0.0681114551083592</v>
      </c>
      <c r="X28" s="11" t="n">
        <f aca="false">RATE(1,,-I28,J28)</f>
        <v>0.182724252491694</v>
      </c>
      <c r="Y28" s="11" t="n">
        <f aca="false">RATE(1,,-J28,K28)</f>
        <v>0.480337078651686</v>
      </c>
      <c r="Z28" s="11" t="n">
        <f aca="false">RATE(1,,-G28,K28)</f>
        <v>1.40639269406393</v>
      </c>
    </row>
    <row r="29" customFormat="false" ht="12.75" hidden="false" customHeight="false" outlineLevel="0" collapsed="false">
      <c r="A29" s="1" t="s">
        <v>21</v>
      </c>
      <c r="B29" s="1" t="n">
        <v>1250</v>
      </c>
      <c r="C29" s="1" t="n">
        <v>1198</v>
      </c>
      <c r="D29" s="1" t="n">
        <v>1215</v>
      </c>
      <c r="E29" s="1" t="n">
        <v>1478</v>
      </c>
      <c r="F29" s="1" t="n">
        <v>1614</v>
      </c>
      <c r="G29" s="1" t="n">
        <v>1072</v>
      </c>
      <c r="H29" s="1" t="n">
        <v>1028</v>
      </c>
      <c r="I29" s="1" t="n">
        <v>1048</v>
      </c>
      <c r="J29" s="1" t="n">
        <v>1283</v>
      </c>
      <c r="K29" s="1" t="n">
        <v>1392</v>
      </c>
      <c r="L29" s="10" t="n">
        <f aca="false">G29/B29</f>
        <v>0.8576</v>
      </c>
      <c r="M29" s="10" t="n">
        <f aca="false">H29/C29</f>
        <v>0.858096828046745</v>
      </c>
      <c r="N29" s="10" t="n">
        <f aca="false">I29/D29</f>
        <v>0.862551440329218</v>
      </c>
      <c r="O29" s="10" t="n">
        <f aca="false">J29/E29</f>
        <v>0.868064952638701</v>
      </c>
      <c r="P29" s="10" t="n">
        <f aca="false">K29/F29</f>
        <v>0.862453531598513</v>
      </c>
      <c r="Q29" s="11" t="n">
        <f aca="false">RATE(1,,-B29,C29)</f>
        <v>-0.0416</v>
      </c>
      <c r="R29" s="11" t="n">
        <f aca="false">RATE(1,,-C29,D29)</f>
        <v>0.0141903171953254</v>
      </c>
      <c r="S29" s="11" t="n">
        <f aca="false">RATE(1,,-D29,E29)</f>
        <v>0.216460905349794</v>
      </c>
      <c r="T29" s="11" t="n">
        <f aca="false">RATE(1,,-E29,F29)</f>
        <v>0.0920162381596751</v>
      </c>
      <c r="U29" s="11" t="n">
        <f aca="false">RATE(1,,-B29,F29)</f>
        <v>0.2912</v>
      </c>
      <c r="V29" s="11" t="n">
        <f aca="false">RATE(1,,-G29,H29)</f>
        <v>-0.041044776119403</v>
      </c>
      <c r="W29" s="11" t="n">
        <f aca="false">RATE(1,,-H29,I29)</f>
        <v>0.0194552529182878</v>
      </c>
      <c r="X29" s="11" t="n">
        <f aca="false">RATE(1,,-I29,J29)</f>
        <v>0.224236641221374</v>
      </c>
      <c r="Y29" s="11" t="n">
        <f aca="false">RATE(1,,-J29,K29)</f>
        <v>0.0849571317225252</v>
      </c>
      <c r="Z29" s="11" t="n">
        <f aca="false">RATE(1,,-G29,K29)</f>
        <v>0.298507462686567</v>
      </c>
    </row>
    <row r="30" customFormat="false" ht="12.75" hidden="false" customHeight="false" outlineLevel="0" collapsed="false">
      <c r="A30" s="3" t="s">
        <v>26</v>
      </c>
      <c r="L30" s="10"/>
      <c r="M30" s="10"/>
      <c r="N30" s="10"/>
      <c r="O30" s="10"/>
      <c r="P30" s="10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12.75" hidden="false" customHeight="false" outlineLevel="0" collapsed="false">
      <c r="A31" s="7" t="s">
        <v>18</v>
      </c>
      <c r="B31" s="1" t="n">
        <v>131</v>
      </c>
      <c r="C31" s="1" t="n">
        <v>155</v>
      </c>
      <c r="D31" s="1" t="n">
        <v>125</v>
      </c>
      <c r="E31" s="1" t="n">
        <v>151</v>
      </c>
      <c r="F31" s="1" t="n">
        <v>158</v>
      </c>
      <c r="G31" s="1" t="n">
        <v>51</v>
      </c>
      <c r="H31" s="1" t="n">
        <v>53</v>
      </c>
      <c r="I31" s="1" t="n">
        <v>58</v>
      </c>
      <c r="J31" s="1" t="n">
        <v>85</v>
      </c>
      <c r="K31" s="1" t="n">
        <v>101</v>
      </c>
      <c r="L31" s="10" t="n">
        <f aca="false">G31/B31</f>
        <v>0.389312977099237</v>
      </c>
      <c r="M31" s="10" t="n">
        <f aca="false">H31/C31</f>
        <v>0.341935483870968</v>
      </c>
      <c r="N31" s="10" t="n">
        <f aca="false">I31/D31</f>
        <v>0.464</v>
      </c>
      <c r="O31" s="10" t="n">
        <f aca="false">J31/E31</f>
        <v>0.562913907284768</v>
      </c>
      <c r="P31" s="10" t="n">
        <f aca="false">K31/F31</f>
        <v>0.639240506329114</v>
      </c>
      <c r="Q31" s="11" t="n">
        <f aca="false">RATE(1,,-B31,C31)</f>
        <v>0.183206106870229</v>
      </c>
      <c r="R31" s="11" t="n">
        <f aca="false">RATE(1,,-C31,D31)</f>
        <v>-0.193548387096774</v>
      </c>
      <c r="S31" s="11" t="n">
        <f aca="false">RATE(1,,-D31,E31)</f>
        <v>0.208</v>
      </c>
      <c r="T31" s="11" t="n">
        <f aca="false">RATE(1,,-E31,F31)</f>
        <v>0.0463576158940398</v>
      </c>
      <c r="U31" s="11" t="n">
        <f aca="false">RATE(1,,-B31,F31)</f>
        <v>0.206106870229008</v>
      </c>
      <c r="V31" s="11" t="n">
        <f aca="false">RATE(1,,-G31,H31)</f>
        <v>0.0392156862745098</v>
      </c>
      <c r="W31" s="11" t="n">
        <f aca="false">RATE(1,,-H31,I31)</f>
        <v>0.0943396226415094</v>
      </c>
      <c r="X31" s="11" t="n">
        <f aca="false">RATE(1,,-I31,J31)</f>
        <v>0.46551724137931</v>
      </c>
      <c r="Y31" s="11" t="n">
        <f aca="false">RATE(1,,-J31,K31)</f>
        <v>0.188235294117647</v>
      </c>
      <c r="Z31" s="11" t="n">
        <f aca="false">RATE(1,,-G31,K31)</f>
        <v>0.980392156862745</v>
      </c>
    </row>
    <row r="32" customFormat="false" ht="12.75" hidden="false" customHeight="false" outlineLevel="0" collapsed="false">
      <c r="A32" s="1" t="s">
        <v>19</v>
      </c>
      <c r="B32" s="1" t="n">
        <v>271</v>
      </c>
      <c r="C32" s="1" t="n">
        <v>293</v>
      </c>
      <c r="D32" s="1" t="n">
        <v>214</v>
      </c>
      <c r="E32" s="1" t="n">
        <v>257</v>
      </c>
      <c r="F32" s="1" t="n">
        <v>306</v>
      </c>
      <c r="G32" s="1" t="n">
        <v>148</v>
      </c>
      <c r="H32" s="1" t="n">
        <v>125</v>
      </c>
      <c r="I32" s="1" t="n">
        <v>119</v>
      </c>
      <c r="J32" s="1" t="n">
        <v>159</v>
      </c>
      <c r="K32" s="1" t="n">
        <v>234</v>
      </c>
      <c r="L32" s="10" t="n">
        <f aca="false">G32/B32</f>
        <v>0.546125461254613</v>
      </c>
      <c r="M32" s="10" t="n">
        <f aca="false">H32/C32</f>
        <v>0.426621160409556</v>
      </c>
      <c r="N32" s="10" t="n">
        <f aca="false">I32/D32</f>
        <v>0.55607476635514</v>
      </c>
      <c r="O32" s="10" t="n">
        <f aca="false">J32/E32</f>
        <v>0.618677042801556</v>
      </c>
      <c r="P32" s="10" t="n">
        <f aca="false">K32/F32</f>
        <v>0.764705882352941</v>
      </c>
      <c r="Q32" s="11" t="n">
        <f aca="false">RATE(1,,-B32,C32)</f>
        <v>0.081180811808118</v>
      </c>
      <c r="R32" s="11" t="n">
        <f aca="false">RATE(1,,-C32,D32)</f>
        <v>-0.26962457337884</v>
      </c>
      <c r="S32" s="11" t="n">
        <f aca="false">RATE(1,,-D32,E32)</f>
        <v>0.200934579439252</v>
      </c>
      <c r="T32" s="11" t="n">
        <f aca="false">RATE(1,,-E32,F32)</f>
        <v>0.190661478599222</v>
      </c>
      <c r="U32" s="11" t="n">
        <f aca="false">RATE(1,,-B32,F32)</f>
        <v>0.129151291512915</v>
      </c>
      <c r="V32" s="11" t="n">
        <f aca="false">RATE(1,,-G32,H32)</f>
        <v>-0.155405405405405</v>
      </c>
      <c r="W32" s="11" t="n">
        <f aca="false">RATE(1,,-H32,I32)</f>
        <v>-0.048</v>
      </c>
      <c r="X32" s="11" t="n">
        <f aca="false">RATE(1,,-I32,J32)</f>
        <v>0.336134453781513</v>
      </c>
      <c r="Y32" s="11" t="n">
        <f aca="false">RATE(1,,-J32,K32)</f>
        <v>0.471698113207547</v>
      </c>
      <c r="Z32" s="11" t="n">
        <f aca="false">RATE(1,,-G32,K32)</f>
        <v>0.581081081081081</v>
      </c>
    </row>
    <row r="33" customFormat="false" ht="12.75" hidden="false" customHeight="false" outlineLevel="0" collapsed="false">
      <c r="A33" s="1" t="s">
        <v>20</v>
      </c>
      <c r="B33" s="1" t="n">
        <v>185</v>
      </c>
      <c r="C33" s="1" t="n">
        <v>147</v>
      </c>
      <c r="D33" s="1" t="n">
        <v>130</v>
      </c>
      <c r="E33" s="1" t="n">
        <v>130</v>
      </c>
      <c r="F33" s="1" t="n">
        <v>164</v>
      </c>
      <c r="G33" s="1" t="n">
        <v>117</v>
      </c>
      <c r="H33" s="1" t="n">
        <v>90</v>
      </c>
      <c r="I33" s="1" t="n">
        <v>89</v>
      </c>
      <c r="J33" s="1" t="n">
        <v>90</v>
      </c>
      <c r="K33" s="1" t="n">
        <v>130</v>
      </c>
      <c r="L33" s="10" t="n">
        <f aca="false">G33/B33</f>
        <v>0.632432432432432</v>
      </c>
      <c r="M33" s="10" t="n">
        <f aca="false">H33/C33</f>
        <v>0.612244897959184</v>
      </c>
      <c r="N33" s="10" t="n">
        <f aca="false">I33/D33</f>
        <v>0.684615384615385</v>
      </c>
      <c r="O33" s="10" t="n">
        <f aca="false">J33/E33</f>
        <v>0.692307692307692</v>
      </c>
      <c r="P33" s="10" t="n">
        <f aca="false">K33/F33</f>
        <v>0.792682926829268</v>
      </c>
      <c r="Q33" s="11" t="n">
        <f aca="false">RATE(1,,-B33,C33)</f>
        <v>-0.205405405405405</v>
      </c>
      <c r="R33" s="11" t="n">
        <f aca="false">RATE(1,,-C33,D33)</f>
        <v>-0.115646258503401</v>
      </c>
      <c r="S33" s="11" t="n">
        <f aca="false">RATE(1,,-D33,E33)</f>
        <v>0</v>
      </c>
      <c r="T33" s="11" t="n">
        <f aca="false">RATE(1,,-E33,F33)</f>
        <v>0.261538461538462</v>
      </c>
      <c r="U33" s="11" t="n">
        <f aca="false">RATE(1,,-B33,F33)</f>
        <v>-0.113513513513514</v>
      </c>
      <c r="V33" s="11" t="n">
        <f aca="false">RATE(1,,-G33,H33)</f>
        <v>-0.230769230769231</v>
      </c>
      <c r="W33" s="11" t="n">
        <f aca="false">RATE(1,,-H33,I33)</f>
        <v>-0.0111111111111111</v>
      </c>
      <c r="X33" s="11" t="n">
        <f aca="false">RATE(1,,-I33,J33)</f>
        <v>0.0112359550561797</v>
      </c>
      <c r="Y33" s="11" t="n">
        <f aca="false">RATE(1,,-J33,K33)</f>
        <v>0.444444444444445</v>
      </c>
      <c r="Z33" s="11" t="n">
        <f aca="false">RATE(1,,-G33,K33)</f>
        <v>0.111111111111111</v>
      </c>
    </row>
    <row r="34" customFormat="false" ht="12.75" hidden="false" customHeight="false" outlineLevel="0" collapsed="false">
      <c r="A34" s="1" t="s">
        <v>21</v>
      </c>
      <c r="B34" s="1" t="n">
        <v>591</v>
      </c>
      <c r="C34" s="1" t="n">
        <v>480</v>
      </c>
      <c r="D34" s="1" t="n">
        <v>489</v>
      </c>
      <c r="E34" s="1" t="n">
        <v>573</v>
      </c>
      <c r="F34" s="1" t="n">
        <v>614</v>
      </c>
      <c r="G34" s="1" t="n">
        <v>424</v>
      </c>
      <c r="H34" s="1" t="n">
        <v>355</v>
      </c>
      <c r="I34" s="1" t="n">
        <v>400</v>
      </c>
      <c r="J34" s="1" t="n">
        <v>487</v>
      </c>
      <c r="K34" s="1" t="n">
        <v>518</v>
      </c>
      <c r="L34" s="10" t="n">
        <f aca="false">G34/B34</f>
        <v>0.717428087986464</v>
      </c>
      <c r="M34" s="10" t="n">
        <f aca="false">H34/C34</f>
        <v>0.739583333333333</v>
      </c>
      <c r="N34" s="10" t="n">
        <f aca="false">I34/D34</f>
        <v>0.81799591002045</v>
      </c>
      <c r="O34" s="10" t="n">
        <f aca="false">J34/E34</f>
        <v>0.849912739965096</v>
      </c>
      <c r="P34" s="10" t="n">
        <f aca="false">K34/F34</f>
        <v>0.843648208469055</v>
      </c>
      <c r="Q34" s="11" t="n">
        <f aca="false">RATE(1,,-B34,C34)</f>
        <v>-0.187817258883249</v>
      </c>
      <c r="R34" s="11" t="n">
        <f aca="false">RATE(1,,-C34,D34)</f>
        <v>0.01875</v>
      </c>
      <c r="S34" s="11" t="n">
        <f aca="false">RATE(1,,-D34,E34)</f>
        <v>0.171779141104294</v>
      </c>
      <c r="T34" s="11" t="n">
        <f aca="false">RATE(1,,-E34,F34)</f>
        <v>0.0715532286212913</v>
      </c>
      <c r="U34" s="11" t="n">
        <f aca="false">RATE(1,,-B34,F34)</f>
        <v>0.038917089678511</v>
      </c>
      <c r="V34" s="11" t="n">
        <f aca="false">RATE(1,,-G34,H34)</f>
        <v>-0.162735849056604</v>
      </c>
      <c r="W34" s="11" t="n">
        <f aca="false">RATE(1,,-H34,I34)</f>
        <v>0.126760563380282</v>
      </c>
      <c r="X34" s="11" t="n">
        <f aca="false">RATE(1,,-I34,J34)</f>
        <v>0.2175</v>
      </c>
      <c r="Y34" s="11" t="n">
        <f aca="false">RATE(1,,-J34,K34)</f>
        <v>0.0636550308008213</v>
      </c>
      <c r="Z34" s="11" t="n">
        <f aca="false">RATE(1,,-G34,K34)</f>
        <v>0.221698113207547</v>
      </c>
    </row>
    <row r="35" customFormat="false" ht="12.75" hidden="false" customHeight="false" outlineLevel="0" collapsed="false">
      <c r="A35" s="3" t="s">
        <v>27</v>
      </c>
      <c r="L35" s="10"/>
      <c r="M35" s="10"/>
      <c r="N35" s="10"/>
      <c r="O35" s="10"/>
      <c r="P35" s="10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2.75" hidden="false" customHeight="false" outlineLevel="0" collapsed="false">
      <c r="A36" s="7" t="s">
        <v>18</v>
      </c>
      <c r="B36" s="1" t="n">
        <v>219</v>
      </c>
      <c r="C36" s="1" t="n">
        <v>358</v>
      </c>
      <c r="D36" s="1" t="n">
        <v>262</v>
      </c>
      <c r="E36" s="1" t="n">
        <v>279</v>
      </c>
      <c r="F36" s="1" t="n">
        <v>307</v>
      </c>
      <c r="G36" s="1" t="n">
        <v>100</v>
      </c>
      <c r="H36" s="1" t="n">
        <v>119</v>
      </c>
      <c r="I36" s="1" t="n">
        <v>137</v>
      </c>
      <c r="J36" s="1" t="n">
        <v>166</v>
      </c>
      <c r="K36" s="1" t="n">
        <v>211</v>
      </c>
      <c r="L36" s="10" t="n">
        <f aca="false">G36/B36</f>
        <v>0.45662100456621</v>
      </c>
      <c r="M36" s="10" t="n">
        <f aca="false">H36/C36</f>
        <v>0.332402234636872</v>
      </c>
      <c r="N36" s="10" t="n">
        <f aca="false">I36/D36</f>
        <v>0.522900763358779</v>
      </c>
      <c r="O36" s="10" t="n">
        <f aca="false">J36/E36</f>
        <v>0.594982078853047</v>
      </c>
      <c r="P36" s="10" t="n">
        <f aca="false">K36/F36</f>
        <v>0.687296416938111</v>
      </c>
      <c r="Q36" s="11" t="n">
        <f aca="false">RATE(1,,-B36,C36)</f>
        <v>0.634703196347032</v>
      </c>
      <c r="R36" s="11" t="n">
        <f aca="false">RATE(1,,-C36,D36)</f>
        <v>-0.268156424581006</v>
      </c>
      <c r="S36" s="11" t="n">
        <f aca="false">RATE(1,,-D36,E36)</f>
        <v>0.0648854961832062</v>
      </c>
      <c r="T36" s="11" t="n">
        <f aca="false">RATE(1,,-E36,F36)</f>
        <v>0.100358422939068</v>
      </c>
      <c r="U36" s="11" t="n">
        <f aca="false">RATE(1,,-B36,F36)</f>
        <v>0.401826484018265</v>
      </c>
      <c r="V36" s="11" t="n">
        <f aca="false">RATE(1,,-G36,H36)</f>
        <v>0.19</v>
      </c>
      <c r="W36" s="11" t="n">
        <f aca="false">RATE(1,,-H36,I36)</f>
        <v>0.151260504201681</v>
      </c>
      <c r="X36" s="11" t="n">
        <f aca="false">RATE(1,,-I36,J36)</f>
        <v>0.211678832116788</v>
      </c>
      <c r="Y36" s="11" t="n">
        <f aca="false">RATE(1,,-J36,K36)</f>
        <v>0.271084337349398</v>
      </c>
      <c r="Z36" s="11" t="n">
        <f aca="false">RATE(1,,-G36,K36)</f>
        <v>1.11</v>
      </c>
    </row>
    <row r="37" customFormat="false" ht="12.75" hidden="false" customHeight="false" outlineLevel="0" collapsed="false">
      <c r="A37" s="1" t="s">
        <v>19</v>
      </c>
      <c r="B37" s="1" t="n">
        <v>446</v>
      </c>
      <c r="C37" s="1" t="n">
        <v>439</v>
      </c>
      <c r="D37" s="1" t="n">
        <v>411</v>
      </c>
      <c r="E37" s="1" t="n">
        <v>430</v>
      </c>
      <c r="F37" s="1" t="n">
        <v>517</v>
      </c>
      <c r="G37" s="1" t="n">
        <v>236</v>
      </c>
      <c r="H37" s="1" t="n">
        <v>219</v>
      </c>
      <c r="I37" s="1" t="n">
        <v>248</v>
      </c>
      <c r="J37" s="1" t="n">
        <v>314</v>
      </c>
      <c r="K37" s="1" t="n">
        <v>414</v>
      </c>
      <c r="L37" s="10" t="n">
        <f aca="false">G37/B37</f>
        <v>0.52914798206278</v>
      </c>
      <c r="M37" s="10" t="n">
        <f aca="false">H37/C37</f>
        <v>0.498861047835991</v>
      </c>
      <c r="N37" s="10" t="n">
        <f aca="false">I37/D37</f>
        <v>0.603406326034063</v>
      </c>
      <c r="O37" s="10" t="n">
        <f aca="false">J37/E37</f>
        <v>0.730232558139535</v>
      </c>
      <c r="P37" s="10" t="n">
        <f aca="false">K37/F37</f>
        <v>0.800773694390716</v>
      </c>
      <c r="Q37" s="11" t="n">
        <f aca="false">RATE(1,,-B37,C37)</f>
        <v>-0.015695067264574</v>
      </c>
      <c r="R37" s="11" t="n">
        <f aca="false">RATE(1,,-C37,D37)</f>
        <v>-0.0637813211845103</v>
      </c>
      <c r="S37" s="11" t="n">
        <f aca="false">RATE(1,,-D37,E37)</f>
        <v>0.0462287104622871</v>
      </c>
      <c r="T37" s="11" t="n">
        <f aca="false">RATE(1,,-E37,F37)</f>
        <v>0.202325581395349</v>
      </c>
      <c r="U37" s="11" t="n">
        <f aca="false">RATE(1,,-B37,F37)</f>
        <v>0.159192825112108</v>
      </c>
      <c r="V37" s="11" t="n">
        <f aca="false">RATE(1,,-G37,H37)</f>
        <v>-0.0720338983050848</v>
      </c>
      <c r="W37" s="11" t="n">
        <f aca="false">RATE(1,,-H37,I37)</f>
        <v>0.132420091324201</v>
      </c>
      <c r="X37" s="11" t="n">
        <f aca="false">RATE(1,,-I37,J37)</f>
        <v>0.266129032258065</v>
      </c>
      <c r="Y37" s="11" t="n">
        <f aca="false">RATE(1,,-J37,K37)</f>
        <v>0.318471337579618</v>
      </c>
      <c r="Z37" s="11" t="n">
        <f aca="false">RATE(1,,-G37,K37)</f>
        <v>0.754237288135593</v>
      </c>
    </row>
    <row r="38" customFormat="false" ht="12.75" hidden="false" customHeight="false" outlineLevel="0" collapsed="false">
      <c r="A38" s="1" t="s">
        <v>20</v>
      </c>
      <c r="B38" s="1" t="n">
        <v>261</v>
      </c>
      <c r="C38" s="1" t="n">
        <v>300</v>
      </c>
      <c r="D38" s="1" t="n">
        <v>269</v>
      </c>
      <c r="E38" s="1" t="n">
        <v>258</v>
      </c>
      <c r="F38" s="1" t="n">
        <v>329</v>
      </c>
      <c r="G38" s="1" t="n">
        <v>164</v>
      </c>
      <c r="H38" s="1" t="n">
        <v>184</v>
      </c>
      <c r="I38" s="1" t="n">
        <v>183</v>
      </c>
      <c r="J38" s="1" t="n">
        <v>201</v>
      </c>
      <c r="K38" s="1" t="n">
        <v>272</v>
      </c>
      <c r="L38" s="10" t="n">
        <f aca="false">G38/B38</f>
        <v>0.628352490421456</v>
      </c>
      <c r="M38" s="10" t="n">
        <f aca="false">H38/C38</f>
        <v>0.613333333333333</v>
      </c>
      <c r="N38" s="10" t="n">
        <f aca="false">I38/D38</f>
        <v>0.680297397769517</v>
      </c>
      <c r="O38" s="10" t="n">
        <f aca="false">J38/E38</f>
        <v>0.779069767441861</v>
      </c>
      <c r="P38" s="10" t="n">
        <f aca="false">K38/F38</f>
        <v>0.826747720364742</v>
      </c>
      <c r="Q38" s="11" t="n">
        <f aca="false">RATE(1,,-B38,C38)</f>
        <v>0.149425287356322</v>
      </c>
      <c r="R38" s="11" t="n">
        <f aca="false">RATE(1,,-C38,D38)</f>
        <v>-0.103333333333333</v>
      </c>
      <c r="S38" s="11" t="n">
        <f aca="false">RATE(1,,-D38,E38)</f>
        <v>-0.0408921933085501</v>
      </c>
      <c r="T38" s="11" t="n">
        <f aca="false">RATE(1,,-E38,F38)</f>
        <v>0.275193798449612</v>
      </c>
      <c r="U38" s="11" t="n">
        <f aca="false">RATE(1,,-B38,F38)</f>
        <v>0.260536398467433</v>
      </c>
      <c r="V38" s="11" t="n">
        <f aca="false">RATE(1,,-G38,H38)</f>
        <v>0.121951219512195</v>
      </c>
      <c r="W38" s="11" t="n">
        <f aca="false">RATE(1,,-H38,I38)</f>
        <v>-0.00543478260869568</v>
      </c>
      <c r="X38" s="11" t="n">
        <f aca="false">RATE(1,,-I38,J38)</f>
        <v>0.098360655737705</v>
      </c>
      <c r="Y38" s="11" t="n">
        <f aca="false">RATE(1,,-J38,K38)</f>
        <v>0.353233830845771</v>
      </c>
      <c r="Z38" s="11" t="n">
        <f aca="false">RATE(1,,-G38,K38)</f>
        <v>0.658536585365854</v>
      </c>
    </row>
    <row r="39" customFormat="false" ht="12.75" hidden="false" customHeight="false" outlineLevel="0" collapsed="false">
      <c r="A39" s="1" t="s">
        <v>21</v>
      </c>
      <c r="B39" s="1" t="n">
        <v>832</v>
      </c>
      <c r="C39" s="1" t="n">
        <v>743</v>
      </c>
      <c r="D39" s="1" t="n">
        <v>723</v>
      </c>
      <c r="E39" s="1" t="n">
        <v>853</v>
      </c>
      <c r="F39" s="1" t="n">
        <v>862</v>
      </c>
      <c r="G39" s="1" t="n">
        <v>666</v>
      </c>
      <c r="H39" s="1" t="n">
        <v>564</v>
      </c>
      <c r="I39" s="1" t="n">
        <v>571</v>
      </c>
      <c r="J39" s="1" t="n">
        <v>697</v>
      </c>
      <c r="K39" s="1" t="n">
        <v>748</v>
      </c>
      <c r="L39" s="10" t="n">
        <f aca="false">G39/B39</f>
        <v>0.800480769230769</v>
      </c>
      <c r="M39" s="10" t="n">
        <f aca="false">H39/C39</f>
        <v>0.759084791386272</v>
      </c>
      <c r="N39" s="10" t="n">
        <f aca="false">I39/D39</f>
        <v>0.789764868603043</v>
      </c>
      <c r="O39" s="10" t="n">
        <f aca="false">J39/E39</f>
        <v>0.817116060961313</v>
      </c>
      <c r="P39" s="10" t="n">
        <f aca="false">K39/F39</f>
        <v>0.867749419953596</v>
      </c>
      <c r="Q39" s="11" t="n">
        <f aca="false">RATE(1,,-B39,C39)</f>
        <v>-0.106971153846154</v>
      </c>
      <c r="R39" s="11" t="n">
        <f aca="false">RATE(1,,-C39,D39)</f>
        <v>-0.0269179004037684</v>
      </c>
      <c r="S39" s="11" t="n">
        <f aca="false">RATE(1,,-D39,E39)</f>
        <v>0.179806362378977</v>
      </c>
      <c r="T39" s="11" t="n">
        <f aca="false">RATE(1,,-E39,F39)</f>
        <v>0.0105509964830012</v>
      </c>
      <c r="U39" s="11" t="n">
        <f aca="false">RATE(1,,-B39,F39)</f>
        <v>0.0360576923076923</v>
      </c>
      <c r="V39" s="11" t="n">
        <f aca="false">RATE(1,,-G39,H39)</f>
        <v>-0.153153153153153</v>
      </c>
      <c r="W39" s="11" t="n">
        <f aca="false">RATE(1,,-H39,I39)</f>
        <v>0.0124113475177305</v>
      </c>
      <c r="X39" s="11" t="n">
        <f aca="false">RATE(1,,-I39,J39)</f>
        <v>0.220665499124343</v>
      </c>
      <c r="Y39" s="11" t="n">
        <f aca="false">RATE(1,,-J39,K39)</f>
        <v>0.0731707317073172</v>
      </c>
      <c r="Z39" s="11" t="n">
        <f aca="false">RATE(1,,-G39,K39)</f>
        <v>0.123123123123123</v>
      </c>
    </row>
    <row r="40" customFormat="false" ht="12.75" hidden="false" customHeight="false" outlineLevel="0" collapsed="false">
      <c r="A40" s="3" t="s">
        <v>28</v>
      </c>
      <c r="L40" s="10"/>
      <c r="M40" s="10"/>
      <c r="N40" s="10"/>
      <c r="O40" s="10"/>
      <c r="P40" s="10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12.75" hidden="false" customHeight="false" outlineLevel="0" collapsed="false">
      <c r="A41" s="7" t="s">
        <v>18</v>
      </c>
      <c r="B41" s="1" t="n">
        <v>445</v>
      </c>
      <c r="C41" s="1" t="n">
        <v>400</v>
      </c>
      <c r="D41" s="1" t="n">
        <v>262</v>
      </c>
      <c r="E41" s="1" t="n">
        <v>256</v>
      </c>
      <c r="F41" s="1" t="n">
        <v>240</v>
      </c>
      <c r="G41" s="1" t="n">
        <v>152</v>
      </c>
      <c r="H41" s="1" t="n">
        <v>140</v>
      </c>
      <c r="I41" s="1" t="n">
        <v>115</v>
      </c>
      <c r="J41" s="1" t="n">
        <v>112</v>
      </c>
      <c r="K41" s="1" t="n">
        <v>123</v>
      </c>
      <c r="L41" s="10" t="n">
        <f aca="false">G41/B41</f>
        <v>0.341573033707865</v>
      </c>
      <c r="M41" s="10" t="n">
        <f aca="false">H41/C41</f>
        <v>0.35</v>
      </c>
      <c r="N41" s="10" t="n">
        <f aca="false">I41/D41</f>
        <v>0.438931297709924</v>
      </c>
      <c r="O41" s="10" t="n">
        <f aca="false">J41/E41</f>
        <v>0.4375</v>
      </c>
      <c r="P41" s="10" t="n">
        <f aca="false">K41/F41</f>
        <v>0.5125</v>
      </c>
      <c r="Q41" s="11" t="n">
        <f aca="false">RATE(1,,-B41,C41)</f>
        <v>-0.101123595505618</v>
      </c>
      <c r="R41" s="11" t="n">
        <f aca="false">RATE(1,,-C41,D41)</f>
        <v>-0.345</v>
      </c>
      <c r="S41" s="11" t="n">
        <f aca="false">RATE(1,,-D41,E41)</f>
        <v>-0.0229007633587787</v>
      </c>
      <c r="T41" s="11" t="n">
        <f aca="false">RATE(1,,-E41,F41)</f>
        <v>-0.0625</v>
      </c>
      <c r="U41" s="11" t="n">
        <f aca="false">RATE(1,,-B41,F41)</f>
        <v>-0.460674157303371</v>
      </c>
      <c r="V41" s="11" t="n">
        <f aca="false">RATE(1,,-G41,H41)</f>
        <v>-0.0789473684210526</v>
      </c>
      <c r="W41" s="11" t="n">
        <f aca="false">RATE(1,,-H41,I41)</f>
        <v>-0.178571428571429</v>
      </c>
      <c r="X41" s="11" t="n">
        <f aca="false">RATE(1,,-I41,J41)</f>
        <v>-0.0260869565217391</v>
      </c>
      <c r="Y41" s="11" t="n">
        <f aca="false">RATE(1,,-J41,K41)</f>
        <v>0.0982142857142857</v>
      </c>
      <c r="Z41" s="11" t="n">
        <f aca="false">RATE(1,,-G41,K41)</f>
        <v>-0.190789473684211</v>
      </c>
    </row>
    <row r="42" customFormat="false" ht="12.75" hidden="false" customHeight="false" outlineLevel="0" collapsed="false">
      <c r="A42" s="1" t="s">
        <v>19</v>
      </c>
      <c r="B42" s="1" t="n">
        <v>587</v>
      </c>
      <c r="C42" s="1" t="n">
        <v>634</v>
      </c>
      <c r="D42" s="1" t="n">
        <v>498</v>
      </c>
      <c r="E42" s="1" t="n">
        <v>491</v>
      </c>
      <c r="F42" s="1" t="n">
        <v>421</v>
      </c>
      <c r="G42" s="1" t="n">
        <v>230</v>
      </c>
      <c r="H42" s="1" t="n">
        <v>296</v>
      </c>
      <c r="I42" s="1" t="n">
        <v>294</v>
      </c>
      <c r="J42" s="1" t="n">
        <v>304</v>
      </c>
      <c r="K42" s="1" t="n">
        <v>289</v>
      </c>
      <c r="L42" s="10" t="n">
        <f aca="false">G42/B42</f>
        <v>0.391822827938671</v>
      </c>
      <c r="M42" s="10" t="n">
        <f aca="false">H42/C42</f>
        <v>0.466876971608833</v>
      </c>
      <c r="N42" s="10" t="n">
        <f aca="false">I42/D42</f>
        <v>0.590361445783133</v>
      </c>
      <c r="O42" s="10" t="n">
        <f aca="false">J42/E42</f>
        <v>0.619144602851324</v>
      </c>
      <c r="P42" s="10" t="n">
        <f aca="false">K42/F42</f>
        <v>0.68646080760095</v>
      </c>
      <c r="Q42" s="11" t="n">
        <f aca="false">RATE(1,,-B42,C42)</f>
        <v>0.080068143100511</v>
      </c>
      <c r="R42" s="11" t="n">
        <f aca="false">RATE(1,,-C42,D42)</f>
        <v>-0.214511041009464</v>
      </c>
      <c r="S42" s="11" t="n">
        <f aca="false">RATE(1,,-D42,E42)</f>
        <v>-0.0140562248995983</v>
      </c>
      <c r="T42" s="11" t="n">
        <f aca="false">RATE(1,,-E42,F42)</f>
        <v>-0.142566191446029</v>
      </c>
      <c r="U42" s="11" t="n">
        <f aca="false">RATE(1,,-B42,F42)</f>
        <v>-0.282793867120954</v>
      </c>
      <c r="V42" s="11" t="n">
        <f aca="false">RATE(1,,-G42,H42)</f>
        <v>0.28695652173913</v>
      </c>
      <c r="W42" s="11" t="n">
        <f aca="false">RATE(1,,-H42,I42)</f>
        <v>-0.00675675675675683</v>
      </c>
      <c r="X42" s="11" t="n">
        <f aca="false">RATE(1,,-I42,J42)</f>
        <v>0.034013605442177</v>
      </c>
      <c r="Y42" s="11" t="n">
        <f aca="false">RATE(1,,-J42,K42)</f>
        <v>-0.049342105263158</v>
      </c>
      <c r="Z42" s="11" t="n">
        <f aca="false">RATE(1,,-G42,K42)</f>
        <v>0.256521739130435</v>
      </c>
    </row>
    <row r="43" customFormat="false" ht="12.75" hidden="false" customHeight="false" outlineLevel="0" collapsed="false">
      <c r="A43" s="1" t="s">
        <v>20</v>
      </c>
      <c r="B43" s="1" t="n">
        <v>383</v>
      </c>
      <c r="C43" s="1" t="n">
        <v>346</v>
      </c>
      <c r="D43" s="1" t="n">
        <v>256</v>
      </c>
      <c r="E43" s="1" t="n">
        <v>298</v>
      </c>
      <c r="F43" s="1" t="n">
        <v>295</v>
      </c>
      <c r="G43" s="1" t="n">
        <v>181</v>
      </c>
      <c r="H43" s="1" t="n">
        <v>181</v>
      </c>
      <c r="I43" s="1" t="n">
        <v>172</v>
      </c>
      <c r="J43" s="1" t="n">
        <v>201</v>
      </c>
      <c r="K43" s="1" t="n">
        <v>217</v>
      </c>
      <c r="L43" s="10" t="n">
        <f aca="false">G43/B43</f>
        <v>0.472584856396867</v>
      </c>
      <c r="M43" s="10" t="n">
        <f aca="false">H43/C43</f>
        <v>0.523121387283237</v>
      </c>
      <c r="N43" s="10" t="n">
        <f aca="false">I43/D43</f>
        <v>0.671875</v>
      </c>
      <c r="O43" s="10" t="n">
        <f aca="false">J43/E43</f>
        <v>0.674496644295302</v>
      </c>
      <c r="P43" s="10" t="n">
        <f aca="false">K43/F43</f>
        <v>0.735593220338983</v>
      </c>
      <c r="Q43" s="11" t="n">
        <f aca="false">RATE(1,,-B43,C43)</f>
        <v>-0.0966057441253264</v>
      </c>
      <c r="R43" s="11" t="n">
        <f aca="false">RATE(1,,-C43,D43)</f>
        <v>-0.260115606936416</v>
      </c>
      <c r="S43" s="11" t="n">
        <f aca="false">RATE(1,,-D43,E43)</f>
        <v>0.1640625</v>
      </c>
      <c r="T43" s="11" t="n">
        <f aca="false">RATE(1,,-E43,F43)</f>
        <v>-0.0100671140939598</v>
      </c>
      <c r="U43" s="11" t="n">
        <f aca="false">RATE(1,,-B43,F43)</f>
        <v>-0.22976501305483</v>
      </c>
      <c r="V43" s="11" t="n">
        <f aca="false">RATE(1,,-G43,H43)</f>
        <v>3.21259286821782E-017</v>
      </c>
      <c r="W43" s="11" t="n">
        <f aca="false">RATE(1,,-H43,I43)</f>
        <v>-0.0497237569060773</v>
      </c>
      <c r="X43" s="11" t="n">
        <f aca="false">RATE(1,,-I43,J43)</f>
        <v>0.168604651162791</v>
      </c>
      <c r="Y43" s="11" t="n">
        <f aca="false">RATE(1,,-J43,K43)</f>
        <v>0.0796019900497513</v>
      </c>
      <c r="Z43" s="11" t="n">
        <f aca="false">RATE(1,,-G43,K43)</f>
        <v>0.198895027624309</v>
      </c>
    </row>
    <row r="44" customFormat="false" ht="12.75" hidden="false" customHeight="false" outlineLevel="0" collapsed="false">
      <c r="A44" s="1" t="s">
        <v>21</v>
      </c>
      <c r="B44" s="1" t="n">
        <v>981</v>
      </c>
      <c r="C44" s="1" t="n">
        <v>969</v>
      </c>
      <c r="D44" s="1" t="n">
        <v>876</v>
      </c>
      <c r="E44" s="1" t="n">
        <v>1013</v>
      </c>
      <c r="F44" s="1" t="n">
        <v>1003</v>
      </c>
      <c r="G44" s="1" t="n">
        <v>688</v>
      </c>
      <c r="H44" s="1" t="n">
        <v>687</v>
      </c>
      <c r="I44" s="1" t="n">
        <v>692</v>
      </c>
      <c r="J44" s="1" t="n">
        <v>786</v>
      </c>
      <c r="K44" s="1" t="n">
        <v>780</v>
      </c>
      <c r="L44" s="10" t="n">
        <f aca="false">G44/B44</f>
        <v>0.701325178389399</v>
      </c>
      <c r="M44" s="10" t="n">
        <f aca="false">H44/C44</f>
        <v>0.708978328173375</v>
      </c>
      <c r="N44" s="10" t="n">
        <f aca="false">I44/D44</f>
        <v>0.789954337899543</v>
      </c>
      <c r="O44" s="10" t="n">
        <f aca="false">J44/E44</f>
        <v>0.775913129318855</v>
      </c>
      <c r="P44" s="10" t="n">
        <f aca="false">K44/F44</f>
        <v>0.777666999002991</v>
      </c>
      <c r="Q44" s="11" t="n">
        <f aca="false">RATE(1,,-B44,C44)</f>
        <v>-0.0122324159021407</v>
      </c>
      <c r="R44" s="11" t="n">
        <f aca="false">RATE(1,,-C44,D44)</f>
        <v>-0.0959752321981424</v>
      </c>
      <c r="S44" s="11" t="n">
        <f aca="false">RATE(1,,-D44,E44)</f>
        <v>0.156392694063927</v>
      </c>
      <c r="T44" s="11" t="n">
        <f aca="false">RATE(1,,-E44,F44)</f>
        <v>-0.00987166831194477</v>
      </c>
      <c r="U44" s="11" t="n">
        <f aca="false">RATE(1,,-B44,F44)</f>
        <v>0.0224260958205912</v>
      </c>
      <c r="V44" s="11" t="n">
        <f aca="false">RATE(1,,-G44,H44)</f>
        <v>-0.00145348837209296</v>
      </c>
      <c r="W44" s="11" t="n">
        <f aca="false">RATE(1,,-H44,I44)</f>
        <v>0.007278020378457</v>
      </c>
      <c r="X44" s="11" t="n">
        <f aca="false">RATE(1,,-I44,J44)</f>
        <v>0.135838150289017</v>
      </c>
      <c r="Y44" s="11" t="n">
        <f aca="false">RATE(1,,-J44,K44)</f>
        <v>-0.00763358778625957</v>
      </c>
      <c r="Z44" s="11" t="n">
        <f aca="false">RATE(1,,-G44,K44)</f>
        <v>0.133720930232558</v>
      </c>
    </row>
    <row r="45" customFormat="false" ht="12.75" hidden="false" customHeight="false" outlineLevel="0" collapsed="false">
      <c r="A45" s="3" t="s">
        <v>29</v>
      </c>
      <c r="L45" s="10"/>
      <c r="M45" s="10"/>
      <c r="N45" s="10"/>
      <c r="O45" s="10"/>
      <c r="P45" s="10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12.75" hidden="false" customHeight="false" outlineLevel="0" collapsed="false">
      <c r="A46" s="7" t="s">
        <v>18</v>
      </c>
      <c r="B46" s="1" t="n">
        <v>608</v>
      </c>
      <c r="C46" s="1" t="n">
        <v>746</v>
      </c>
      <c r="D46" s="1" t="n">
        <v>664</v>
      </c>
      <c r="E46" s="1" t="n">
        <v>540</v>
      </c>
      <c r="F46" s="1" t="n">
        <v>508</v>
      </c>
      <c r="G46" s="1" t="n">
        <v>269</v>
      </c>
      <c r="H46" s="1" t="n">
        <v>254</v>
      </c>
      <c r="I46" s="1" t="n">
        <v>287</v>
      </c>
      <c r="J46" s="1" t="n">
        <v>332</v>
      </c>
      <c r="K46" s="1" t="n">
        <v>372</v>
      </c>
      <c r="L46" s="10" t="n">
        <f aca="false">G46/B46</f>
        <v>0.442434210526316</v>
      </c>
      <c r="M46" s="10" t="n">
        <f aca="false">H46/C46</f>
        <v>0.340482573726542</v>
      </c>
      <c r="N46" s="10" t="n">
        <f aca="false">I46/D46</f>
        <v>0.432228915662651</v>
      </c>
      <c r="O46" s="10" t="n">
        <f aca="false">J46/E46</f>
        <v>0.614814814814815</v>
      </c>
      <c r="P46" s="10" t="n">
        <f aca="false">K46/F46</f>
        <v>0.732283464566929</v>
      </c>
      <c r="Q46" s="11" t="n">
        <f aca="false">RATE(1,,-B46,C46)</f>
        <v>0.226973684210526</v>
      </c>
      <c r="R46" s="11" t="n">
        <f aca="false">RATE(1,,-C46,D46)</f>
        <v>-0.109919571045576</v>
      </c>
      <c r="S46" s="11" t="n">
        <f aca="false">RATE(1,,-D46,E46)</f>
        <v>-0.186746987951807</v>
      </c>
      <c r="T46" s="11" t="n">
        <f aca="false">RATE(1,,-E46,F46)</f>
        <v>-0.0592592592592593</v>
      </c>
      <c r="U46" s="11" t="n">
        <f aca="false">RATE(1,,-B46,F46)</f>
        <v>-0.164473684210526</v>
      </c>
      <c r="V46" s="11" t="n">
        <f aca="false">RATE(1,,-G46,H46)</f>
        <v>-0.0557620817843866</v>
      </c>
      <c r="W46" s="11" t="n">
        <f aca="false">RATE(1,,-H46,I46)</f>
        <v>0.12992125984252</v>
      </c>
      <c r="X46" s="11" t="n">
        <f aca="false">RATE(1,,-I46,J46)</f>
        <v>0.156794425087108</v>
      </c>
      <c r="Y46" s="11" t="n">
        <f aca="false">RATE(1,,-J46,K46)</f>
        <v>0.120481927710843</v>
      </c>
      <c r="Z46" s="11" t="n">
        <f aca="false">RATE(1,,-G46,K46)</f>
        <v>0.382899628252788</v>
      </c>
    </row>
    <row r="47" customFormat="false" ht="12.75" hidden="false" customHeight="false" outlineLevel="0" collapsed="false">
      <c r="A47" s="1" t="s">
        <v>19</v>
      </c>
      <c r="B47" s="1" t="n">
        <v>1056</v>
      </c>
      <c r="C47" s="1" t="n">
        <v>1218</v>
      </c>
      <c r="D47" s="1" t="n">
        <v>1083</v>
      </c>
      <c r="E47" s="1" t="n">
        <v>1046</v>
      </c>
      <c r="F47" s="1" t="n">
        <v>922</v>
      </c>
      <c r="G47" s="1" t="n">
        <v>591</v>
      </c>
      <c r="H47" s="1" t="n">
        <v>649</v>
      </c>
      <c r="I47" s="1" t="n">
        <v>694</v>
      </c>
      <c r="J47" s="1" t="n">
        <v>771</v>
      </c>
      <c r="K47" s="1" t="n">
        <v>732</v>
      </c>
      <c r="L47" s="10" t="n">
        <f aca="false">G47/B47</f>
        <v>0.559659090909091</v>
      </c>
      <c r="M47" s="10" t="n">
        <f aca="false">H47/C47</f>
        <v>0.532840722495895</v>
      </c>
      <c r="N47" s="10" t="n">
        <f aca="false">I47/D47</f>
        <v>0.640812557710065</v>
      </c>
      <c r="O47" s="10" t="n">
        <f aca="false">J47/E47</f>
        <v>0.737093690248566</v>
      </c>
      <c r="P47" s="10" t="n">
        <f aca="false">K47/F47</f>
        <v>0.793926247288503</v>
      </c>
      <c r="Q47" s="11" t="n">
        <f aca="false">RATE(1,,-B47,C47)</f>
        <v>0.153409090909091</v>
      </c>
      <c r="R47" s="11" t="n">
        <f aca="false">RATE(1,,-C47,D47)</f>
        <v>-0.110837438423645</v>
      </c>
      <c r="S47" s="11" t="n">
        <f aca="false">RATE(1,,-D47,E47)</f>
        <v>-0.0341643582640812</v>
      </c>
      <c r="T47" s="11" t="n">
        <f aca="false">RATE(1,,-E47,F47)</f>
        <v>-0.118546845124283</v>
      </c>
      <c r="U47" s="11" t="n">
        <f aca="false">RATE(1,,-B47,F47)</f>
        <v>-0.126893939393939</v>
      </c>
      <c r="V47" s="11" t="n">
        <f aca="false">RATE(1,,-G47,H47)</f>
        <v>0.0981387478849407</v>
      </c>
      <c r="W47" s="11" t="n">
        <f aca="false">RATE(1,,-H47,I47)</f>
        <v>0.0693374422187982</v>
      </c>
      <c r="X47" s="11" t="n">
        <f aca="false">RATE(1,,-I47,J47)</f>
        <v>0.110951008645533</v>
      </c>
      <c r="Y47" s="11" t="n">
        <f aca="false">RATE(1,,-J47,K47)</f>
        <v>-0.0505836575875487</v>
      </c>
      <c r="Z47" s="11" t="n">
        <f aca="false">RATE(1,,-G47,K47)</f>
        <v>0.238578680203046</v>
      </c>
    </row>
    <row r="48" customFormat="false" ht="12.75" hidden="false" customHeight="false" outlineLevel="0" collapsed="false">
      <c r="A48" s="1" t="s">
        <v>20</v>
      </c>
      <c r="B48" s="1" t="n">
        <v>642</v>
      </c>
      <c r="C48" s="1" t="n">
        <v>755</v>
      </c>
      <c r="D48" s="1" t="n">
        <v>657</v>
      </c>
      <c r="E48" s="1" t="n">
        <v>588</v>
      </c>
      <c r="F48" s="1" t="n">
        <v>654</v>
      </c>
      <c r="G48" s="1" t="n">
        <v>407</v>
      </c>
      <c r="H48" s="1" t="n">
        <v>483</v>
      </c>
      <c r="I48" s="1" t="n">
        <v>492</v>
      </c>
      <c r="J48" s="1" t="n">
        <v>473</v>
      </c>
      <c r="K48" s="1" t="n">
        <v>514</v>
      </c>
      <c r="L48" s="10" t="n">
        <f aca="false">G48/B48</f>
        <v>0.633956386292835</v>
      </c>
      <c r="M48" s="10" t="n">
        <f aca="false">H48/C48</f>
        <v>0.639735099337748</v>
      </c>
      <c r="N48" s="10" t="n">
        <f aca="false">I48/D48</f>
        <v>0.748858447488584</v>
      </c>
      <c r="O48" s="10" t="n">
        <f aca="false">J48/E48</f>
        <v>0.804421768707483</v>
      </c>
      <c r="P48" s="10" t="n">
        <f aca="false">K48/F48</f>
        <v>0.785932721712538</v>
      </c>
      <c r="Q48" s="11" t="n">
        <f aca="false">RATE(1,,-B48,C48)</f>
        <v>0.17601246105919</v>
      </c>
      <c r="R48" s="11" t="n">
        <f aca="false">RATE(1,,-C48,D48)</f>
        <v>-0.129801324503311</v>
      </c>
      <c r="S48" s="11" t="n">
        <f aca="false">RATE(1,,-D48,E48)</f>
        <v>-0.105022831050228</v>
      </c>
      <c r="T48" s="11" t="n">
        <f aca="false">RATE(1,,-E48,F48)</f>
        <v>0.112244897959184</v>
      </c>
      <c r="U48" s="11" t="n">
        <f aca="false">RATE(1,,-B48,F48)</f>
        <v>0.0186915887850467</v>
      </c>
      <c r="V48" s="11" t="n">
        <f aca="false">RATE(1,,-G48,H48)</f>
        <v>0.186732186732187</v>
      </c>
      <c r="W48" s="11" t="n">
        <f aca="false">RATE(1,,-H48,I48)</f>
        <v>0.0186335403726708</v>
      </c>
      <c r="X48" s="11" t="n">
        <f aca="false">RATE(1,,-I48,J48)</f>
        <v>-0.0386178861788618</v>
      </c>
      <c r="Y48" s="11" t="n">
        <f aca="false">RATE(1,,-J48,K48)</f>
        <v>0.0866807610993658</v>
      </c>
      <c r="Z48" s="11" t="n">
        <f aca="false">RATE(1,,-G48,K48)</f>
        <v>0.262899262899263</v>
      </c>
    </row>
    <row r="49" customFormat="false" ht="12.75" hidden="false" customHeight="false" outlineLevel="0" collapsed="false">
      <c r="A49" s="1" t="s">
        <v>21</v>
      </c>
      <c r="B49" s="1" t="n">
        <v>1775</v>
      </c>
      <c r="C49" s="1" t="n">
        <v>1839</v>
      </c>
      <c r="D49" s="1" t="n">
        <v>1756</v>
      </c>
      <c r="E49" s="1" t="n">
        <v>1812</v>
      </c>
      <c r="F49" s="1" t="n">
        <v>1853</v>
      </c>
      <c r="G49" s="1" t="n">
        <v>1426</v>
      </c>
      <c r="H49" s="1" t="n">
        <v>1445</v>
      </c>
      <c r="I49" s="1" t="n">
        <v>1477</v>
      </c>
      <c r="J49" s="1" t="n">
        <v>1512</v>
      </c>
      <c r="K49" s="1" t="n">
        <v>1548</v>
      </c>
      <c r="L49" s="10" t="n">
        <f aca="false">G49/B49</f>
        <v>0.803380281690141</v>
      </c>
      <c r="M49" s="10" t="n">
        <f aca="false">H49/C49</f>
        <v>0.785753126699293</v>
      </c>
      <c r="N49" s="10" t="n">
        <f aca="false">I49/D49</f>
        <v>0.841116173120729</v>
      </c>
      <c r="O49" s="10" t="n">
        <f aca="false">J49/E49</f>
        <v>0.834437086092715</v>
      </c>
      <c r="P49" s="10" t="n">
        <f aca="false">K49/F49</f>
        <v>0.835402050728548</v>
      </c>
      <c r="Q49" s="11" t="n">
        <f aca="false">RATE(1,,-B49,C49)</f>
        <v>0.036056338028169</v>
      </c>
      <c r="R49" s="11" t="n">
        <f aca="false">RATE(1,,-C49,D49)</f>
        <v>-0.0451332245785752</v>
      </c>
      <c r="S49" s="11" t="n">
        <f aca="false">RATE(1,,-D49,E49)</f>
        <v>0.0318906605922551</v>
      </c>
      <c r="T49" s="11" t="n">
        <f aca="false">RATE(1,,-E49,F49)</f>
        <v>0.0226269315673288</v>
      </c>
      <c r="U49" s="11" t="n">
        <f aca="false">RATE(1,,-B49,F49)</f>
        <v>0.0439436619718311</v>
      </c>
      <c r="V49" s="11" t="n">
        <f aca="false">RATE(1,,-G49,H49)</f>
        <v>0.0133239831697054</v>
      </c>
      <c r="W49" s="11" t="n">
        <f aca="false">RATE(1,,-H49,I49)</f>
        <v>0.0221453287197232</v>
      </c>
      <c r="X49" s="11" t="n">
        <f aca="false">RATE(1,,-I49,J49)</f>
        <v>0.0236966824644551</v>
      </c>
      <c r="Y49" s="11" t="n">
        <f aca="false">RATE(1,,-J49,K49)</f>
        <v>0.0238095238095239</v>
      </c>
      <c r="Z49" s="11" t="n">
        <f aca="false">RATE(1,,-G49,K49)</f>
        <v>0.085553997194951</v>
      </c>
    </row>
    <row r="50" customFormat="false" ht="12.75" hidden="false" customHeight="false" outlineLevel="0" collapsed="false">
      <c r="A50" s="3" t="s">
        <v>30</v>
      </c>
      <c r="L50" s="10"/>
      <c r="M50" s="10"/>
      <c r="N50" s="10"/>
      <c r="O50" s="10"/>
      <c r="P50" s="10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customFormat="false" ht="12.75" hidden="false" customHeight="false" outlineLevel="0" collapsed="false">
      <c r="A51" s="7" t="s">
        <v>18</v>
      </c>
      <c r="B51" s="1" t="n">
        <v>614</v>
      </c>
      <c r="C51" s="1" t="n">
        <v>506</v>
      </c>
      <c r="D51" s="1" t="n">
        <v>268</v>
      </c>
      <c r="E51" s="1" t="n">
        <v>229</v>
      </c>
      <c r="F51" s="1" t="n">
        <v>225</v>
      </c>
      <c r="G51" s="1" t="n">
        <v>170</v>
      </c>
      <c r="H51" s="1" t="n">
        <v>140</v>
      </c>
      <c r="I51" s="1" t="n">
        <v>94</v>
      </c>
      <c r="J51" s="1" t="n">
        <v>117</v>
      </c>
      <c r="K51" s="1" t="n">
        <v>114</v>
      </c>
      <c r="L51" s="10" t="n">
        <f aca="false">G51/B51</f>
        <v>0.276872964169381</v>
      </c>
      <c r="M51" s="10" t="n">
        <f aca="false">H51/C51</f>
        <v>0.276679841897233</v>
      </c>
      <c r="N51" s="10" t="n">
        <f aca="false">I51/D51</f>
        <v>0.350746268656716</v>
      </c>
      <c r="O51" s="10" t="n">
        <f aca="false">J51/E51</f>
        <v>0.510917030567686</v>
      </c>
      <c r="P51" s="10" t="n">
        <f aca="false">K51/F51</f>
        <v>0.506666666666667</v>
      </c>
      <c r="Q51" s="11" t="n">
        <f aca="false">RATE(1,,-B51,C51)</f>
        <v>-0.175895765472313</v>
      </c>
      <c r="R51" s="11" t="n">
        <f aca="false">RATE(1,,-C51,D51)</f>
        <v>-0.470355731225296</v>
      </c>
      <c r="S51" s="11" t="n">
        <f aca="false">RATE(1,,-D51,E51)</f>
        <v>-0.145522388059702</v>
      </c>
      <c r="T51" s="11" t="n">
        <f aca="false">RATE(1,,-E51,F51)</f>
        <v>-0.017467248908297</v>
      </c>
      <c r="U51" s="11" t="n">
        <f aca="false">RATE(1,,-B51,F51)</f>
        <v>-0.633550488599349</v>
      </c>
      <c r="V51" s="11" t="n">
        <f aca="false">RATE(1,,-G51,H51)</f>
        <v>-0.176470588235294</v>
      </c>
      <c r="W51" s="11" t="n">
        <f aca="false">RATE(1,,-H51,I51)</f>
        <v>-0.328571428571429</v>
      </c>
      <c r="X51" s="11" t="n">
        <f aca="false">RATE(1,,-I51,J51)</f>
        <v>0.24468085106383</v>
      </c>
      <c r="Y51" s="11" t="n">
        <f aca="false">RATE(1,,-J51,K51)</f>
        <v>-0.0256410256410257</v>
      </c>
      <c r="Z51" s="11" t="n">
        <f aca="false">RATE(1,,-G51,K51)</f>
        <v>-0.329411764705882</v>
      </c>
    </row>
    <row r="52" customFormat="false" ht="12.75" hidden="false" customHeight="false" outlineLevel="0" collapsed="false">
      <c r="A52" s="1" t="s">
        <v>19</v>
      </c>
      <c r="B52" s="1" t="n">
        <v>885</v>
      </c>
      <c r="C52" s="1" t="n">
        <v>761</v>
      </c>
      <c r="D52" s="1" t="n">
        <v>511</v>
      </c>
      <c r="E52" s="1" t="n">
        <v>461</v>
      </c>
      <c r="F52" s="1" t="n">
        <v>450</v>
      </c>
      <c r="G52" s="1" t="n">
        <v>338</v>
      </c>
      <c r="H52" s="1" t="n">
        <v>325</v>
      </c>
      <c r="I52" s="1" t="n">
        <v>238</v>
      </c>
      <c r="J52" s="1" t="n">
        <v>272</v>
      </c>
      <c r="K52" s="1" t="n">
        <v>310</v>
      </c>
      <c r="L52" s="10" t="n">
        <f aca="false">G52/B52</f>
        <v>0.381920903954802</v>
      </c>
      <c r="M52" s="10" t="n">
        <f aca="false">H52/C52</f>
        <v>0.427069645203679</v>
      </c>
      <c r="N52" s="10" t="n">
        <f aca="false">I52/D52</f>
        <v>0.465753424657534</v>
      </c>
      <c r="O52" s="10" t="n">
        <f aca="false">J52/E52</f>
        <v>0.59002169197397</v>
      </c>
      <c r="P52" s="10" t="n">
        <f aca="false">K52/F52</f>
        <v>0.688888888888889</v>
      </c>
      <c r="Q52" s="11" t="n">
        <f aca="false">RATE(1,,-B52,C52)</f>
        <v>-0.140112994350282</v>
      </c>
      <c r="R52" s="11" t="n">
        <f aca="false">RATE(1,,-C52,D52)</f>
        <v>-0.328515111695138</v>
      </c>
      <c r="S52" s="11" t="n">
        <f aca="false">RATE(1,,-D52,E52)</f>
        <v>-0.0978473581213307</v>
      </c>
      <c r="T52" s="11" t="n">
        <f aca="false">RATE(1,,-E52,F52)</f>
        <v>-0.0238611713665944</v>
      </c>
      <c r="U52" s="11" t="n">
        <f aca="false">RATE(1,,-B52,F52)</f>
        <v>-0.491525423728814</v>
      </c>
      <c r="V52" s="11" t="n">
        <f aca="false">RATE(1,,-G52,H52)</f>
        <v>-0.0384615384615383</v>
      </c>
      <c r="W52" s="11" t="n">
        <f aca="false">RATE(1,,-H52,I52)</f>
        <v>-0.267692307692308</v>
      </c>
      <c r="X52" s="11" t="n">
        <f aca="false">RATE(1,,-I52,J52)</f>
        <v>0.142857142857143</v>
      </c>
      <c r="Y52" s="11" t="n">
        <f aca="false">RATE(1,,-J52,K52)</f>
        <v>0.139705882352941</v>
      </c>
      <c r="Z52" s="11" t="n">
        <f aca="false">RATE(1,,-G52,K52)</f>
        <v>-0.0828402366863906</v>
      </c>
    </row>
    <row r="53" customFormat="false" ht="12.75" hidden="false" customHeight="false" outlineLevel="0" collapsed="false">
      <c r="A53" s="1" t="s">
        <v>20</v>
      </c>
      <c r="B53" s="1" t="n">
        <v>436</v>
      </c>
      <c r="C53" s="1" t="n">
        <v>440</v>
      </c>
      <c r="D53" s="1" t="n">
        <v>350</v>
      </c>
      <c r="E53" s="1" t="n">
        <v>304</v>
      </c>
      <c r="F53" s="1" t="n">
        <v>324</v>
      </c>
      <c r="G53" s="1" t="n">
        <v>229</v>
      </c>
      <c r="H53" s="1" t="n">
        <v>267</v>
      </c>
      <c r="I53" s="1" t="n">
        <v>221</v>
      </c>
      <c r="J53" s="1" t="n">
        <v>213</v>
      </c>
      <c r="K53" s="1" t="n">
        <v>226</v>
      </c>
      <c r="L53" s="10" t="n">
        <f aca="false">G53/B53</f>
        <v>0.525229357798165</v>
      </c>
      <c r="M53" s="10" t="n">
        <f aca="false">H53/C53</f>
        <v>0.606818181818182</v>
      </c>
      <c r="N53" s="10" t="n">
        <f aca="false">I53/D53</f>
        <v>0.631428571428572</v>
      </c>
      <c r="O53" s="10" t="n">
        <f aca="false">J53/E53</f>
        <v>0.700657894736842</v>
      </c>
      <c r="P53" s="10" t="n">
        <f aca="false">K53/F53</f>
        <v>0.697530864197531</v>
      </c>
      <c r="Q53" s="11" t="n">
        <f aca="false">RATE(1,,-B53,C53)</f>
        <v>0.00917431192660546</v>
      </c>
      <c r="R53" s="11" t="n">
        <f aca="false">RATE(1,,-C53,D53)</f>
        <v>-0.204545454545455</v>
      </c>
      <c r="S53" s="11" t="n">
        <f aca="false">RATE(1,,-D53,E53)</f>
        <v>-0.131428571428571</v>
      </c>
      <c r="T53" s="11" t="n">
        <f aca="false">RATE(1,,-E53,F53)</f>
        <v>0.0657894736842106</v>
      </c>
      <c r="U53" s="11" t="n">
        <f aca="false">RATE(1,,-B53,F53)</f>
        <v>-0.256880733944954</v>
      </c>
      <c r="V53" s="11" t="n">
        <f aca="false">RATE(1,,-G53,H53)</f>
        <v>0.165938864628821</v>
      </c>
      <c r="W53" s="11" t="n">
        <f aca="false">RATE(1,,-H53,I53)</f>
        <v>-0.172284644194757</v>
      </c>
      <c r="X53" s="11" t="n">
        <f aca="false">RATE(1,,-I53,J53)</f>
        <v>-0.0361990950226244</v>
      </c>
      <c r="Y53" s="11" t="n">
        <f aca="false">RATE(1,,-J53,K53)</f>
        <v>0.0610328638497652</v>
      </c>
      <c r="Z53" s="11" t="n">
        <f aca="false">RATE(1,,-G53,K53)</f>
        <v>-0.0131004366812227</v>
      </c>
    </row>
    <row r="54" customFormat="false" ht="12.75" hidden="false" customHeight="false" outlineLevel="0" collapsed="false">
      <c r="A54" s="1" t="s">
        <v>21</v>
      </c>
      <c r="B54" s="1" t="n">
        <v>1211</v>
      </c>
      <c r="C54" s="1" t="n">
        <v>1090</v>
      </c>
      <c r="D54" s="1" t="n">
        <v>1137</v>
      </c>
      <c r="E54" s="1" t="n">
        <v>1292</v>
      </c>
      <c r="F54" s="1" t="n">
        <v>1388</v>
      </c>
      <c r="G54" s="1" t="n">
        <v>855</v>
      </c>
      <c r="H54" s="1" t="n">
        <v>784</v>
      </c>
      <c r="I54" s="1" t="n">
        <v>885</v>
      </c>
      <c r="J54" s="1" t="n">
        <v>1036</v>
      </c>
      <c r="K54" s="1" t="n">
        <v>1091</v>
      </c>
      <c r="L54" s="10" t="n">
        <f aca="false">G54/B54</f>
        <v>0.706028075970273</v>
      </c>
      <c r="M54" s="10" t="n">
        <f aca="false">H54/C54</f>
        <v>0.719266055045872</v>
      </c>
      <c r="N54" s="10" t="n">
        <f aca="false">I54/D54</f>
        <v>0.778364116094987</v>
      </c>
      <c r="O54" s="10" t="n">
        <f aca="false">J54/E54</f>
        <v>0.801857585139319</v>
      </c>
      <c r="P54" s="10" t="n">
        <f aca="false">K54/F54</f>
        <v>0.786023054755043</v>
      </c>
      <c r="Q54" s="11" t="n">
        <f aca="false">RATE(1,,-B54,C54)</f>
        <v>-0.0999174236168457</v>
      </c>
      <c r="R54" s="11" t="n">
        <f aca="false">RATE(1,,-C54,D54)</f>
        <v>0.0431192660550459</v>
      </c>
      <c r="S54" s="11" t="n">
        <f aca="false">RATE(1,,-D54,E54)</f>
        <v>0.136323658751099</v>
      </c>
      <c r="T54" s="11" t="n">
        <f aca="false">RATE(1,,-E54,F54)</f>
        <v>0.0743034055727554</v>
      </c>
      <c r="U54" s="11" t="n">
        <f aca="false">RATE(1,,-B54,F54)</f>
        <v>0.14616019818332</v>
      </c>
      <c r="V54" s="11" t="n">
        <f aca="false">RATE(1,,-G54,H54)</f>
        <v>-0.0830409356725146</v>
      </c>
      <c r="W54" s="11" t="n">
        <f aca="false">RATE(1,,-H54,I54)</f>
        <v>0.128826530612245</v>
      </c>
      <c r="X54" s="11" t="n">
        <f aca="false">RATE(1,,-I54,J54)</f>
        <v>0.170621468926554</v>
      </c>
      <c r="Y54" s="11" t="n">
        <f aca="false">RATE(1,,-J54,K54)</f>
        <v>0.053088803088803</v>
      </c>
      <c r="Z54" s="11" t="n">
        <f aca="false">RATE(1,,-G54,K54)</f>
        <v>0.276023391812865</v>
      </c>
    </row>
    <row r="55" customFormat="false" ht="12.75" hidden="false" customHeight="false" outlineLevel="0" collapsed="false">
      <c r="A55" s="3" t="s">
        <v>31</v>
      </c>
      <c r="L55" s="10"/>
      <c r="M55" s="10"/>
      <c r="N55" s="10"/>
      <c r="O55" s="10"/>
      <c r="P55" s="10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customFormat="false" ht="12.75" hidden="false" customHeight="false" outlineLevel="0" collapsed="false">
      <c r="A56" s="7" t="s">
        <v>18</v>
      </c>
      <c r="B56" s="1" t="n">
        <v>209</v>
      </c>
      <c r="C56" s="1" t="n">
        <v>164</v>
      </c>
      <c r="D56" s="1" t="n">
        <v>92</v>
      </c>
      <c r="E56" s="1" t="n">
        <v>90</v>
      </c>
      <c r="F56" s="1" t="n">
        <v>45</v>
      </c>
      <c r="G56" s="1" t="n">
        <v>55</v>
      </c>
      <c r="H56" s="1" t="n">
        <v>50</v>
      </c>
      <c r="I56" s="1" t="n">
        <v>34</v>
      </c>
      <c r="J56" s="1" t="n">
        <v>38</v>
      </c>
      <c r="K56" s="1" t="n">
        <v>26</v>
      </c>
      <c r="L56" s="10" t="n">
        <f aca="false">G56/B56</f>
        <v>0.263157894736842</v>
      </c>
      <c r="M56" s="10" t="n">
        <f aca="false">H56/C56</f>
        <v>0.304878048780488</v>
      </c>
      <c r="N56" s="10" t="n">
        <f aca="false">I56/D56</f>
        <v>0.369565217391304</v>
      </c>
      <c r="O56" s="10" t="n">
        <f aca="false">J56/E56</f>
        <v>0.422222222222222</v>
      </c>
      <c r="P56" s="10" t="n">
        <f aca="false">K56/F56</f>
        <v>0.577777777777778</v>
      </c>
      <c r="Q56" s="11" t="n">
        <f aca="false">RATE(1,,-B56,C56)</f>
        <v>-0.215311004784689</v>
      </c>
      <c r="R56" s="11" t="n">
        <f aca="false">RATE(1,,-C56,D56)</f>
        <v>-0.439024390243902</v>
      </c>
      <c r="S56" s="11" t="n">
        <f aca="false">RATE(1,,-D56,E56)</f>
        <v>-0.0217391304347826</v>
      </c>
      <c r="T56" s="11" t="n">
        <f aca="false">RATE(1,,-E56,F56)</f>
        <v>-0.5</v>
      </c>
      <c r="U56" s="11" t="n">
        <f aca="false">RATE(1,,-B56,F56)</f>
        <v>-0.784688995215311</v>
      </c>
      <c r="V56" s="11" t="n">
        <f aca="false">RATE(1,,-G56,H56)</f>
        <v>-0.090909090909091</v>
      </c>
      <c r="W56" s="11" t="n">
        <f aca="false">RATE(1,,-H56,I56)</f>
        <v>-0.32</v>
      </c>
      <c r="X56" s="11" t="n">
        <f aca="false">RATE(1,,-I56,J56)</f>
        <v>0.117647058823529</v>
      </c>
      <c r="Y56" s="11" t="n">
        <f aca="false">RATE(1,,-J56,K56)</f>
        <v>-0.315789473684211</v>
      </c>
      <c r="Z56" s="11" t="n">
        <f aca="false">RATE(1,,-G56,K56)</f>
        <v>-0.527272727272727</v>
      </c>
    </row>
    <row r="57" customFormat="false" ht="12.75" hidden="false" customHeight="false" outlineLevel="0" collapsed="false">
      <c r="A57" s="1" t="s">
        <v>19</v>
      </c>
      <c r="B57" s="1" t="n">
        <v>326</v>
      </c>
      <c r="C57" s="1" t="n">
        <v>261</v>
      </c>
      <c r="D57" s="1" t="n">
        <v>191</v>
      </c>
      <c r="E57" s="1" t="n">
        <v>124</v>
      </c>
      <c r="F57" s="1" t="n">
        <v>175</v>
      </c>
      <c r="G57" s="1" t="n">
        <v>104</v>
      </c>
      <c r="H57" s="1" t="n">
        <v>86</v>
      </c>
      <c r="I57" s="1" t="n">
        <v>93</v>
      </c>
      <c r="J57" s="1" t="n">
        <v>76</v>
      </c>
      <c r="K57" s="1" t="n">
        <v>109</v>
      </c>
      <c r="L57" s="10" t="n">
        <f aca="false">G57/B57</f>
        <v>0.319018404907975</v>
      </c>
      <c r="M57" s="10" t="n">
        <f aca="false">H57/C57</f>
        <v>0.329501915708812</v>
      </c>
      <c r="N57" s="10" t="n">
        <f aca="false">I57/D57</f>
        <v>0.486910994764398</v>
      </c>
      <c r="O57" s="10" t="n">
        <f aca="false">J57/E57</f>
        <v>0.612903225806452</v>
      </c>
      <c r="P57" s="10" t="n">
        <f aca="false">K57/F57</f>
        <v>0.622857142857143</v>
      </c>
      <c r="Q57" s="11" t="n">
        <f aca="false">RATE(1,,-B57,C57)</f>
        <v>-0.199386503067485</v>
      </c>
      <c r="R57" s="11" t="n">
        <f aca="false">RATE(1,,-C57,D57)</f>
        <v>-0.268199233716475</v>
      </c>
      <c r="S57" s="11" t="n">
        <f aca="false">RATE(1,,-D57,E57)</f>
        <v>-0.350785340314136</v>
      </c>
      <c r="T57" s="11" t="n">
        <f aca="false">RATE(1,,-E57,F57)</f>
        <v>0.411290322580645</v>
      </c>
      <c r="U57" s="11" t="n">
        <f aca="false">RATE(1,,-B57,F57)</f>
        <v>-0.46319018404908</v>
      </c>
      <c r="V57" s="11" t="n">
        <f aca="false">RATE(1,,-G57,H57)</f>
        <v>-0.173076923076923</v>
      </c>
      <c r="W57" s="11" t="n">
        <f aca="false">RATE(1,,-H57,I57)</f>
        <v>0.0813953488372092</v>
      </c>
      <c r="X57" s="11" t="n">
        <f aca="false">RATE(1,,-I57,J57)</f>
        <v>-0.182795698924731</v>
      </c>
      <c r="Y57" s="11" t="n">
        <f aca="false">RATE(1,,-J57,K57)</f>
        <v>0.434210526315789</v>
      </c>
      <c r="Z57" s="11" t="n">
        <f aca="false">RATE(1,,-G57,K57)</f>
        <v>0.048076923076923</v>
      </c>
    </row>
    <row r="58" customFormat="false" ht="12.75" hidden="false" customHeight="false" outlineLevel="0" collapsed="false">
      <c r="A58" s="1" t="s">
        <v>20</v>
      </c>
      <c r="B58" s="1" t="n">
        <v>185</v>
      </c>
      <c r="C58" s="1" t="n">
        <v>154</v>
      </c>
      <c r="D58" s="1" t="n">
        <v>129</v>
      </c>
      <c r="E58" s="1" t="n">
        <v>114</v>
      </c>
      <c r="F58" s="1" t="n">
        <v>130</v>
      </c>
      <c r="G58" s="1" t="n">
        <v>95</v>
      </c>
      <c r="H58" s="1" t="n">
        <v>69</v>
      </c>
      <c r="I58" s="1" t="n">
        <v>77</v>
      </c>
      <c r="J58" s="1" t="n">
        <v>85</v>
      </c>
      <c r="K58" s="1" t="n">
        <v>84</v>
      </c>
      <c r="L58" s="10" t="n">
        <f aca="false">G58/B58</f>
        <v>0.513513513513514</v>
      </c>
      <c r="M58" s="10" t="n">
        <f aca="false">H58/C58</f>
        <v>0.448051948051948</v>
      </c>
      <c r="N58" s="10" t="n">
        <f aca="false">I58/D58</f>
        <v>0.596899224806202</v>
      </c>
      <c r="O58" s="10" t="n">
        <f aca="false">J58/E58</f>
        <v>0.745614035087719</v>
      </c>
      <c r="P58" s="10" t="n">
        <f aca="false">K58/F58</f>
        <v>0.646153846153846</v>
      </c>
      <c r="Q58" s="11" t="n">
        <f aca="false">RATE(1,,-B58,C58)</f>
        <v>-0.167567567567568</v>
      </c>
      <c r="R58" s="11" t="n">
        <f aca="false">RATE(1,,-C58,D58)</f>
        <v>-0.162337662337662</v>
      </c>
      <c r="S58" s="11" t="n">
        <f aca="false">RATE(1,,-D58,E58)</f>
        <v>-0.116279069767442</v>
      </c>
      <c r="T58" s="11" t="n">
        <f aca="false">RATE(1,,-E58,F58)</f>
        <v>0.140350877192982</v>
      </c>
      <c r="U58" s="11" t="n">
        <f aca="false">RATE(1,,-B58,F58)</f>
        <v>-0.297297297297297</v>
      </c>
      <c r="V58" s="11" t="n">
        <f aca="false">RATE(1,,-G58,H58)</f>
        <v>-0.273684210526316</v>
      </c>
      <c r="W58" s="11" t="n">
        <f aca="false">RATE(1,,-H58,I58)</f>
        <v>0.115942028985507</v>
      </c>
      <c r="X58" s="11" t="n">
        <f aca="false">RATE(1,,-I58,J58)</f>
        <v>0.103896103896104</v>
      </c>
      <c r="Y58" s="11" t="n">
        <f aca="false">RATE(1,,-J58,K58)</f>
        <v>-0.0117647058823529</v>
      </c>
      <c r="Z58" s="11" t="n">
        <f aca="false">RATE(1,,-G58,K58)</f>
        <v>-0.115789473684211</v>
      </c>
    </row>
    <row r="59" customFormat="false" ht="12.75" hidden="false" customHeight="false" outlineLevel="0" collapsed="false">
      <c r="A59" s="1" t="s">
        <v>21</v>
      </c>
      <c r="B59" s="1" t="n">
        <v>588</v>
      </c>
      <c r="C59" s="1" t="n">
        <v>599</v>
      </c>
      <c r="D59" s="1" t="n">
        <v>537</v>
      </c>
      <c r="E59" s="1" t="n">
        <v>581</v>
      </c>
      <c r="F59" s="1" t="n">
        <v>687</v>
      </c>
      <c r="G59" s="1" t="n">
        <v>370</v>
      </c>
      <c r="H59" s="1" t="n">
        <v>396</v>
      </c>
      <c r="I59" s="1" t="n">
        <v>383</v>
      </c>
      <c r="J59" s="1" t="n">
        <v>446</v>
      </c>
      <c r="K59" s="1" t="n">
        <v>524</v>
      </c>
      <c r="L59" s="10" t="n">
        <f aca="false">G59/B59</f>
        <v>0.629251700680272</v>
      </c>
      <c r="M59" s="10" t="n">
        <f aca="false">H59/C59</f>
        <v>0.66110183639399</v>
      </c>
      <c r="N59" s="10" t="n">
        <f aca="false">I59/D59</f>
        <v>0.713221601489758</v>
      </c>
      <c r="O59" s="10" t="n">
        <f aca="false">J59/E59</f>
        <v>0.767641996557659</v>
      </c>
      <c r="P59" s="10" t="n">
        <f aca="false">K59/F59</f>
        <v>0.7627365356623</v>
      </c>
      <c r="Q59" s="11" t="n">
        <f aca="false">RATE(1,,-B59,C59)</f>
        <v>0.0187074829931972</v>
      </c>
      <c r="R59" s="11" t="n">
        <f aca="false">RATE(1,,-C59,D59)</f>
        <v>-0.103505843071786</v>
      </c>
      <c r="S59" s="11" t="n">
        <f aca="false">RATE(1,,-D59,E59)</f>
        <v>0.0819366852886405</v>
      </c>
      <c r="T59" s="11" t="n">
        <f aca="false">RATE(1,,-E59,F59)</f>
        <v>0.182444061962134</v>
      </c>
      <c r="U59" s="11" t="n">
        <f aca="false">RATE(1,,-B59,F59)</f>
        <v>0.168367346938775</v>
      </c>
      <c r="V59" s="11" t="n">
        <f aca="false">RATE(1,,-G59,H59)</f>
        <v>0.0702702702702701</v>
      </c>
      <c r="W59" s="11" t="n">
        <f aca="false">RATE(1,,-H59,I59)</f>
        <v>-0.0328282828282829</v>
      </c>
      <c r="X59" s="11" t="n">
        <f aca="false">RATE(1,,-I59,J59)</f>
        <v>0.164490861618799</v>
      </c>
      <c r="Y59" s="11" t="n">
        <f aca="false">RATE(1,,-J59,K59)</f>
        <v>0.174887892376682</v>
      </c>
      <c r="Z59" s="11" t="n">
        <f aca="false">RATE(1,,-G59,K59)</f>
        <v>0.416216216216216</v>
      </c>
    </row>
    <row r="60" customFormat="false" ht="12.75" hidden="false" customHeight="false" outlineLevel="0" collapsed="false">
      <c r="A60" s="3" t="s">
        <v>32</v>
      </c>
      <c r="L60" s="10"/>
      <c r="M60" s="10"/>
      <c r="N60" s="10"/>
      <c r="O60" s="10"/>
      <c r="P60" s="10"/>
      <c r="Q60" s="11"/>
      <c r="R60" s="11"/>
      <c r="S60" s="11"/>
      <c r="T60" s="11"/>
      <c r="U60" s="11"/>
      <c r="V60" s="11"/>
      <c r="W60" s="11"/>
      <c r="X60" s="11"/>
      <c r="Y60" s="11"/>
      <c r="Z60" s="11"/>
    </row>
    <row r="61" customFormat="false" ht="12.75" hidden="false" customHeight="false" outlineLevel="0" collapsed="false">
      <c r="A61" s="7" t="s">
        <v>18</v>
      </c>
      <c r="B61" s="12" t="n">
        <v>118</v>
      </c>
      <c r="C61" s="12" t="n">
        <v>215</v>
      </c>
      <c r="D61" s="12" t="n">
        <v>149</v>
      </c>
      <c r="E61" s="12" t="n">
        <v>132</v>
      </c>
      <c r="F61" s="12" t="n">
        <v>163</v>
      </c>
      <c r="G61" s="12" t="n">
        <v>65</v>
      </c>
      <c r="H61" s="1" t="n">
        <v>63</v>
      </c>
      <c r="I61" s="1" t="n">
        <v>51</v>
      </c>
      <c r="J61" s="1" t="n">
        <v>74</v>
      </c>
      <c r="K61" s="1" t="n">
        <v>79</v>
      </c>
      <c r="L61" s="10" t="n">
        <f aca="false">G61/B61</f>
        <v>0.550847457627119</v>
      </c>
      <c r="M61" s="10" t="n">
        <f aca="false">H61/C61</f>
        <v>0.293023255813954</v>
      </c>
      <c r="N61" s="10" t="n">
        <f aca="false">I61/D61</f>
        <v>0.342281879194631</v>
      </c>
      <c r="O61" s="10" t="n">
        <f aca="false">J61/E61</f>
        <v>0.560606060606061</v>
      </c>
      <c r="P61" s="10" t="n">
        <f aca="false">K61/F61</f>
        <v>0.484662576687117</v>
      </c>
      <c r="Q61" s="11" t="n">
        <f aca="false">RATE(1,,-B61,C61)</f>
        <v>0.822033898305085</v>
      </c>
      <c r="R61" s="11" t="n">
        <f aca="false">RATE(1,,-C61,D61)</f>
        <v>-0.306976744186047</v>
      </c>
      <c r="S61" s="11" t="n">
        <f aca="false">RATE(1,,-D61,E61)</f>
        <v>-0.114093959731544</v>
      </c>
      <c r="T61" s="11" t="n">
        <f aca="false">RATE(1,,-E61,F61)</f>
        <v>0.234848484848485</v>
      </c>
      <c r="U61" s="11" t="n">
        <f aca="false">RATE(1,,-B61,F61)</f>
        <v>0.38135593220339</v>
      </c>
      <c r="V61" s="11" t="n">
        <f aca="false">RATE(1,,-G61,H61)</f>
        <v>-0.0307692307692308</v>
      </c>
      <c r="W61" s="11" t="n">
        <f aca="false">RATE(1,,-H61,I61)</f>
        <v>-0.19047619047619</v>
      </c>
      <c r="X61" s="11" t="n">
        <f aca="false">RATE(1,,-I61,J61)</f>
        <v>0.450980392156863</v>
      </c>
      <c r="Y61" s="11" t="n">
        <f aca="false">RATE(1,,-J61,K61)</f>
        <v>0.0675675675675675</v>
      </c>
      <c r="Z61" s="11" t="n">
        <f aca="false">RATE(1,,-G61,K61)</f>
        <v>0.215384615384615</v>
      </c>
    </row>
    <row r="62" customFormat="false" ht="12.75" hidden="false" customHeight="false" outlineLevel="0" collapsed="false">
      <c r="A62" s="1" t="s">
        <v>19</v>
      </c>
      <c r="B62" s="12" t="n">
        <v>294</v>
      </c>
      <c r="C62" s="12" t="n">
        <v>439</v>
      </c>
      <c r="D62" s="12" t="n">
        <v>375</v>
      </c>
      <c r="E62" s="12" t="n">
        <v>383</v>
      </c>
      <c r="F62" s="12" t="n">
        <v>423</v>
      </c>
      <c r="G62" s="12" t="n">
        <v>197</v>
      </c>
      <c r="H62" s="1" t="n">
        <v>183</v>
      </c>
      <c r="I62" s="1" t="n">
        <v>186</v>
      </c>
      <c r="J62" s="1" t="n">
        <v>211</v>
      </c>
      <c r="K62" s="1" t="n">
        <v>287</v>
      </c>
      <c r="L62" s="10" t="n">
        <f aca="false">G62/B62</f>
        <v>0.670068027210884</v>
      </c>
      <c r="M62" s="10" t="n">
        <f aca="false">H62/C62</f>
        <v>0.416856492027335</v>
      </c>
      <c r="N62" s="10" t="n">
        <f aca="false">I62/D62</f>
        <v>0.496</v>
      </c>
      <c r="O62" s="10" t="n">
        <f aca="false">J62/E62</f>
        <v>0.550913838120104</v>
      </c>
      <c r="P62" s="10" t="n">
        <f aca="false">K62/F62</f>
        <v>0.678486997635934</v>
      </c>
      <c r="Q62" s="11" t="n">
        <f aca="false">RATE(1,,-B62,C62)</f>
        <v>0.493197278911565</v>
      </c>
      <c r="R62" s="11" t="n">
        <f aca="false">RATE(1,,-C62,D62)</f>
        <v>-0.145785876993166</v>
      </c>
      <c r="S62" s="11" t="n">
        <f aca="false">RATE(1,,-D62,E62)</f>
        <v>0.0213333333333333</v>
      </c>
      <c r="T62" s="11" t="n">
        <f aca="false">RATE(1,,-E62,F62)</f>
        <v>0.10443864229765</v>
      </c>
      <c r="U62" s="11" t="n">
        <f aca="false">RATE(1,,-B62,F62)</f>
        <v>0.438775510204082</v>
      </c>
      <c r="V62" s="11" t="n">
        <f aca="false">RATE(1,,-G62,H62)</f>
        <v>-0.0710659898477157</v>
      </c>
      <c r="W62" s="11" t="n">
        <f aca="false">RATE(1,,-H62,I62)</f>
        <v>0.0163934426229508</v>
      </c>
      <c r="X62" s="11" t="n">
        <f aca="false">RATE(1,,-I62,J62)</f>
        <v>0.134408602150538</v>
      </c>
      <c r="Y62" s="11" t="n">
        <f aca="false">RATE(1,,-J62,K62)</f>
        <v>0.360189573459716</v>
      </c>
      <c r="Z62" s="11" t="n">
        <f aca="false">RATE(1,,-G62,K62)</f>
        <v>0.456852791878173</v>
      </c>
    </row>
    <row r="63" customFormat="false" ht="12.75" hidden="false" customHeight="false" outlineLevel="0" collapsed="false">
      <c r="A63" s="1" t="s">
        <v>20</v>
      </c>
      <c r="B63" s="12" t="n">
        <v>234</v>
      </c>
      <c r="C63" s="12" t="n">
        <v>303</v>
      </c>
      <c r="D63" s="12" t="n">
        <v>256</v>
      </c>
      <c r="E63" s="12" t="n">
        <v>233</v>
      </c>
      <c r="F63" s="12" t="n">
        <v>316</v>
      </c>
      <c r="G63" s="12" t="n">
        <v>165</v>
      </c>
      <c r="H63" s="1" t="n">
        <v>180</v>
      </c>
      <c r="I63" s="1" t="n">
        <v>162</v>
      </c>
      <c r="J63" s="1" t="n">
        <v>174</v>
      </c>
      <c r="K63" s="1" t="n">
        <v>215</v>
      </c>
      <c r="L63" s="10" t="n">
        <f aca="false">G63/B63</f>
        <v>0.705128205128205</v>
      </c>
      <c r="M63" s="10" t="n">
        <f aca="false">H63/C63</f>
        <v>0.594059405940594</v>
      </c>
      <c r="N63" s="10" t="n">
        <f aca="false">I63/D63</f>
        <v>0.6328125</v>
      </c>
      <c r="O63" s="10" t="n">
        <f aca="false">J63/E63</f>
        <v>0.746781115879828</v>
      </c>
      <c r="P63" s="10" t="n">
        <f aca="false">K63/F63</f>
        <v>0.680379746835443</v>
      </c>
      <c r="Q63" s="11" t="n">
        <f aca="false">RATE(1,,-B63,C63)</f>
        <v>0.294871794871795</v>
      </c>
      <c r="R63" s="11" t="n">
        <f aca="false">RATE(1,,-C63,D63)</f>
        <v>-0.155115511551155</v>
      </c>
      <c r="S63" s="11" t="n">
        <f aca="false">RATE(1,,-D63,E63)</f>
        <v>-0.08984375</v>
      </c>
      <c r="T63" s="11" t="n">
        <f aca="false">RATE(1,,-E63,F63)</f>
        <v>0.356223175965665</v>
      </c>
      <c r="U63" s="11" t="n">
        <f aca="false">RATE(1,,-B63,F63)</f>
        <v>0.350427350427351</v>
      </c>
      <c r="V63" s="11" t="n">
        <f aca="false">RATE(1,,-G63,H63)</f>
        <v>0.0909090909090908</v>
      </c>
      <c r="W63" s="11" t="n">
        <f aca="false">RATE(1,,-H63,I63)</f>
        <v>-0.1</v>
      </c>
      <c r="X63" s="11" t="n">
        <f aca="false">RATE(1,,-I63,J63)</f>
        <v>0.0740740740740742</v>
      </c>
      <c r="Y63" s="11" t="n">
        <f aca="false">RATE(1,,-J63,K63)</f>
        <v>0.235632183908046</v>
      </c>
      <c r="Z63" s="11" t="n">
        <f aca="false">RATE(1,,-G63,K63)</f>
        <v>0.303030303030303</v>
      </c>
    </row>
    <row r="64" customFormat="false" ht="12.75" hidden="false" customHeight="false" outlineLevel="0" collapsed="false">
      <c r="A64" s="1" t="s">
        <v>21</v>
      </c>
      <c r="B64" s="12" t="n">
        <v>900</v>
      </c>
      <c r="C64" s="12" t="n">
        <v>1091</v>
      </c>
      <c r="D64" s="12" t="n">
        <v>1245</v>
      </c>
      <c r="E64" s="12" t="n">
        <v>1180</v>
      </c>
      <c r="F64" s="12" t="n">
        <v>1292</v>
      </c>
      <c r="G64" s="12" t="n">
        <v>714</v>
      </c>
      <c r="H64" s="1" t="n">
        <v>774</v>
      </c>
      <c r="I64" s="1" t="n">
        <v>925</v>
      </c>
      <c r="J64" s="1" t="n">
        <v>881</v>
      </c>
      <c r="K64" s="1" t="n">
        <v>1013</v>
      </c>
      <c r="L64" s="10" t="n">
        <f aca="false">G64/B64</f>
        <v>0.793333333333333</v>
      </c>
      <c r="M64" s="10" t="n">
        <f aca="false">H64/C64</f>
        <v>0.709440879926673</v>
      </c>
      <c r="N64" s="10" t="n">
        <f aca="false">I64/D64</f>
        <v>0.742971887550201</v>
      </c>
      <c r="O64" s="10" t="n">
        <f aca="false">J64/E64</f>
        <v>0.746610169491526</v>
      </c>
      <c r="P64" s="10" t="n">
        <f aca="false">K64/F64</f>
        <v>0.78405572755418</v>
      </c>
      <c r="Q64" s="11" t="n">
        <f aca="false">RATE(1,,-B64,C64)</f>
        <v>0.212222222222222</v>
      </c>
      <c r="R64" s="11" t="n">
        <f aca="false">RATE(1,,-C64,D64)</f>
        <v>0.14115490375802</v>
      </c>
      <c r="S64" s="11" t="n">
        <f aca="false">RATE(1,,-D64,E64)</f>
        <v>-0.0522088353413654</v>
      </c>
      <c r="T64" s="11" t="n">
        <f aca="false">RATE(1,,-E64,F64)</f>
        <v>0.0949152542372881</v>
      </c>
      <c r="U64" s="11" t="n">
        <f aca="false">RATE(1,,-B64,F64)</f>
        <v>0.435555555555556</v>
      </c>
      <c r="V64" s="11" t="n">
        <f aca="false">RATE(1,,-G64,H64)</f>
        <v>0.084033613445378</v>
      </c>
      <c r="W64" s="11" t="n">
        <f aca="false">RATE(1,,-H64,I64)</f>
        <v>0.195090439276486</v>
      </c>
      <c r="X64" s="11" t="n">
        <f aca="false">RATE(1,,-I64,J64)</f>
        <v>-0.0475675675675676</v>
      </c>
      <c r="Y64" s="11" t="n">
        <f aca="false">RATE(1,,-J64,K64)</f>
        <v>0.149829738933031</v>
      </c>
      <c r="Z64" s="11" t="n">
        <f aca="false">RATE(1,,-G64,K64)</f>
        <v>0.418767507002801</v>
      </c>
    </row>
    <row r="65" customFormat="false" ht="12.75" hidden="false" customHeight="false" outlineLevel="0" collapsed="false">
      <c r="A65" s="3" t="s">
        <v>33</v>
      </c>
      <c r="L65" s="10"/>
      <c r="M65" s="10"/>
      <c r="N65" s="10"/>
      <c r="O65" s="10"/>
      <c r="P65" s="10"/>
      <c r="Q65" s="11"/>
      <c r="R65" s="11"/>
      <c r="S65" s="11"/>
      <c r="T65" s="11"/>
      <c r="U65" s="11"/>
      <c r="V65" s="11"/>
      <c r="W65" s="11"/>
      <c r="X65" s="11"/>
      <c r="Y65" s="11"/>
      <c r="Z65" s="11"/>
    </row>
    <row r="66" customFormat="false" ht="12.75" hidden="false" customHeight="false" outlineLevel="0" collapsed="false">
      <c r="A66" s="7" t="s">
        <v>18</v>
      </c>
      <c r="B66" s="1" t="n">
        <v>264</v>
      </c>
      <c r="C66" s="1" t="n">
        <v>360</v>
      </c>
      <c r="D66" s="1" t="n">
        <v>268</v>
      </c>
      <c r="E66" s="1" t="n">
        <v>269</v>
      </c>
      <c r="F66" s="1" t="n">
        <v>290</v>
      </c>
      <c r="G66" s="1" t="n">
        <v>135</v>
      </c>
      <c r="H66" s="1" t="n">
        <v>166</v>
      </c>
      <c r="I66" s="1" t="n">
        <v>165</v>
      </c>
      <c r="J66" s="1" t="n">
        <v>166</v>
      </c>
      <c r="K66" s="1" t="n">
        <v>195</v>
      </c>
      <c r="L66" s="10" t="n">
        <f aca="false">G66/B66</f>
        <v>0.511363636363636</v>
      </c>
      <c r="M66" s="10" t="n">
        <f aca="false">H66/C66</f>
        <v>0.461111111111111</v>
      </c>
      <c r="N66" s="10" t="n">
        <f aca="false">I66/D66</f>
        <v>0.615671641791045</v>
      </c>
      <c r="O66" s="10" t="n">
        <f aca="false">J66/E66</f>
        <v>0.617100371747212</v>
      </c>
      <c r="P66" s="10" t="n">
        <f aca="false">K66/F66</f>
        <v>0.672413793103448</v>
      </c>
      <c r="Q66" s="11" t="n">
        <f aca="false">RATE(1,,-B66,C66)</f>
        <v>0.363636363636364</v>
      </c>
      <c r="R66" s="11" t="n">
        <f aca="false">RATE(1,,-C66,D66)</f>
        <v>-0.255555555555556</v>
      </c>
      <c r="S66" s="11" t="n">
        <f aca="false">RATE(1,,-D66,E66)</f>
        <v>0.00373134328358206</v>
      </c>
      <c r="T66" s="11" t="n">
        <f aca="false">RATE(1,,-E66,F66)</f>
        <v>0.0780669144981411</v>
      </c>
      <c r="U66" s="11" t="n">
        <f aca="false">RATE(1,,-B66,F66)</f>
        <v>0.0984848484848484</v>
      </c>
      <c r="V66" s="11" t="n">
        <f aca="false">RATE(1,,-G66,H66)</f>
        <v>0.22962962962963</v>
      </c>
      <c r="W66" s="11" t="n">
        <f aca="false">RATE(1,,-H66,I66)</f>
        <v>-0.0060240963855423</v>
      </c>
      <c r="X66" s="11" t="n">
        <f aca="false">RATE(1,,-I66,J66)</f>
        <v>0.00606060606060606</v>
      </c>
      <c r="Y66" s="11" t="n">
        <f aca="false">RATE(1,,-J66,K66)</f>
        <v>0.174698795180723</v>
      </c>
      <c r="Z66" s="11" t="n">
        <f aca="false">RATE(1,,-G66,K66)</f>
        <v>0.444444444444444</v>
      </c>
    </row>
    <row r="67" customFormat="false" ht="12.75" hidden="false" customHeight="false" outlineLevel="0" collapsed="false">
      <c r="A67" s="1" t="s">
        <v>19</v>
      </c>
      <c r="B67" s="1" t="n">
        <v>552</v>
      </c>
      <c r="C67" s="1" t="n">
        <v>547</v>
      </c>
      <c r="D67" s="1" t="n">
        <v>477</v>
      </c>
      <c r="E67" s="1" t="n">
        <v>587</v>
      </c>
      <c r="F67" s="1" t="n">
        <v>509</v>
      </c>
      <c r="G67" s="1" t="n">
        <v>357</v>
      </c>
      <c r="H67" s="1" t="n">
        <v>359</v>
      </c>
      <c r="I67" s="1" t="n">
        <v>323</v>
      </c>
      <c r="J67" s="1" t="n">
        <v>447</v>
      </c>
      <c r="K67" s="1" t="n">
        <v>389</v>
      </c>
      <c r="L67" s="10" t="n">
        <f aca="false">G67/B67</f>
        <v>0.646739130434783</v>
      </c>
      <c r="M67" s="10" t="n">
        <f aca="false">H67/C67</f>
        <v>0.656307129798903</v>
      </c>
      <c r="N67" s="10" t="n">
        <f aca="false">I67/D67</f>
        <v>0.677148846960168</v>
      </c>
      <c r="O67" s="10" t="n">
        <f aca="false">J67/E67</f>
        <v>0.761499148211244</v>
      </c>
      <c r="P67" s="10" t="n">
        <f aca="false">K67/F67</f>
        <v>0.764243614931238</v>
      </c>
      <c r="Q67" s="11" t="n">
        <f aca="false">RATE(1,,-B67,C67)</f>
        <v>-0.00905797101449284</v>
      </c>
      <c r="R67" s="11" t="n">
        <f aca="false">RATE(1,,-C67,D67)</f>
        <v>-0.127970749542962</v>
      </c>
      <c r="S67" s="11" t="n">
        <f aca="false">RATE(1,,-D67,E67)</f>
        <v>0.230607966457023</v>
      </c>
      <c r="T67" s="11" t="n">
        <f aca="false">RATE(1,,-E67,F67)</f>
        <v>-0.132879045996593</v>
      </c>
      <c r="U67" s="11" t="n">
        <f aca="false">RATE(1,,-B67,F67)</f>
        <v>-0.0778985507246378</v>
      </c>
      <c r="V67" s="11" t="n">
        <f aca="false">RATE(1,,-G67,H67)</f>
        <v>0.00560224089635843</v>
      </c>
      <c r="W67" s="11" t="n">
        <f aca="false">RATE(1,,-H67,I67)</f>
        <v>-0.100278551532034</v>
      </c>
      <c r="X67" s="11" t="n">
        <f aca="false">RATE(1,,-I67,J67)</f>
        <v>0.38390092879257</v>
      </c>
      <c r="Y67" s="11" t="n">
        <f aca="false">RATE(1,,-J67,K67)</f>
        <v>-0.129753914988814</v>
      </c>
      <c r="Z67" s="11" t="n">
        <f aca="false">RATE(1,,-G67,K67)</f>
        <v>0.0896358543417367</v>
      </c>
    </row>
    <row r="68" customFormat="false" ht="12.75" hidden="false" customHeight="false" outlineLevel="0" collapsed="false">
      <c r="A68" s="1" t="s">
        <v>20</v>
      </c>
      <c r="B68" s="1" t="n">
        <v>374</v>
      </c>
      <c r="C68" s="1" t="n">
        <v>376</v>
      </c>
      <c r="D68" s="1" t="n">
        <v>344</v>
      </c>
      <c r="E68" s="1" t="n">
        <v>309</v>
      </c>
      <c r="F68" s="1" t="n">
        <v>364</v>
      </c>
      <c r="G68" s="1" t="n">
        <v>261</v>
      </c>
      <c r="H68" s="1" t="n">
        <v>262</v>
      </c>
      <c r="I68" s="1" t="n">
        <v>276</v>
      </c>
      <c r="J68" s="1" t="n">
        <v>261</v>
      </c>
      <c r="K68" s="1" t="n">
        <v>305</v>
      </c>
      <c r="L68" s="10" t="n">
        <f aca="false">G68/B68</f>
        <v>0.697860962566845</v>
      </c>
      <c r="M68" s="10" t="n">
        <f aca="false">H68/C68</f>
        <v>0.696808510638298</v>
      </c>
      <c r="N68" s="10" t="n">
        <f aca="false">I68/D68</f>
        <v>0.802325581395349</v>
      </c>
      <c r="O68" s="10" t="n">
        <f aca="false">J68/E68</f>
        <v>0.844660194174757</v>
      </c>
      <c r="P68" s="10" t="n">
        <f aca="false">K68/F68</f>
        <v>0.837912087912088</v>
      </c>
      <c r="Q68" s="11" t="n">
        <f aca="false">RATE(1,,-B68,C68)</f>
        <v>0.00534759358288761</v>
      </c>
      <c r="R68" s="11" t="n">
        <f aca="false">RATE(1,,-C68,D68)</f>
        <v>-0.0851063829787233</v>
      </c>
      <c r="S68" s="11" t="n">
        <f aca="false">RATE(1,,-D68,E68)</f>
        <v>-0.101744186046512</v>
      </c>
      <c r="T68" s="11" t="n">
        <f aca="false">RATE(1,,-E68,F68)</f>
        <v>0.177993527508091</v>
      </c>
      <c r="U68" s="11" t="n">
        <f aca="false">RATE(1,,-B68,F68)</f>
        <v>-0.0267379679144384</v>
      </c>
      <c r="V68" s="11" t="n">
        <f aca="false">RATE(1,,-G68,H68)</f>
        <v>0.00383141762452099</v>
      </c>
      <c r="W68" s="11" t="n">
        <f aca="false">RATE(1,,-H68,I68)</f>
        <v>0.0534351145038168</v>
      </c>
      <c r="X68" s="11" t="n">
        <f aca="false">RATE(1,,-I68,J68)</f>
        <v>-0.0543478260869566</v>
      </c>
      <c r="Y68" s="11" t="n">
        <f aca="false">RATE(1,,-J68,K68)</f>
        <v>0.168582375478927</v>
      </c>
      <c r="Z68" s="11" t="n">
        <f aca="false">RATE(1,,-G68,K68)</f>
        <v>0.168582375478927</v>
      </c>
    </row>
    <row r="69" customFormat="false" ht="12.75" hidden="false" customHeight="false" outlineLevel="0" collapsed="false">
      <c r="A69" s="1" t="s">
        <v>21</v>
      </c>
      <c r="B69" s="1" t="n">
        <v>980</v>
      </c>
      <c r="C69" s="1" t="n">
        <v>1044</v>
      </c>
      <c r="D69" s="1" t="n">
        <v>1077</v>
      </c>
      <c r="E69" s="1" t="n">
        <v>941</v>
      </c>
      <c r="F69" s="1" t="n">
        <v>1054</v>
      </c>
      <c r="G69" s="1" t="n">
        <v>800</v>
      </c>
      <c r="H69" s="1" t="n">
        <v>867</v>
      </c>
      <c r="I69" s="1" t="n">
        <v>929</v>
      </c>
      <c r="J69" s="1" t="n">
        <v>792</v>
      </c>
      <c r="K69" s="1" t="n">
        <v>902</v>
      </c>
      <c r="L69" s="10" t="n">
        <f aca="false">G69/B69</f>
        <v>0.816326530612245</v>
      </c>
      <c r="M69" s="10" t="n">
        <f aca="false">H69/C69</f>
        <v>0.830459770114943</v>
      </c>
      <c r="N69" s="10" t="n">
        <f aca="false">I69/D69</f>
        <v>0.862581244196843</v>
      </c>
      <c r="O69" s="10" t="n">
        <f aca="false">J69/E69</f>
        <v>0.841657810839532</v>
      </c>
      <c r="P69" s="10" t="n">
        <f aca="false">K69/F69</f>
        <v>0.855787476280835</v>
      </c>
      <c r="Q69" s="11" t="n">
        <f aca="false">RATE(1,,-B69,C69)</f>
        <v>0.0653061224489796</v>
      </c>
      <c r="R69" s="11" t="n">
        <f aca="false">RATE(1,,-C69,D69)</f>
        <v>0.0316091954022988</v>
      </c>
      <c r="S69" s="11" t="n">
        <f aca="false">RATE(1,,-D69,E69)</f>
        <v>-0.12627669452182</v>
      </c>
      <c r="T69" s="11" t="n">
        <f aca="false">RATE(1,,-E69,F69)</f>
        <v>0.120085015940489</v>
      </c>
      <c r="U69" s="11" t="n">
        <f aca="false">RATE(1,,-B69,F69)</f>
        <v>0.0755102040816327</v>
      </c>
      <c r="V69" s="11" t="n">
        <f aca="false">RATE(1,,-G69,H69)</f>
        <v>0.0837500000000001</v>
      </c>
      <c r="W69" s="11" t="n">
        <f aca="false">RATE(1,,-H69,I69)</f>
        <v>0.0715109573241061</v>
      </c>
      <c r="X69" s="11" t="n">
        <f aca="false">RATE(1,,-I69,J69)</f>
        <v>-0.147470398277718</v>
      </c>
      <c r="Y69" s="11" t="n">
        <f aca="false">RATE(1,,-J69,K69)</f>
        <v>0.138888888888889</v>
      </c>
      <c r="Z69" s="11" t="n">
        <f aca="false">RATE(1,,-G69,K69)</f>
        <v>0.1275</v>
      </c>
    </row>
    <row r="70" customFormat="false" ht="12.75" hidden="false" customHeight="false" outlineLevel="0" collapsed="false">
      <c r="A70" s="3" t="s">
        <v>34</v>
      </c>
      <c r="L70" s="10"/>
      <c r="M70" s="10"/>
      <c r="N70" s="10"/>
      <c r="O70" s="10"/>
      <c r="P70" s="10"/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customFormat="false" ht="12.75" hidden="false" customHeight="false" outlineLevel="0" collapsed="false">
      <c r="A71" s="7" t="s">
        <v>18</v>
      </c>
      <c r="B71" s="1" t="n">
        <v>294</v>
      </c>
      <c r="C71" s="1" t="n">
        <v>316</v>
      </c>
      <c r="D71" s="1" t="n">
        <v>297</v>
      </c>
      <c r="E71" s="1" t="n">
        <v>329</v>
      </c>
      <c r="F71" s="1" t="n">
        <v>412</v>
      </c>
      <c r="G71" s="1" t="n">
        <v>168</v>
      </c>
      <c r="H71" s="1" t="n">
        <v>150</v>
      </c>
      <c r="I71" s="1" t="n">
        <v>142</v>
      </c>
      <c r="J71" s="1" t="n">
        <v>207</v>
      </c>
      <c r="K71" s="1" t="n">
        <v>285</v>
      </c>
      <c r="L71" s="10" t="n">
        <f aca="false">G71/B71</f>
        <v>0.571428571428571</v>
      </c>
      <c r="M71" s="10" t="n">
        <f aca="false">H71/C71</f>
        <v>0.474683544303797</v>
      </c>
      <c r="N71" s="10" t="n">
        <f aca="false">I71/D71</f>
        <v>0.478114478114478</v>
      </c>
      <c r="O71" s="10" t="n">
        <f aca="false">J71/E71</f>
        <v>0.629179331306991</v>
      </c>
      <c r="P71" s="10" t="n">
        <f aca="false">K71/F71</f>
        <v>0.691747572815534</v>
      </c>
      <c r="Q71" s="11" t="n">
        <f aca="false">RATE(1,,-B71,C71)</f>
        <v>0.0748299319727892</v>
      </c>
      <c r="R71" s="11" t="n">
        <f aca="false">RATE(1,,-C71,D71)</f>
        <v>-0.0601265822784809</v>
      </c>
      <c r="S71" s="11" t="n">
        <f aca="false">RATE(1,,-D71,E71)</f>
        <v>0.107744107744108</v>
      </c>
      <c r="T71" s="11" t="n">
        <f aca="false">RATE(1,,-E71,F71)</f>
        <v>0.252279635258359</v>
      </c>
      <c r="U71" s="11" t="n">
        <f aca="false">RATE(1,,-B71,F71)</f>
        <v>0.401360544217687</v>
      </c>
      <c r="V71" s="11" t="n">
        <f aca="false">RATE(1,,-G71,H71)</f>
        <v>-0.107142857142857</v>
      </c>
      <c r="W71" s="11" t="n">
        <f aca="false">RATE(1,,-H71,I71)</f>
        <v>-0.0533333333333333</v>
      </c>
      <c r="X71" s="11" t="n">
        <f aca="false">RATE(1,,-I71,J71)</f>
        <v>0.45774647887324</v>
      </c>
      <c r="Y71" s="11" t="n">
        <f aca="false">RATE(1,,-J71,K71)</f>
        <v>0.376811594202898</v>
      </c>
      <c r="Z71" s="11" t="n">
        <f aca="false">RATE(1,,-G71,K71)</f>
        <v>0.696428571428572</v>
      </c>
    </row>
    <row r="72" customFormat="false" ht="12.75" hidden="false" customHeight="false" outlineLevel="0" collapsed="false">
      <c r="A72" s="1" t="s">
        <v>19</v>
      </c>
      <c r="B72" s="1" t="n">
        <v>639</v>
      </c>
      <c r="C72" s="1" t="n">
        <v>637</v>
      </c>
      <c r="D72" s="1" t="n">
        <v>658</v>
      </c>
      <c r="E72" s="1" t="n">
        <v>731</v>
      </c>
      <c r="F72" s="1" t="n">
        <v>762</v>
      </c>
      <c r="G72" s="1" t="n">
        <v>436</v>
      </c>
      <c r="H72" s="1" t="n">
        <v>409</v>
      </c>
      <c r="I72" s="1" t="n">
        <v>456</v>
      </c>
      <c r="J72" s="1" t="n">
        <v>536</v>
      </c>
      <c r="K72" s="1" t="n">
        <v>574</v>
      </c>
      <c r="L72" s="10" t="n">
        <f aca="false">G72/B72</f>
        <v>0.682316118935837</v>
      </c>
      <c r="M72" s="10" t="n">
        <f aca="false">H72/C72</f>
        <v>0.642072213500785</v>
      </c>
      <c r="N72" s="10" t="n">
        <f aca="false">I72/D72</f>
        <v>0.693009118541033</v>
      </c>
      <c r="O72" s="10" t="n">
        <f aca="false">J72/E72</f>
        <v>0.733242134062928</v>
      </c>
      <c r="P72" s="10" t="n">
        <f aca="false">K72/F72</f>
        <v>0.753280839895013</v>
      </c>
      <c r="Q72" s="11" t="n">
        <f aca="false">RATE(1,,-B72,C72)</f>
        <v>-0.00312989045383408</v>
      </c>
      <c r="R72" s="11" t="n">
        <f aca="false">RATE(1,,-C72,D72)</f>
        <v>0.0329670329670331</v>
      </c>
      <c r="S72" s="11" t="n">
        <f aca="false">RATE(1,,-D72,E72)</f>
        <v>0.110942249240121</v>
      </c>
      <c r="T72" s="11" t="n">
        <f aca="false">RATE(1,,-E72,F72)</f>
        <v>0.0424076607387141</v>
      </c>
      <c r="U72" s="11" t="n">
        <f aca="false">RATE(1,,-B72,F72)</f>
        <v>0.192488262910798</v>
      </c>
      <c r="V72" s="11" t="n">
        <f aca="false">RATE(1,,-G72,H72)</f>
        <v>-0.0619266055045872</v>
      </c>
      <c r="W72" s="11" t="n">
        <f aca="false">RATE(1,,-H72,I72)</f>
        <v>0.114914425427873</v>
      </c>
      <c r="X72" s="11" t="n">
        <f aca="false">RATE(1,,-I72,J72)</f>
        <v>0.175438596491228</v>
      </c>
      <c r="Y72" s="11" t="n">
        <f aca="false">RATE(1,,-J72,K72)</f>
        <v>0.0708955223880597</v>
      </c>
      <c r="Z72" s="11" t="n">
        <f aca="false">RATE(1,,-G72,K72)</f>
        <v>0.31651376146789</v>
      </c>
    </row>
    <row r="73" customFormat="false" ht="12.75" hidden="false" customHeight="false" outlineLevel="0" collapsed="false">
      <c r="A73" s="1" t="s">
        <v>20</v>
      </c>
      <c r="B73" s="1" t="n">
        <v>512</v>
      </c>
      <c r="C73" s="1" t="n">
        <v>408</v>
      </c>
      <c r="D73" s="1" t="n">
        <v>496</v>
      </c>
      <c r="E73" s="1" t="n">
        <v>478</v>
      </c>
      <c r="F73" s="1" t="n">
        <v>518</v>
      </c>
      <c r="G73" s="1" t="n">
        <v>380</v>
      </c>
      <c r="H73" s="1" t="n">
        <v>292</v>
      </c>
      <c r="I73" s="1" t="n">
        <v>382</v>
      </c>
      <c r="J73" s="1" t="n">
        <v>375</v>
      </c>
      <c r="K73" s="1" t="n">
        <v>432</v>
      </c>
      <c r="L73" s="10" t="n">
        <f aca="false">G73/B73</f>
        <v>0.7421875</v>
      </c>
      <c r="M73" s="10" t="n">
        <f aca="false">H73/C73</f>
        <v>0.715686274509804</v>
      </c>
      <c r="N73" s="10" t="n">
        <f aca="false">I73/D73</f>
        <v>0.770161290322581</v>
      </c>
      <c r="O73" s="10" t="n">
        <f aca="false">J73/E73</f>
        <v>0.784518828451883</v>
      </c>
      <c r="P73" s="10" t="n">
        <f aca="false">K73/F73</f>
        <v>0.833976833976834</v>
      </c>
      <c r="Q73" s="11" t="n">
        <f aca="false">RATE(1,,-B73,C73)</f>
        <v>-0.203125</v>
      </c>
      <c r="R73" s="11" t="n">
        <f aca="false">RATE(1,,-C73,D73)</f>
        <v>0.215686274509804</v>
      </c>
      <c r="S73" s="11" t="n">
        <f aca="false">RATE(1,,-D73,E73)</f>
        <v>-0.0362903225806451</v>
      </c>
      <c r="T73" s="11" t="n">
        <f aca="false">RATE(1,,-E73,F73)</f>
        <v>0.0836820083682009</v>
      </c>
      <c r="U73" s="11" t="n">
        <f aca="false">RATE(1,,-B73,F73)</f>
        <v>0.0117187499999999</v>
      </c>
      <c r="V73" s="11" t="n">
        <f aca="false">RATE(1,,-G73,H73)</f>
        <v>-0.231578947368421</v>
      </c>
      <c r="W73" s="11" t="n">
        <f aca="false">RATE(1,,-H73,I73)</f>
        <v>0.308219178082192</v>
      </c>
      <c r="X73" s="11" t="n">
        <f aca="false">RATE(1,,-I73,J73)</f>
        <v>-0.0183246073298429</v>
      </c>
      <c r="Y73" s="11" t="n">
        <f aca="false">RATE(1,,-J73,K73)</f>
        <v>0.152</v>
      </c>
      <c r="Z73" s="11" t="n">
        <f aca="false">RATE(1,,-G73,K73)</f>
        <v>0.136842105263158</v>
      </c>
    </row>
    <row r="74" customFormat="false" ht="12.75" hidden="false" customHeight="false" outlineLevel="0" collapsed="false">
      <c r="A74" s="1" t="s">
        <v>21</v>
      </c>
      <c r="B74" s="1" t="n">
        <v>1464</v>
      </c>
      <c r="C74" s="1" t="n">
        <v>1389</v>
      </c>
      <c r="D74" s="1" t="n">
        <v>1373</v>
      </c>
      <c r="E74" s="1" t="n">
        <v>1342</v>
      </c>
      <c r="F74" s="1" t="n">
        <v>1363</v>
      </c>
      <c r="G74" s="1" t="n">
        <v>1229</v>
      </c>
      <c r="H74" s="1" t="n">
        <v>1179</v>
      </c>
      <c r="I74" s="1" t="n">
        <v>1158</v>
      </c>
      <c r="J74" s="1" t="n">
        <v>1132</v>
      </c>
      <c r="K74" s="1" t="n">
        <v>1162</v>
      </c>
      <c r="L74" s="10" t="n">
        <f aca="false">G74/B74</f>
        <v>0.83948087431694</v>
      </c>
      <c r="M74" s="10" t="n">
        <f aca="false">H74/C74</f>
        <v>0.848812095032397</v>
      </c>
      <c r="N74" s="10" t="n">
        <f aca="false">I74/D74</f>
        <v>0.84340859431901</v>
      </c>
      <c r="O74" s="10" t="n">
        <f aca="false">J74/E74</f>
        <v>0.843517138599106</v>
      </c>
      <c r="P74" s="10" t="n">
        <f aca="false">K74/F74</f>
        <v>0.852531181217902</v>
      </c>
      <c r="Q74" s="11" t="n">
        <f aca="false">RATE(1,,-B74,C74)</f>
        <v>-0.0512295081967214</v>
      </c>
      <c r="R74" s="11" t="n">
        <f aca="false">RATE(1,,-C74,D74)</f>
        <v>-0.0115190784737222</v>
      </c>
      <c r="S74" s="11" t="n">
        <f aca="false">RATE(1,,-D74,E74)</f>
        <v>-0.0225782957028405</v>
      </c>
      <c r="T74" s="11" t="n">
        <f aca="false">RATE(1,,-E74,F74)</f>
        <v>0.0156482861400892</v>
      </c>
      <c r="U74" s="11" t="n">
        <f aca="false">RATE(1,,-B74,F74)</f>
        <v>-0.0689890710382513</v>
      </c>
      <c r="V74" s="11" t="n">
        <f aca="false">RATE(1,,-G74,H74)</f>
        <v>-0.0406834825061024</v>
      </c>
      <c r="W74" s="11" t="n">
        <f aca="false">RATE(1,,-H74,I74)</f>
        <v>-0.0178117048346055</v>
      </c>
      <c r="X74" s="11" t="n">
        <f aca="false">RATE(1,,-I74,J74)</f>
        <v>-0.0224525043177892</v>
      </c>
      <c r="Y74" s="11" t="n">
        <f aca="false">RATE(1,,-J74,K74)</f>
        <v>0.0265017667844523</v>
      </c>
      <c r="Z74" s="11" t="n">
        <f aca="false">RATE(1,,-G74,K74)</f>
        <v>-0.0545158665581774</v>
      </c>
    </row>
    <row r="75" customFormat="false" ht="12.75" hidden="false" customHeight="false" outlineLevel="0" collapsed="false">
      <c r="A75" s="3" t="s">
        <v>35</v>
      </c>
      <c r="L75" s="10"/>
      <c r="M75" s="10"/>
      <c r="N75" s="10"/>
      <c r="O75" s="10"/>
      <c r="P75" s="10"/>
      <c r="Q75" s="11"/>
      <c r="R75" s="11"/>
      <c r="S75" s="11"/>
      <c r="T75" s="11"/>
      <c r="U75" s="11"/>
      <c r="V75" s="11"/>
      <c r="W75" s="11"/>
      <c r="X75" s="11"/>
      <c r="Y75" s="11"/>
      <c r="Z75" s="11"/>
    </row>
    <row r="76" customFormat="false" ht="12.75" hidden="false" customHeight="false" outlineLevel="0" collapsed="false">
      <c r="A76" s="7" t="s">
        <v>18</v>
      </c>
      <c r="B76" s="1" t="n">
        <f aca="false">(B6+B11+B16+B21+B26+B31+B36+B41+B46+B51+B56+B61+B66+B71)</f>
        <v>15920</v>
      </c>
      <c r="C76" s="1" t="n">
        <f aca="false">(C6+C11+C16+C21+C26+C31+C36+C41+C46+C51+C56+C61+C66+C71)</f>
        <v>16300</v>
      </c>
      <c r="D76" s="1" t="n">
        <f aca="false">(D6+D11+D16+D21+D26+D31+D36+D41+D46+D51+D56+D61+D66+D71)</f>
        <v>15477</v>
      </c>
      <c r="E76" s="1" t="n">
        <f aca="false">(E6+E11+E16+E21+E26+E31+E36+E41+E46+E51+E56+E61+E66+E71)</f>
        <v>15758</v>
      </c>
      <c r="F76" s="1" t="n">
        <f aca="false">(F6+F11+F16+F21+F26+F31+F36+F41+F46+F51+F56+F61+F66+F71)</f>
        <v>17069</v>
      </c>
      <c r="G76" s="1" t="n">
        <f aca="false">(G6+G11+G16+G21+G26+G31+G36+G41+G46+G51+G56+G61+G66+G71)</f>
        <v>8232</v>
      </c>
      <c r="H76" s="1" t="n">
        <f aca="false">(H6+H11+H16+H21+H26+H31+H36+H41+H46+H51+H56+H61+H66+H71)</f>
        <v>8281</v>
      </c>
      <c r="I76" s="1" t="n">
        <f aca="false">(I6+I11+I16+I21+I26+I31+I36+I41+I46+I51+I56+I61+I66+I71)</f>
        <v>9481</v>
      </c>
      <c r="J76" s="1" t="n">
        <f aca="false">(J6+J11+J16+J21+J26+J31+J36+J41+J46+J51+J56+J61+J66+J71)</f>
        <v>10300</v>
      </c>
      <c r="K76" s="1" t="n">
        <f aca="false">(K6+K11+K16+K21+K26+K31+K36+K41+K46+K51+K56+K61+K66+K71)</f>
        <v>11349</v>
      </c>
      <c r="L76" s="10" t="n">
        <f aca="false">G76/B76</f>
        <v>0.517085427135678</v>
      </c>
      <c r="M76" s="10" t="n">
        <f aca="false">H76/C76</f>
        <v>0.508036809815951</v>
      </c>
      <c r="N76" s="10" t="n">
        <f aca="false">I76/D76</f>
        <v>0.612586418556568</v>
      </c>
      <c r="O76" s="10" t="n">
        <f aca="false">J76/E76</f>
        <v>0.653636248254855</v>
      </c>
      <c r="P76" s="10" t="n">
        <f aca="false">K76/F76</f>
        <v>0.664889565879665</v>
      </c>
      <c r="Q76" s="11" t="n">
        <f aca="false">RATE(1,,-B76,C76)</f>
        <v>0.0238693467336683</v>
      </c>
      <c r="R76" s="11" t="n">
        <f aca="false">RATE(1,,-C76,D76)</f>
        <v>-0.0504907975460123</v>
      </c>
      <c r="S76" s="11" t="n">
        <f aca="false">RATE(1,,-D76,E76)</f>
        <v>0.0181559733798539</v>
      </c>
      <c r="T76" s="11" t="n">
        <f aca="false">RATE(1,,-E76,F76)</f>
        <v>0.0831958370351566</v>
      </c>
      <c r="U76" s="11" t="n">
        <f aca="false">RATE(1,,-B76,F76)</f>
        <v>0.0721733668341709</v>
      </c>
      <c r="V76" s="11" t="n">
        <f aca="false">RATE(1,,-G76,H76)</f>
        <v>0.00595238095238088</v>
      </c>
      <c r="W76" s="11" t="n">
        <f aca="false">RATE(1,,-H76,I76)</f>
        <v>0.144910035019925</v>
      </c>
      <c r="X76" s="11" t="n">
        <f aca="false">RATE(1,,-I76,J76)</f>
        <v>0.0863832929015926</v>
      </c>
      <c r="Y76" s="11" t="n">
        <f aca="false">RATE(1,,-J76,K76)</f>
        <v>0.101844660194175</v>
      </c>
      <c r="Z76" s="11" t="n">
        <f aca="false">RATE(1,,-G76,K76)</f>
        <v>0.378644314868805</v>
      </c>
    </row>
    <row r="77" customFormat="false" ht="12.75" hidden="false" customHeight="false" outlineLevel="0" collapsed="false">
      <c r="A77" s="1" t="s">
        <v>19</v>
      </c>
      <c r="B77" s="1" t="n">
        <f aca="false">(B7+B12+B17+B22+B27+B32+B37+B42+B47+B52+B57+B62+B67+B72)</f>
        <v>28275</v>
      </c>
      <c r="C77" s="1" t="n">
        <f aca="false">(C7+C12+C17+C22+C27+C32+C37+C42+C47+C52+C57+C62+C67+C72)</f>
        <v>28303</v>
      </c>
      <c r="D77" s="1" t="n">
        <f aca="false">(D7+D12+D17+D22+D27+D32+D37+D42+D47+D52+D57+D62+D67+D72)</f>
        <v>27512</v>
      </c>
      <c r="E77" s="1" t="n">
        <f aca="false">(E7+E12+E17+E22+E27+E32+E37+E42+E47+E52+E57+E62+E67+E72)</f>
        <v>31118</v>
      </c>
      <c r="F77" s="1" t="n">
        <f aca="false">(F7+F12+F17+F22+F27+F32+F37+F42+F47+F52+F57+F62+F67+F72)</f>
        <v>36600</v>
      </c>
      <c r="G77" s="1" t="n">
        <f aca="false">(G7+G12+G17+G22+G27+G32+G37+G42+G47+G52+G57+G62+G67+G72)</f>
        <v>18465</v>
      </c>
      <c r="H77" s="1" t="n">
        <f aca="false">(H7+H12+H17+H22+H27+H32+H37+H42+H47+H52+H57+H62+H67+H72)</f>
        <v>18778</v>
      </c>
      <c r="I77" s="1" t="n">
        <f aca="false">(I7+I12+I17+I22+I27+I32+I37+I42+I47+I52+I57+I62+I67+I72)</f>
        <v>20281</v>
      </c>
      <c r="J77" s="1" t="n">
        <f aca="false">(J7+J12+J17+J22+J27+J32+J37+J42+J47+J52+J57+J62+J67+J72)</f>
        <v>23555</v>
      </c>
      <c r="K77" s="1" t="n">
        <f aca="false">(K7+K12+K17+K22+K27+K32+K37+K42+K47+K52+K57+K62+K67+K72)</f>
        <v>27282</v>
      </c>
      <c r="L77" s="10" t="n">
        <f aca="false">G77/B77</f>
        <v>0.653050397877984</v>
      </c>
      <c r="M77" s="10" t="n">
        <f aca="false">H77/C77</f>
        <v>0.663463237112674</v>
      </c>
      <c r="N77" s="10" t="n">
        <f aca="false">I77/D77</f>
        <v>0.737169235242803</v>
      </c>
      <c r="O77" s="10" t="n">
        <f aca="false">J77/E77</f>
        <v>0.756957388006941</v>
      </c>
      <c r="P77" s="10" t="n">
        <f aca="false">K77/F77</f>
        <v>0.745409836065574</v>
      </c>
      <c r="Q77" s="11" t="n">
        <f aca="false">RATE(1,,-B77,C77)</f>
        <v>0.00099027409372238</v>
      </c>
      <c r="R77" s="11" t="n">
        <f aca="false">RATE(1,,-C77,D77)</f>
        <v>-0.0279475673956825</v>
      </c>
      <c r="S77" s="11" t="n">
        <f aca="false">RATE(1,,-D77,E77)</f>
        <v>0.131070078511195</v>
      </c>
      <c r="T77" s="11" t="n">
        <f aca="false">RATE(1,,-E77,F77)</f>
        <v>0.176168134198856</v>
      </c>
      <c r="U77" s="11" t="n">
        <f aca="false">RATE(1,,-B77,F77)</f>
        <v>0.294429708222812</v>
      </c>
      <c r="V77" s="11" t="n">
        <f aca="false">RATE(1,,-G77,H77)</f>
        <v>0.0169509883563499</v>
      </c>
      <c r="W77" s="11" t="n">
        <f aca="false">RATE(1,,-H77,I77)</f>
        <v>0.080040472893812</v>
      </c>
      <c r="X77" s="11" t="n">
        <f aca="false">RATE(1,,-I77,J77)</f>
        <v>0.161431882057098</v>
      </c>
      <c r="Y77" s="11" t="n">
        <f aca="false">RATE(1,,-J77,K77)</f>
        <v>0.158225429845044</v>
      </c>
      <c r="Z77" s="11" t="n">
        <f aca="false">RATE(1,,-G77,K77)</f>
        <v>0.477497969130788</v>
      </c>
    </row>
    <row r="78" customFormat="false" ht="12.75" hidden="false" customHeight="false" outlineLevel="0" collapsed="false">
      <c r="A78" s="1" t="s">
        <v>20</v>
      </c>
      <c r="B78" s="1" t="n">
        <f aca="false">(B8+B13+B18+B23+B28+B33+B38+B43+B48+B53+B58+B63+B68+B73)</f>
        <v>16250</v>
      </c>
      <c r="C78" s="1" t="n">
        <f aca="false">(C8+C13+C18+C23+C28+C33+C38+C43+C48+C53+C58+C63+C68+C73)</f>
        <v>17215</v>
      </c>
      <c r="D78" s="1" t="n">
        <f aca="false">(D8+D13+D18+D23+D28+D33+D38+D43+D48+D53+D58+D63+D68+D73)</f>
        <v>16659</v>
      </c>
      <c r="E78" s="1" t="n">
        <f aca="false">(E8+E13+E18+E23+E28+E33+E38+E43+E48+E53+E58+E63+E68+E73)</f>
        <v>17297</v>
      </c>
      <c r="F78" s="1" t="n">
        <f aca="false">(F8+F13+F18+F23+F28+F33+F38+F43+F48+F53+F58+F63+F68+F73)</f>
        <v>19976</v>
      </c>
      <c r="G78" s="1" t="n">
        <f aca="false">(G8+G13+G18+G23+G28+G33+G38+G43+G48+G53+G58+G63+G68+G73)</f>
        <v>11623</v>
      </c>
      <c r="H78" s="1" t="n">
        <f aca="false">(H8+H13+H18+H23+H28+H33+H38+H43+H48+H53+H58+H63+H68+H73)</f>
        <v>12674</v>
      </c>
      <c r="I78" s="1" t="n">
        <f aca="false">(I8+I13+I18+I23+I28+I33+I38+I43+I48+I53+I58+I63+I68+I73)</f>
        <v>13150</v>
      </c>
      <c r="J78" s="1" t="n">
        <f aca="false">(J8+J13+J18+J23+J28+J33+J38+J43+J48+J53+J58+J63+J68+J73)</f>
        <v>13830</v>
      </c>
      <c r="K78" s="1" t="n">
        <f aca="false">(K8+K13+K18+K23+K28+K33+K38+K43+K48+K53+K58+K63+K68+K73)</f>
        <v>15459</v>
      </c>
      <c r="L78" s="10" t="n">
        <f aca="false">G78/B78</f>
        <v>0.715261538461539</v>
      </c>
      <c r="M78" s="10" t="n">
        <f aca="false">H78/C78</f>
        <v>0.736218414173686</v>
      </c>
      <c r="N78" s="10" t="n">
        <f aca="false">I78/D78</f>
        <v>0.789363107029233</v>
      </c>
      <c r="O78" s="10" t="n">
        <f aca="false">J78/E78</f>
        <v>0.799560617448112</v>
      </c>
      <c r="P78" s="10" t="n">
        <f aca="false">K78/F78</f>
        <v>0.773878654385262</v>
      </c>
      <c r="Q78" s="11" t="n">
        <f aca="false">RATE(1,,-B78,C78)</f>
        <v>0.0593846153846154</v>
      </c>
      <c r="R78" s="11" t="n">
        <f aca="false">RATE(1,,-C78,D78)</f>
        <v>-0.0322974150450189</v>
      </c>
      <c r="S78" s="11" t="n">
        <f aca="false">RATE(1,,-D78,E78)</f>
        <v>0.0382976169037757</v>
      </c>
      <c r="T78" s="11" t="n">
        <f aca="false">RATE(1,,-E78,F78)</f>
        <v>0.154882349540383</v>
      </c>
      <c r="U78" s="11" t="n">
        <f aca="false">RATE(1,,-B78,F78)</f>
        <v>0.229292307692308</v>
      </c>
      <c r="V78" s="11" t="n">
        <f aca="false">RATE(1,,-G78,H78)</f>
        <v>0.090424158995096</v>
      </c>
      <c r="W78" s="11" t="n">
        <f aca="false">RATE(1,,-H78,I78)</f>
        <v>0.0375572037241597</v>
      </c>
      <c r="X78" s="11" t="n">
        <f aca="false">RATE(1,,-I78,J78)</f>
        <v>0.0517110266159696</v>
      </c>
      <c r="Y78" s="11" t="n">
        <f aca="false">RATE(1,,-J78,K78)</f>
        <v>0.117787418655097</v>
      </c>
      <c r="Z78" s="11" t="n">
        <f aca="false">RATE(1,,-G78,K78)</f>
        <v>0.330035274886002</v>
      </c>
    </row>
    <row r="79" customFormat="false" ht="12.75" hidden="false" customHeight="false" outlineLevel="0" collapsed="false">
      <c r="A79" s="1" t="s">
        <v>21</v>
      </c>
      <c r="B79" s="1" t="n">
        <f aca="false">(B9+B14+B19+B24+B29+B34+B39+B44+B49+B54+B59+B64+B69+B74)</f>
        <v>45674</v>
      </c>
      <c r="C79" s="1" t="n">
        <f aca="false">(C9+C14+C19+C24+C29+C34+C39+C44+C49+C54+C59+C64+C69+C74)</f>
        <v>45940</v>
      </c>
      <c r="D79" s="1" t="n">
        <f aca="false">(D9+D14+D19+D24+D29+D34+D39+D44+D49+D54+D59+D64+D69+D74)</f>
        <v>42723</v>
      </c>
      <c r="E79" s="1" t="n">
        <f aca="false">(E9+E14+E19+E24+E29+E34+E39+E44+E49+E54+E59+E64+E69+E74)</f>
        <v>46631</v>
      </c>
      <c r="F79" s="1" t="n">
        <f aca="false">(F9+F14+F19+F24+F29+F34+F39+F44+F49+F54+F59+F64+F69+F74)</f>
        <v>51789</v>
      </c>
      <c r="G79" s="1" t="n">
        <f aca="false">(G9+G14+G19+G24+G29+G34+G39+G44+G49+G54+G59+G64+G69+G74)</f>
        <v>36297</v>
      </c>
      <c r="H79" s="1" t="n">
        <f aca="false">(H9+H14+H19+H24+H29+H34+H39+H44+H49+H54+H59+H64+H69+H74)</f>
        <v>36833</v>
      </c>
      <c r="I79" s="1" t="n">
        <f aca="false">(I9+I14+I19+I24+I29+I34+I39+I44+I49+I54+I59+I64+I69+I74)</f>
        <v>35507</v>
      </c>
      <c r="J79" s="1" t="n">
        <f aca="false">(J9+J14+J19+J24+J29+J34+J39+J44+J49+J54+J59+J64+J69+J74)</f>
        <v>38413</v>
      </c>
      <c r="K79" s="1" t="n">
        <f aca="false">(K9+K14+K19+K24+K29+K34+K39+K44+K49+K54+K59+K64+K69+K74)</f>
        <v>41509</v>
      </c>
      <c r="L79" s="10" t="n">
        <f aca="false">G79/B79</f>
        <v>0.794697201909183</v>
      </c>
      <c r="M79" s="10" t="n">
        <f aca="false">H79/C79</f>
        <v>0.801763169351328</v>
      </c>
      <c r="N79" s="10" t="n">
        <f aca="false">I79/D79</f>
        <v>0.831098003417363</v>
      </c>
      <c r="O79" s="10" t="n">
        <f aca="false">J79/E79</f>
        <v>0.823765306341275</v>
      </c>
      <c r="P79" s="10" t="n">
        <f aca="false">K79/F79</f>
        <v>0.801502249512445</v>
      </c>
      <c r="Q79" s="11" t="n">
        <f aca="false">RATE(1,,-B79,C79)</f>
        <v>0.00582388229627372</v>
      </c>
      <c r="R79" s="11" t="n">
        <f aca="false">RATE(1,,-C79,D79)</f>
        <v>-0.0700261210274271</v>
      </c>
      <c r="S79" s="11" t="n">
        <f aca="false">RATE(1,,-D79,E79)</f>
        <v>0.0914729770849425</v>
      </c>
      <c r="T79" s="11" t="n">
        <f aca="false">RATE(1,,-E79,F79)</f>
        <v>0.110613111449465</v>
      </c>
      <c r="U79" s="11" t="n">
        <f aca="false">RATE(1,,-B79,F79)</f>
        <v>0.133883609931252</v>
      </c>
      <c r="V79" s="11" t="n">
        <f aca="false">RATE(1,,-G79,H79)</f>
        <v>0.0147670606386204</v>
      </c>
      <c r="W79" s="11" t="n">
        <f aca="false">RATE(1,,-H79,I79)</f>
        <v>-0.0360003257948036</v>
      </c>
      <c r="X79" s="11" t="n">
        <f aca="false">RATE(1,,-I79,J79)</f>
        <v>0.0818430168699129</v>
      </c>
      <c r="Y79" s="11" t="n">
        <f aca="false">RATE(1,,-J79,K79)</f>
        <v>0.080597714315466</v>
      </c>
      <c r="Z79" s="11" t="n">
        <f aca="false">RATE(1,,-G79,K79)</f>
        <v>0.143593134418823</v>
      </c>
    </row>
    <row r="80" customFormat="false" ht="12.75" hidden="false" customHeight="false" outlineLevel="0" collapsed="false">
      <c r="A80" s="1" t="s">
        <v>36</v>
      </c>
      <c r="B80" s="1" t="n">
        <f aca="false">SUM(B76:B79)</f>
        <v>106119</v>
      </c>
      <c r="C80" s="1" t="n">
        <f aca="false">SUM(C76:C79)</f>
        <v>107758</v>
      </c>
      <c r="D80" s="1" t="n">
        <f aca="false">SUM(D76:D79)</f>
        <v>102371</v>
      </c>
      <c r="E80" s="1" t="n">
        <f aca="false">SUM(E76:E79)</f>
        <v>110804</v>
      </c>
      <c r="F80" s="1" t="n">
        <f aca="false">SUM(F76:F79)</f>
        <v>125434</v>
      </c>
      <c r="G80" s="1" t="n">
        <f aca="false">SUM(G76:G79)</f>
        <v>74617</v>
      </c>
      <c r="H80" s="1" t="n">
        <f aca="false">SUM(H76:H79)</f>
        <v>76566</v>
      </c>
      <c r="I80" s="1" t="n">
        <f aca="false">SUM(I76:I79)</f>
        <v>78419</v>
      </c>
      <c r="J80" s="1" t="n">
        <f aca="false">SUM(J76:J79)</f>
        <v>86098</v>
      </c>
      <c r="K80" s="1" t="n">
        <f aca="false">SUM(K76:K79)</f>
        <v>95599</v>
      </c>
      <c r="L80" s="10" t="n">
        <f aca="false">G80/B80</f>
        <v>0.703144582968177</v>
      </c>
      <c r="M80" s="10" t="n">
        <f aca="false">H80/C80</f>
        <v>0.710536572690659</v>
      </c>
      <c r="N80" s="10" t="n">
        <f aca="false">I80/D80</f>
        <v>0.766027488253509</v>
      </c>
      <c r="O80" s="10" t="n">
        <f aca="false">J80/E80</f>
        <v>0.777029710118768</v>
      </c>
      <c r="P80" s="10" t="n">
        <f aca="false">K80/F80</f>
        <v>0.762145829679353</v>
      </c>
      <c r="Q80" s="11" t="n">
        <f aca="false">RATE(1,,-B80,C80)</f>
        <v>0.0154449250369867</v>
      </c>
      <c r="R80" s="11" t="n">
        <f aca="false">RATE(1,,-C80,D80)</f>
        <v>-0.0499916479518922</v>
      </c>
      <c r="S80" s="11" t="n">
        <f aca="false">RATE(1,,-D80,E80)</f>
        <v>0.0823768450049331</v>
      </c>
      <c r="T80" s="11" t="n">
        <f aca="false">RATE(1,,-E80,F80)</f>
        <v>0.132034944586838</v>
      </c>
      <c r="U80" s="11" t="n">
        <f aca="false">RATE(1,,-B80,F80)</f>
        <v>0.182012646180232</v>
      </c>
      <c r="V80" s="11" t="n">
        <f aca="false">RATE(1,,-G80,H80)</f>
        <v>0.026120053071016</v>
      </c>
      <c r="W80" s="11" t="n">
        <f aca="false">RATE(1,,-H80,I80)</f>
        <v>0.0242013426325</v>
      </c>
      <c r="X80" s="11" t="n">
        <f aca="false">RATE(1,,-I80,J80)</f>
        <v>0.0979226973054998</v>
      </c>
      <c r="Y80" s="11" t="n">
        <f aca="false">RATE(1,,-J80,K80)</f>
        <v>0.110350995377361</v>
      </c>
      <c r="Z80" s="11" t="n">
        <f aca="false">RATE(1,,-G80,K80)</f>
        <v>0.2811959741077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</cols>
  <sheetData>
    <row r="1" customFormat="false" ht="17.25" hidden="false" customHeight="true" outlineLevel="0" collapsed="false">
      <c r="A1" s="9" t="s">
        <v>38</v>
      </c>
      <c r="B1" s="9"/>
      <c r="Q1" s="3" t="s">
        <v>8</v>
      </c>
      <c r="V1" s="3" t="s">
        <v>9</v>
      </c>
    </row>
    <row r="2" customFormat="false" ht="12.75" hidden="false" customHeight="false" outlineLevel="0" collapsed="false">
      <c r="A2" s="2" t="s">
        <v>10</v>
      </c>
      <c r="Q2" s="4" t="s">
        <v>11</v>
      </c>
      <c r="U2" s="4" t="s">
        <v>12</v>
      </c>
      <c r="V2" s="4" t="s">
        <v>11</v>
      </c>
      <c r="Z2" s="4" t="s">
        <v>12</v>
      </c>
    </row>
    <row r="3" customFormat="false" ht="12.75" hidden="false" customHeight="false" outlineLevel="0" collapsed="false">
      <c r="B3" s="1" t="s">
        <v>8</v>
      </c>
      <c r="G3" s="1" t="s">
        <v>9</v>
      </c>
      <c r="L3" s="1" t="s">
        <v>13</v>
      </c>
      <c r="Q3" s="4" t="s">
        <v>14</v>
      </c>
      <c r="U3" s="4" t="s">
        <v>15</v>
      </c>
      <c r="V3" s="4" t="s">
        <v>14</v>
      </c>
      <c r="Z3" s="4" t="s">
        <v>15</v>
      </c>
    </row>
    <row r="4" customFormat="false" ht="12.75" hidden="false" customHeight="false" outlineLevel="0" collapsed="false">
      <c r="B4" s="1" t="n">
        <v>1999</v>
      </c>
      <c r="C4" s="1" t="n">
        <v>2000</v>
      </c>
      <c r="D4" s="1" t="n">
        <v>2001</v>
      </c>
      <c r="E4" s="1" t="n">
        <v>2002</v>
      </c>
      <c r="F4" s="1" t="n">
        <v>2003</v>
      </c>
      <c r="G4" s="1" t="n">
        <v>1999</v>
      </c>
      <c r="H4" s="1" t="n">
        <v>2000</v>
      </c>
      <c r="I4" s="1" t="n">
        <v>2001</v>
      </c>
      <c r="J4" s="1" t="n">
        <v>2002</v>
      </c>
      <c r="K4" s="1" t="n">
        <v>2003</v>
      </c>
      <c r="L4" s="1" t="n">
        <v>1999</v>
      </c>
      <c r="M4" s="1" t="n">
        <v>2000</v>
      </c>
      <c r="N4" s="1" t="n">
        <v>2001</v>
      </c>
      <c r="O4" s="1" t="n">
        <v>2002</v>
      </c>
      <c r="P4" s="1" t="n">
        <v>2003</v>
      </c>
      <c r="Q4" s="1" t="n">
        <v>2000</v>
      </c>
      <c r="R4" s="1" t="n">
        <v>2001</v>
      </c>
      <c r="S4" s="1" t="n">
        <v>2002</v>
      </c>
      <c r="T4" s="1" t="n">
        <v>2003</v>
      </c>
      <c r="U4" s="5" t="s">
        <v>16</v>
      </c>
      <c r="V4" s="1" t="n">
        <v>2000</v>
      </c>
      <c r="W4" s="1" t="n">
        <v>2001</v>
      </c>
      <c r="X4" s="1" t="n">
        <v>2002</v>
      </c>
      <c r="Y4" s="1" t="n">
        <v>2003</v>
      </c>
      <c r="Z4" s="5" t="s">
        <v>16</v>
      </c>
    </row>
    <row r="5" customFormat="false" ht="12.75" hidden="false" customHeight="false" outlineLevel="0" collapsed="false">
      <c r="A5" s="3" t="s">
        <v>17</v>
      </c>
    </row>
    <row r="6" customFormat="false" ht="12.75" hidden="false" customHeight="false" outlineLevel="0" collapsed="false">
      <c r="A6" s="7" t="s">
        <v>18</v>
      </c>
      <c r="B6" s="1" t="n">
        <f aca="false">SUM('5-1 Totals'!B6,'5-2 Totals'!B6)</f>
        <v>615</v>
      </c>
      <c r="C6" s="1" t="n">
        <f aca="false">SUM('5-1 Totals'!C6,'5-2 Totals'!C6)</f>
        <v>687</v>
      </c>
      <c r="D6" s="1" t="n">
        <f aca="false">SUM('5-1 Totals'!D6,'5-2 Totals'!D6)</f>
        <v>573</v>
      </c>
      <c r="E6" s="1" t="n">
        <f aca="false">SUM('5-1 Totals'!E6,'5-2 Totals'!E6)</f>
        <v>575</v>
      </c>
      <c r="F6" s="1" t="n">
        <f aca="false">SUM('5-1 Totals'!F6,'5-2 Totals'!F6)</f>
        <v>608</v>
      </c>
      <c r="G6" s="1" t="n">
        <f aca="false">SUM('5-1 Totals'!G6,'5-2 Totals'!G6)</f>
        <v>305</v>
      </c>
      <c r="H6" s="1" t="n">
        <f aca="false">SUM('5-1 Totals'!H6,'5-2 Totals'!H6)</f>
        <v>399</v>
      </c>
      <c r="I6" s="1" t="n">
        <f aca="false">SUM('5-1 Totals'!I6,'5-2 Totals'!I6)</f>
        <v>341</v>
      </c>
      <c r="J6" s="1" t="n">
        <f aca="false">SUM('5-1 Totals'!J6,'5-2 Totals'!J6)</f>
        <v>367</v>
      </c>
      <c r="K6" s="1" t="n">
        <f aca="false">SUM('5-1 Totals'!K6,'5-2 Totals'!K6)</f>
        <v>388</v>
      </c>
      <c r="L6" s="10" t="n">
        <f aca="false">G6/B6</f>
        <v>0.495934959349594</v>
      </c>
      <c r="M6" s="10" t="n">
        <f aca="false">H6/C6</f>
        <v>0.580786026200873</v>
      </c>
      <c r="N6" s="10" t="n">
        <f aca="false">I6/D6</f>
        <v>0.595113438045375</v>
      </c>
      <c r="O6" s="10" t="n">
        <f aca="false">J6/E6</f>
        <v>0.638260869565217</v>
      </c>
      <c r="P6" s="10" t="n">
        <f aca="false">K6/F6</f>
        <v>0.638157894736842</v>
      </c>
      <c r="Q6" s="11" t="n">
        <f aca="false">RATE(1,,-B6,C6)</f>
        <v>0.117073170731707</v>
      </c>
      <c r="R6" s="11" t="n">
        <f aca="false">RATE(1,,-C6,D6)</f>
        <v>-0.165938864628821</v>
      </c>
      <c r="S6" s="11" t="n">
        <f aca="false">RATE(1,,-D6,E6)</f>
        <v>0.00349040139616044</v>
      </c>
      <c r="T6" s="11" t="n">
        <f aca="false">RATE(1,,-E6,F6)</f>
        <v>0.0573913043478261</v>
      </c>
      <c r="U6" s="11" t="n">
        <f aca="false">RATE(1,,-B6,F6)</f>
        <v>-0.0113821138211382</v>
      </c>
      <c r="V6" s="11" t="n">
        <f aca="false">RATE(1,,-G6,H6)</f>
        <v>0.308196721311475</v>
      </c>
      <c r="W6" s="11" t="n">
        <f aca="false">RATE(1,,-H6,I6)</f>
        <v>-0.145363408521303</v>
      </c>
      <c r="X6" s="11" t="n">
        <f aca="false">RATE(1,,-I6,J6)</f>
        <v>0.0762463343108504</v>
      </c>
      <c r="Y6" s="11" t="n">
        <f aca="false">RATE(1,,-J6,K6)</f>
        <v>0.0572207084468665</v>
      </c>
      <c r="Z6" s="11" t="n">
        <f aca="false">RATE(1,,-G6,K6)</f>
        <v>0.272131147540984</v>
      </c>
    </row>
    <row r="7" customFormat="false" ht="12.75" hidden="false" customHeight="false" outlineLevel="0" collapsed="false">
      <c r="A7" s="1" t="s">
        <v>19</v>
      </c>
      <c r="B7" s="1" t="n">
        <f aca="false">SUM('5-1 Totals'!B7,'5-2 Totals'!B7)</f>
        <v>1338</v>
      </c>
      <c r="C7" s="1" t="n">
        <f aca="false">SUM('5-1 Totals'!C7,'5-2 Totals'!C7)</f>
        <v>1168</v>
      </c>
      <c r="D7" s="1" t="n">
        <f aca="false">SUM('5-1 Totals'!D7,'5-2 Totals'!D7)</f>
        <v>1010</v>
      </c>
      <c r="E7" s="1" t="n">
        <f aca="false">SUM('5-1 Totals'!E7,'5-2 Totals'!E7)</f>
        <v>1089</v>
      </c>
      <c r="F7" s="1" t="n">
        <f aca="false">SUM('5-1 Totals'!F7,'5-2 Totals'!F7)</f>
        <v>1013</v>
      </c>
      <c r="G7" s="1" t="n">
        <f aca="false">SUM('5-1 Totals'!G7,'5-2 Totals'!G7)</f>
        <v>859</v>
      </c>
      <c r="H7" s="1" t="n">
        <f aca="false">SUM('5-1 Totals'!H7,'5-2 Totals'!H7)</f>
        <v>772</v>
      </c>
      <c r="I7" s="1" t="n">
        <f aca="false">SUM('5-1 Totals'!I7,'5-2 Totals'!I7)</f>
        <v>750</v>
      </c>
      <c r="J7" s="1" t="n">
        <f aca="false">SUM('5-1 Totals'!J7,'5-2 Totals'!J7)</f>
        <v>795</v>
      </c>
      <c r="K7" s="1" t="n">
        <f aca="false">SUM('5-1 Totals'!K7,'5-2 Totals'!K7)</f>
        <v>739</v>
      </c>
      <c r="L7" s="10" t="n">
        <f aca="false">G7/B7</f>
        <v>0.642002989536622</v>
      </c>
      <c r="M7" s="10" t="n">
        <f aca="false">H7/C7</f>
        <v>0.660958904109589</v>
      </c>
      <c r="N7" s="10" t="n">
        <f aca="false">I7/D7</f>
        <v>0.742574257425743</v>
      </c>
      <c r="O7" s="10" t="n">
        <f aca="false">J7/E7</f>
        <v>0.730027548209366</v>
      </c>
      <c r="P7" s="10" t="n">
        <f aca="false">K7/F7</f>
        <v>0.729516288252715</v>
      </c>
      <c r="Q7" s="11" t="n">
        <f aca="false">RATE(1,,-B7,C7)</f>
        <v>-0.127055306427504</v>
      </c>
      <c r="R7" s="11" t="n">
        <f aca="false">RATE(1,,-C7,D7)</f>
        <v>-0.13527397260274</v>
      </c>
      <c r="S7" s="11" t="n">
        <f aca="false">RATE(1,,-D7,E7)</f>
        <v>0.0782178217821782</v>
      </c>
      <c r="T7" s="11" t="n">
        <f aca="false">RATE(1,,-E7,F7)</f>
        <v>-0.0697887970615243</v>
      </c>
      <c r="U7" s="11" t="n">
        <f aca="false">RATE(1,,-B7,F7)</f>
        <v>-0.242899850523169</v>
      </c>
      <c r="V7" s="11" t="n">
        <f aca="false">RATE(1,,-G7,H7)</f>
        <v>-0.10128055878929</v>
      </c>
      <c r="W7" s="11" t="n">
        <f aca="false">RATE(1,,-H7,I7)</f>
        <v>-0.0284974093264248</v>
      </c>
      <c r="X7" s="11" t="n">
        <f aca="false">RATE(1,,-I7,J7)</f>
        <v>0.06</v>
      </c>
      <c r="Y7" s="11" t="n">
        <f aca="false">RATE(1,,-J7,K7)</f>
        <v>-0.0704402515723271</v>
      </c>
      <c r="Z7" s="11" t="n">
        <f aca="false">RATE(1,,-G7,K7)</f>
        <v>-0.139697322467986</v>
      </c>
    </row>
    <row r="8" customFormat="false" ht="12.75" hidden="false" customHeight="false" outlineLevel="0" collapsed="false">
      <c r="A8" s="1" t="s">
        <v>20</v>
      </c>
      <c r="B8" s="1" t="n">
        <f aca="false">SUM('5-1 Totals'!B8,'5-2 Totals'!B8)</f>
        <v>595</v>
      </c>
      <c r="C8" s="1" t="n">
        <f aca="false">SUM('5-1 Totals'!C8,'5-2 Totals'!C8)</f>
        <v>749</v>
      </c>
      <c r="D8" s="1" t="n">
        <f aca="false">SUM('5-1 Totals'!D8,'5-2 Totals'!D8)</f>
        <v>592</v>
      </c>
      <c r="E8" s="1" t="n">
        <f aca="false">SUM('5-1 Totals'!E8,'5-2 Totals'!E8)</f>
        <v>626</v>
      </c>
      <c r="F8" s="1" t="n">
        <f aca="false">SUM('5-1 Totals'!F8,'5-2 Totals'!F8)</f>
        <v>614</v>
      </c>
      <c r="G8" s="1" t="n">
        <f aca="false">SUM('5-1 Totals'!G8,'5-2 Totals'!G8)</f>
        <v>417</v>
      </c>
      <c r="H8" s="1" t="n">
        <f aca="false">SUM('5-1 Totals'!H8,'5-2 Totals'!H8)</f>
        <v>527</v>
      </c>
      <c r="I8" s="1" t="n">
        <f aca="false">SUM('5-1 Totals'!I8,'5-2 Totals'!I8)</f>
        <v>451</v>
      </c>
      <c r="J8" s="1" t="n">
        <f aca="false">SUM('5-1 Totals'!J8,'5-2 Totals'!J8)</f>
        <v>472</v>
      </c>
      <c r="K8" s="1" t="n">
        <f aca="false">SUM('5-1 Totals'!K8,'5-2 Totals'!K8)</f>
        <v>466</v>
      </c>
      <c r="L8" s="10" t="n">
        <f aca="false">G8/B8</f>
        <v>0.700840336134454</v>
      </c>
      <c r="M8" s="10" t="n">
        <f aca="false">H8/C8</f>
        <v>0.703604806408545</v>
      </c>
      <c r="N8" s="10" t="n">
        <f aca="false">I8/D8</f>
        <v>0.761824324324324</v>
      </c>
      <c r="O8" s="10" t="n">
        <f aca="false">J8/E8</f>
        <v>0.753993610223642</v>
      </c>
      <c r="P8" s="10" t="n">
        <f aca="false">K8/F8</f>
        <v>0.758957654723127</v>
      </c>
      <c r="Q8" s="11" t="n">
        <f aca="false">RATE(1,,-B8,C8)</f>
        <v>0.258823529411765</v>
      </c>
      <c r="R8" s="11" t="n">
        <f aca="false">RATE(1,,-C8,D8)</f>
        <v>-0.209612817089453</v>
      </c>
      <c r="S8" s="11" t="n">
        <f aca="false">RATE(1,,-D8,E8)</f>
        <v>0.0574324324324324</v>
      </c>
      <c r="T8" s="11" t="n">
        <f aca="false">RATE(1,,-E8,F8)</f>
        <v>-0.0191693290734825</v>
      </c>
      <c r="U8" s="11" t="n">
        <f aca="false">RATE(1,,-B8,F8)</f>
        <v>0.0319327731092435</v>
      </c>
      <c r="V8" s="11" t="n">
        <f aca="false">RATE(1,,-G8,H8)</f>
        <v>0.26378896882494</v>
      </c>
      <c r="W8" s="11" t="n">
        <f aca="false">RATE(1,,-H8,I8)</f>
        <v>-0.144212523719165</v>
      </c>
      <c r="X8" s="11" t="n">
        <f aca="false">RATE(1,,-I8,J8)</f>
        <v>0.0465631929046563</v>
      </c>
      <c r="Y8" s="11" t="n">
        <f aca="false">RATE(1,,-J8,K8)</f>
        <v>-0.0127118644067796</v>
      </c>
      <c r="Z8" s="11" t="n">
        <f aca="false">RATE(1,,-G8,K8)</f>
        <v>0.117505995203837</v>
      </c>
    </row>
    <row r="9" customFormat="false" ht="12.75" hidden="false" customHeight="false" outlineLevel="0" collapsed="false">
      <c r="A9" s="1" t="s">
        <v>21</v>
      </c>
      <c r="B9" s="1" t="n">
        <f aca="false">SUM('5-1 Totals'!B9,'5-2 Totals'!B9)</f>
        <v>2142</v>
      </c>
      <c r="C9" s="1" t="n">
        <f aca="false">SUM('5-1 Totals'!C9,'5-2 Totals'!C9)</f>
        <v>2021</v>
      </c>
      <c r="D9" s="1" t="n">
        <f aca="false">SUM('5-1 Totals'!D9,'5-2 Totals'!D9)</f>
        <v>1732</v>
      </c>
      <c r="E9" s="1" t="n">
        <f aca="false">SUM('5-1 Totals'!E9,'5-2 Totals'!E9)</f>
        <v>1986</v>
      </c>
      <c r="F9" s="1" t="n">
        <f aca="false">SUM('5-1 Totals'!F9,'5-2 Totals'!F9)</f>
        <v>1944</v>
      </c>
      <c r="G9" s="1" t="n">
        <f aca="false">SUM('5-1 Totals'!G9,'5-2 Totals'!G9)</f>
        <v>1651</v>
      </c>
      <c r="H9" s="1" t="n">
        <f aca="false">SUM('5-1 Totals'!H9,'5-2 Totals'!H9)</f>
        <v>1591</v>
      </c>
      <c r="I9" s="1" t="n">
        <f aca="false">SUM('5-1 Totals'!I9,'5-2 Totals'!I9)</f>
        <v>1419</v>
      </c>
      <c r="J9" s="1" t="n">
        <f aca="false">SUM('5-1 Totals'!J9,'5-2 Totals'!J9)</f>
        <v>1606</v>
      </c>
      <c r="K9" s="1" t="n">
        <f aca="false">SUM('5-1 Totals'!K9,'5-2 Totals'!K9)</f>
        <v>1540</v>
      </c>
      <c r="L9" s="10" t="n">
        <f aca="false">G9/B9</f>
        <v>0.77077497665733</v>
      </c>
      <c r="M9" s="10" t="n">
        <f aca="false">H9/C9</f>
        <v>0.787234042553192</v>
      </c>
      <c r="N9" s="10" t="n">
        <f aca="false">I9/D9</f>
        <v>0.819284064665127</v>
      </c>
      <c r="O9" s="10" t="n">
        <f aca="false">J9/E9</f>
        <v>0.808660624370594</v>
      </c>
      <c r="P9" s="10" t="n">
        <f aca="false">K9/F9</f>
        <v>0.792181069958848</v>
      </c>
      <c r="Q9" s="11" t="n">
        <f aca="false">RATE(1,,-B9,C9)</f>
        <v>-0.0564892623716153</v>
      </c>
      <c r="R9" s="11" t="n">
        <f aca="false">RATE(1,,-C9,D9)</f>
        <v>-0.142998515586343</v>
      </c>
      <c r="S9" s="11" t="n">
        <f aca="false">RATE(1,,-D9,E9)</f>
        <v>0.146651270207852</v>
      </c>
      <c r="T9" s="11" t="n">
        <f aca="false">RATE(1,,-E9,F9)</f>
        <v>-0.0211480362537765</v>
      </c>
      <c r="U9" s="11" t="n">
        <f aca="false">RATE(1,,-B9,F9)</f>
        <v>-0.092436974789916</v>
      </c>
      <c r="V9" s="11" t="n">
        <f aca="false">RATE(1,,-G9,H9)</f>
        <v>-0.0363416111447607</v>
      </c>
      <c r="W9" s="11" t="n">
        <f aca="false">RATE(1,,-H9,I9)</f>
        <v>-0.108108108108108</v>
      </c>
      <c r="X9" s="11" t="n">
        <f aca="false">RATE(1,,-I9,J9)</f>
        <v>0.131782945736434</v>
      </c>
      <c r="Y9" s="11" t="n">
        <f aca="false">RATE(1,,-J9,K9)</f>
        <v>-0.041095890410959</v>
      </c>
      <c r="Z9" s="11" t="n">
        <f aca="false">RATE(1,,-G9,K9)</f>
        <v>-0.0672319806178075</v>
      </c>
    </row>
    <row r="10" customFormat="false" ht="12.75" hidden="false" customHeight="false" outlineLevel="0" collapsed="false">
      <c r="A10" s="3" t="s">
        <v>22</v>
      </c>
      <c r="L10" s="10"/>
      <c r="M10" s="10"/>
      <c r="N10" s="10"/>
      <c r="O10" s="10"/>
      <c r="P10" s="10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12.75" hidden="false" customHeight="false" outlineLevel="0" collapsed="false">
      <c r="A11" s="7" t="s">
        <v>18</v>
      </c>
      <c r="B11" s="1" t="n">
        <f aca="false">SUM('5-1 Totals'!B11,'5-2 Totals'!B11)</f>
        <v>13815</v>
      </c>
      <c r="C11" s="1" t="n">
        <f aca="false">SUM('5-1 Totals'!C11,'5-2 Totals'!C11)</f>
        <v>13318</v>
      </c>
      <c r="D11" s="1" t="n">
        <f aca="false">SUM('5-1 Totals'!D11,'5-2 Totals'!D11)</f>
        <v>13977</v>
      </c>
      <c r="E11" s="1" t="n">
        <f aca="false">SUM('5-1 Totals'!E11,'5-2 Totals'!E11)</f>
        <v>13922</v>
      </c>
      <c r="F11" s="1" t="n">
        <f aca="false">SUM('5-1 Totals'!F11,'5-2 Totals'!F11)</f>
        <v>14659</v>
      </c>
      <c r="G11" s="1" t="n">
        <f aca="false">SUM('5-1 Totals'!G11,'5-2 Totals'!G11)</f>
        <v>8176</v>
      </c>
      <c r="H11" s="1" t="n">
        <f aca="false">SUM('5-1 Totals'!H11,'5-2 Totals'!H11)</f>
        <v>7936</v>
      </c>
      <c r="I11" s="1" t="n">
        <f aca="false">SUM('5-1 Totals'!I11,'5-2 Totals'!I11)</f>
        <v>9626</v>
      </c>
      <c r="J11" s="1" t="n">
        <f aca="false">SUM('5-1 Totals'!J11,'5-2 Totals'!J11)</f>
        <v>9800</v>
      </c>
      <c r="K11" s="1" t="n">
        <f aca="false">SUM('5-1 Totals'!K11,'5-2 Totals'!K11)</f>
        <v>10083</v>
      </c>
      <c r="L11" s="10" t="n">
        <f aca="false">G11/B11</f>
        <v>0.591820484980094</v>
      </c>
      <c r="M11" s="10" t="n">
        <f aca="false">H11/C11</f>
        <v>0.595885268058267</v>
      </c>
      <c r="N11" s="10" t="n">
        <f aca="false">I11/D11</f>
        <v>0.68870286899907</v>
      </c>
      <c r="O11" s="10" t="n">
        <f aca="false">J11/E11</f>
        <v>0.703921850308864</v>
      </c>
      <c r="P11" s="10" t="n">
        <f aca="false">K11/F11</f>
        <v>0.687836823794256</v>
      </c>
      <c r="Q11" s="11" t="n">
        <f aca="false">RATE(1,,-B11,C11)</f>
        <v>-0.0359753890698516</v>
      </c>
      <c r="R11" s="11" t="n">
        <f aca="false">RATE(1,,-C11,D11)</f>
        <v>0.0494819041898182</v>
      </c>
      <c r="S11" s="11" t="n">
        <f aca="false">RATE(1,,-D11,E11)</f>
        <v>-0.00393503613078621</v>
      </c>
      <c r="T11" s="11" t="n">
        <f aca="false">RATE(1,,-E11,F11)</f>
        <v>0.0529377962936359</v>
      </c>
      <c r="U11" s="11" t="n">
        <f aca="false">RATE(1,,-B11,F11)</f>
        <v>0.0610930148389432</v>
      </c>
      <c r="V11" s="11" t="n">
        <f aca="false">RATE(1,,-G11,H11)</f>
        <v>-0.0293542074363992</v>
      </c>
      <c r="W11" s="11" t="n">
        <f aca="false">RATE(1,,-H11,I11)</f>
        <v>0.212953629032258</v>
      </c>
      <c r="X11" s="11" t="n">
        <f aca="false">RATE(1,,-I11,J11)</f>
        <v>0.0180760440473717</v>
      </c>
      <c r="Y11" s="11" t="n">
        <f aca="false">RATE(1,,-J11,K11)</f>
        <v>0.0288775510204082</v>
      </c>
      <c r="Z11" s="11" t="n">
        <f aca="false">RATE(1,,-G11,K11)</f>
        <v>0.233243639921722</v>
      </c>
    </row>
    <row r="12" customFormat="false" ht="12.75" hidden="false" customHeight="false" outlineLevel="0" collapsed="false">
      <c r="A12" s="1" t="s">
        <v>19</v>
      </c>
      <c r="B12" s="1" t="n">
        <f aca="false">SUM('5-1 Totals'!B12,'5-2 Totals'!B12)</f>
        <v>27026</v>
      </c>
      <c r="C12" s="1" t="n">
        <f aca="false">SUM('5-1 Totals'!C12,'5-2 Totals'!C12)</f>
        <v>25889</v>
      </c>
      <c r="D12" s="1" t="n">
        <f aca="false">SUM('5-1 Totals'!D12,'5-2 Totals'!D12)</f>
        <v>26500</v>
      </c>
      <c r="E12" s="1" t="n">
        <f aca="false">SUM('5-1 Totals'!E12,'5-2 Totals'!E12)</f>
        <v>28897</v>
      </c>
      <c r="F12" s="1" t="n">
        <f aca="false">SUM('5-1 Totals'!F12,'5-2 Totals'!F12)</f>
        <v>33072</v>
      </c>
      <c r="G12" s="1" t="n">
        <f aca="false">SUM('5-1 Totals'!G12,'5-2 Totals'!G12)</f>
        <v>19864</v>
      </c>
      <c r="H12" s="1" t="n">
        <f aca="false">SUM('5-1 Totals'!H12,'5-2 Totals'!H12)</f>
        <v>19293</v>
      </c>
      <c r="I12" s="1" t="n">
        <f aca="false">SUM('5-1 Totals'!I12,'5-2 Totals'!I12)</f>
        <v>21222</v>
      </c>
      <c r="J12" s="1" t="n">
        <f aca="false">SUM('5-1 Totals'!J12,'5-2 Totals'!J12)</f>
        <v>22983</v>
      </c>
      <c r="K12" s="1" t="n">
        <f aca="false">SUM('5-1 Totals'!K12,'5-2 Totals'!K12)</f>
        <v>25129</v>
      </c>
      <c r="L12" s="10" t="n">
        <f aca="false">G12/B12</f>
        <v>0.734995929845334</v>
      </c>
      <c r="M12" s="10" t="n">
        <f aca="false">H12/C12</f>
        <v>0.745219977596663</v>
      </c>
      <c r="N12" s="10" t="n">
        <f aca="false">I12/D12</f>
        <v>0.800830188679245</v>
      </c>
      <c r="O12" s="10" t="n">
        <f aca="false">J12/E12</f>
        <v>0.795342077032218</v>
      </c>
      <c r="P12" s="10" t="n">
        <f aca="false">K12/F12</f>
        <v>0.759827044025157</v>
      </c>
      <c r="Q12" s="11" t="n">
        <f aca="false">RATE(1,,-B12,C12)</f>
        <v>-0.04207059868275</v>
      </c>
      <c r="R12" s="11" t="n">
        <f aca="false">RATE(1,,-C12,D12)</f>
        <v>0.0236007570782959</v>
      </c>
      <c r="S12" s="11" t="n">
        <f aca="false">RATE(1,,-D12,E12)</f>
        <v>0.0904528301886793</v>
      </c>
      <c r="T12" s="11" t="n">
        <f aca="false">RATE(1,,-E12,F12)</f>
        <v>0.144478665605426</v>
      </c>
      <c r="U12" s="11" t="n">
        <f aca="false">RATE(1,,-B12,F12)</f>
        <v>0.223710500999038</v>
      </c>
      <c r="V12" s="11" t="n">
        <f aca="false">RATE(1,,-G12,H12)</f>
        <v>-0.0287454691904953</v>
      </c>
      <c r="W12" s="11" t="n">
        <f aca="false">RATE(1,,-H12,I12)</f>
        <v>0.0999844503187685</v>
      </c>
      <c r="X12" s="11" t="n">
        <f aca="false">RATE(1,,-I12,J12)</f>
        <v>0.0829799264913768</v>
      </c>
      <c r="Y12" s="11" t="n">
        <f aca="false">RATE(1,,-J12,K12)</f>
        <v>0.0933733629204193</v>
      </c>
      <c r="Z12" s="11" t="n">
        <f aca="false">RATE(1,,-G12,K12)</f>
        <v>0.265052356020942</v>
      </c>
    </row>
    <row r="13" customFormat="false" ht="12.75" hidden="false" customHeight="false" outlineLevel="0" collapsed="false">
      <c r="A13" s="1" t="s">
        <v>20</v>
      </c>
      <c r="B13" s="1" t="n">
        <f aca="false">SUM('5-1 Totals'!B13,'5-2 Totals'!B13)</f>
        <v>15016</v>
      </c>
      <c r="C13" s="1" t="n">
        <f aca="false">SUM('5-1 Totals'!C13,'5-2 Totals'!C13)</f>
        <v>15071</v>
      </c>
      <c r="D13" s="1" t="n">
        <f aca="false">SUM('5-1 Totals'!D13,'5-2 Totals'!D13)</f>
        <v>14805</v>
      </c>
      <c r="E13" s="1" t="n">
        <f aca="false">SUM('5-1 Totals'!E13,'5-2 Totals'!E13)</f>
        <v>14797</v>
      </c>
      <c r="F13" s="1" t="n">
        <f aca="false">SUM('5-1 Totals'!F13,'5-2 Totals'!F13)</f>
        <v>16349</v>
      </c>
      <c r="G13" s="1" t="n">
        <f aca="false">SUM('5-1 Totals'!G13,'5-2 Totals'!G13)</f>
        <v>11711</v>
      </c>
      <c r="H13" s="1" t="n">
        <f aca="false">SUM('5-1 Totals'!H13,'5-2 Totals'!H13)</f>
        <v>11978</v>
      </c>
      <c r="I13" s="1" t="n">
        <f aca="false">SUM('5-1 Totals'!I13,'5-2 Totals'!I13)</f>
        <v>12300</v>
      </c>
      <c r="J13" s="1" t="n">
        <f aca="false">SUM('5-1 Totals'!J13,'5-2 Totals'!J13)</f>
        <v>12137</v>
      </c>
      <c r="K13" s="1" t="n">
        <f aca="false">SUM('5-1 Totals'!K13,'5-2 Totals'!K13)</f>
        <v>12789</v>
      </c>
      <c r="L13" s="10" t="n">
        <f aca="false">G13/B13</f>
        <v>0.779901438465637</v>
      </c>
      <c r="M13" s="10" t="n">
        <f aca="false">H13/C13</f>
        <v>0.794771415300909</v>
      </c>
      <c r="N13" s="10" t="n">
        <f aca="false">I13/D13</f>
        <v>0.83080040526849</v>
      </c>
      <c r="O13" s="10" t="n">
        <f aca="false">J13/E13</f>
        <v>0.820233831181996</v>
      </c>
      <c r="P13" s="10" t="n">
        <f aca="false">K13/F13</f>
        <v>0.782249678879442</v>
      </c>
      <c r="Q13" s="11" t="n">
        <f aca="false">RATE(1,,-B13,C13)</f>
        <v>0.00366275972296204</v>
      </c>
      <c r="R13" s="11" t="n">
        <f aca="false">RATE(1,,-C13,D13)</f>
        <v>-0.0176497909893173</v>
      </c>
      <c r="S13" s="11" t="n">
        <f aca="false">RATE(1,,-D13,E13)</f>
        <v>-0.000540357987166495</v>
      </c>
      <c r="T13" s="11" t="n">
        <f aca="false">RATE(1,,-E13,F13)</f>
        <v>0.104886125565993</v>
      </c>
      <c r="U13" s="11" t="n">
        <f aca="false">RATE(1,,-B13,F13)</f>
        <v>0.0887719765583378</v>
      </c>
      <c r="V13" s="11" t="n">
        <f aca="false">RATE(1,,-G13,H13)</f>
        <v>0.0227990777901118</v>
      </c>
      <c r="W13" s="11" t="n">
        <f aca="false">RATE(1,,-H13,I13)</f>
        <v>0.0268826181332442</v>
      </c>
      <c r="X13" s="11" t="n">
        <f aca="false">RATE(1,,-I13,J13)</f>
        <v>-0.0132520325203252</v>
      </c>
      <c r="Y13" s="11" t="n">
        <f aca="false">RATE(1,,-J13,K13)</f>
        <v>0.053720029661366</v>
      </c>
      <c r="Z13" s="11" t="n">
        <f aca="false">RATE(1,,-G13,K13)</f>
        <v>0.0920502092050211</v>
      </c>
    </row>
    <row r="14" customFormat="false" ht="12.75" hidden="false" customHeight="false" outlineLevel="0" collapsed="false">
      <c r="A14" s="1" t="s">
        <v>21</v>
      </c>
      <c r="B14" s="1" t="n">
        <f aca="false">SUM('5-1 Totals'!B14,'5-2 Totals'!B14)</f>
        <v>33785</v>
      </c>
      <c r="C14" s="1" t="n">
        <f aca="false">SUM('5-1 Totals'!C14,'5-2 Totals'!C14)</f>
        <v>33402</v>
      </c>
      <c r="D14" s="1" t="n">
        <f aca="false">SUM('5-1 Totals'!D14,'5-2 Totals'!D14)</f>
        <v>30604</v>
      </c>
      <c r="E14" s="1" t="n">
        <f aca="false">SUM('5-1 Totals'!E14,'5-2 Totals'!E14)</f>
        <v>32784</v>
      </c>
      <c r="F14" s="1" t="n">
        <f aca="false">SUM('5-1 Totals'!F14,'5-2 Totals'!F14)</f>
        <v>36830</v>
      </c>
      <c r="G14" s="1" t="n">
        <f aca="false">SUM('5-1 Totals'!G14,'5-2 Totals'!G14)</f>
        <v>27290</v>
      </c>
      <c r="H14" s="1" t="n">
        <f aca="false">SUM('5-1 Totals'!H14,'5-2 Totals'!H14)</f>
        <v>27190</v>
      </c>
      <c r="I14" s="1" t="n">
        <f aca="false">SUM('5-1 Totals'!I14,'5-2 Totals'!I14)</f>
        <v>25800</v>
      </c>
      <c r="J14" s="1" t="n">
        <f aca="false">SUM('5-1 Totals'!J14,'5-2 Totals'!J14)</f>
        <v>27104</v>
      </c>
      <c r="K14" s="1" t="n">
        <f aca="false">SUM('5-1 Totals'!K14,'5-2 Totals'!K14)</f>
        <v>29288</v>
      </c>
      <c r="L14" s="10" t="n">
        <f aca="false">G14/B14</f>
        <v>0.80775492082285</v>
      </c>
      <c r="M14" s="10" t="n">
        <f aca="false">H14/C14</f>
        <v>0.81402311238848</v>
      </c>
      <c r="N14" s="10" t="n">
        <f aca="false">I14/D14</f>
        <v>0.843027055286891</v>
      </c>
      <c r="O14" s="10" t="n">
        <f aca="false">J14/E14</f>
        <v>0.826744753538311</v>
      </c>
      <c r="P14" s="10" t="n">
        <f aca="false">K14/F14</f>
        <v>0.795221286994298</v>
      </c>
      <c r="Q14" s="11" t="n">
        <f aca="false">RATE(1,,-B14,C14)</f>
        <v>-0.011336391889892</v>
      </c>
      <c r="R14" s="11" t="n">
        <f aca="false">RATE(1,,-C14,D14)</f>
        <v>-0.0837674390755045</v>
      </c>
      <c r="S14" s="11" t="n">
        <f aca="false">RATE(1,,-D14,E14)</f>
        <v>0.0712325186250163</v>
      </c>
      <c r="T14" s="11" t="n">
        <f aca="false">RATE(1,,-E14,F14)</f>
        <v>0.123413860419717</v>
      </c>
      <c r="U14" s="11" t="n">
        <f aca="false">RATE(1,,-B14,F14)</f>
        <v>0.0901287553648069</v>
      </c>
      <c r="V14" s="11" t="n">
        <f aca="false">RATE(1,,-G14,H14)</f>
        <v>-0.0036643459142543</v>
      </c>
      <c r="W14" s="11" t="n">
        <f aca="false">RATE(1,,-H14,I14)</f>
        <v>-0.0511217359323281</v>
      </c>
      <c r="X14" s="11" t="n">
        <f aca="false">RATE(1,,-I14,J14)</f>
        <v>0.0505426356589149</v>
      </c>
      <c r="Y14" s="11" t="n">
        <f aca="false">RATE(1,,-J14,K14)</f>
        <v>0.0805785123966942</v>
      </c>
      <c r="Z14" s="11" t="n">
        <f aca="false">RATE(1,,-G14,K14)</f>
        <v>0.0732136313668012</v>
      </c>
    </row>
    <row r="15" customFormat="false" ht="12.75" hidden="false" customHeight="false" outlineLevel="0" collapsed="false">
      <c r="A15" s="3" t="s">
        <v>23</v>
      </c>
      <c r="L15" s="10"/>
      <c r="M15" s="10"/>
      <c r="N15" s="10"/>
      <c r="O15" s="10"/>
      <c r="P15" s="10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12.75" hidden="false" customHeight="false" outlineLevel="0" collapsed="false">
      <c r="A16" s="7" t="s">
        <v>18</v>
      </c>
      <c r="B16" s="1" t="n">
        <f aca="false">SUM('5-1 Totals'!B16,'5-2 Totals'!B16)</f>
        <v>735</v>
      </c>
      <c r="C16" s="1" t="n">
        <f aca="false">SUM('5-1 Totals'!C16,'5-2 Totals'!C16)</f>
        <v>974</v>
      </c>
      <c r="D16" s="1" t="n">
        <f aca="false">SUM('5-1 Totals'!D16,'5-2 Totals'!D16)</f>
        <v>1054</v>
      </c>
      <c r="E16" s="1" t="n">
        <f aca="false">SUM('5-1 Totals'!E16,'5-2 Totals'!E16)</f>
        <v>1308</v>
      </c>
      <c r="F16" s="1" t="n">
        <f aca="false">SUM('5-1 Totals'!F16,'5-2 Totals'!F16)</f>
        <v>899</v>
      </c>
      <c r="G16" s="1" t="n">
        <f aca="false">SUM('5-1 Totals'!G16,'5-2 Totals'!G16)</f>
        <v>459</v>
      </c>
      <c r="H16" s="1" t="n">
        <f aca="false">SUM('5-1 Totals'!H16,'5-2 Totals'!H16)</f>
        <v>566</v>
      </c>
      <c r="I16" s="1" t="n">
        <f aca="false">SUM('5-1 Totals'!I16,'5-2 Totals'!I16)</f>
        <v>778</v>
      </c>
      <c r="J16" s="1" t="n">
        <f aca="false">SUM('5-1 Totals'!J16,'5-2 Totals'!J16)</f>
        <v>1012</v>
      </c>
      <c r="K16" s="1" t="n">
        <f aca="false">SUM('5-1 Totals'!K16,'5-2 Totals'!K16)</f>
        <v>686</v>
      </c>
      <c r="L16" s="10" t="n">
        <f aca="false">G16/B16</f>
        <v>0.624489795918367</v>
      </c>
      <c r="M16" s="10" t="n">
        <f aca="false">H16/C16</f>
        <v>0.581108829568789</v>
      </c>
      <c r="N16" s="10" t="n">
        <f aca="false">I16/D16</f>
        <v>0.738140417457306</v>
      </c>
      <c r="O16" s="10" t="n">
        <f aca="false">J16/E16</f>
        <v>0.773700305810398</v>
      </c>
      <c r="P16" s="10" t="n">
        <f aca="false">K16/F16</f>
        <v>0.763070077864294</v>
      </c>
      <c r="Q16" s="11" t="n">
        <f aca="false">RATE(1,,-B16,C16)</f>
        <v>0.325170068027211</v>
      </c>
      <c r="R16" s="11" t="n">
        <f aca="false">RATE(1,,-C16,D16)</f>
        <v>0.082135523613963</v>
      </c>
      <c r="S16" s="11" t="n">
        <f aca="false">RATE(1,,-D16,E16)</f>
        <v>0.240986717267552</v>
      </c>
      <c r="T16" s="11" t="n">
        <f aca="false">RATE(1,,-E16,F16)</f>
        <v>-0.312691131498471</v>
      </c>
      <c r="U16" s="11" t="n">
        <f aca="false">RATE(1,,-B16,F16)</f>
        <v>0.22312925170068</v>
      </c>
      <c r="V16" s="11" t="n">
        <f aca="false">RATE(1,,-G16,H16)</f>
        <v>0.233115468409586</v>
      </c>
      <c r="W16" s="11" t="n">
        <f aca="false">RATE(1,,-H16,I16)</f>
        <v>0.374558303886926</v>
      </c>
      <c r="X16" s="11" t="n">
        <f aca="false">RATE(1,,-I16,J16)</f>
        <v>0.300771208226221</v>
      </c>
      <c r="Y16" s="11" t="n">
        <f aca="false">RATE(1,,-J16,K16)</f>
        <v>-0.322134387351779</v>
      </c>
      <c r="Z16" s="11" t="n">
        <f aca="false">RATE(1,,-G16,K16)</f>
        <v>0.494553376906318</v>
      </c>
    </row>
    <row r="17" customFormat="false" ht="12.75" hidden="false" customHeight="false" outlineLevel="0" collapsed="false">
      <c r="A17" s="1" t="s">
        <v>19</v>
      </c>
      <c r="B17" s="1" t="n">
        <f aca="false">SUM('5-1 Totals'!B17,'5-2 Totals'!B17)</f>
        <v>1261</v>
      </c>
      <c r="C17" s="1" t="n">
        <f aca="false">SUM('5-1 Totals'!C17,'5-2 Totals'!C17)</f>
        <v>1380</v>
      </c>
      <c r="D17" s="1" t="n">
        <f aca="false">SUM('5-1 Totals'!D17,'5-2 Totals'!D17)</f>
        <v>1553</v>
      </c>
      <c r="E17" s="1" t="n">
        <f aca="false">SUM('5-1 Totals'!E17,'5-2 Totals'!E17)</f>
        <v>1368</v>
      </c>
      <c r="F17" s="1" t="n">
        <f aca="false">SUM('5-1 Totals'!F17,'5-2 Totals'!F17)</f>
        <v>1431</v>
      </c>
      <c r="G17" s="1" t="n">
        <f aca="false">SUM('5-1 Totals'!G17,'5-2 Totals'!G17)</f>
        <v>1020</v>
      </c>
      <c r="H17" s="1" t="n">
        <f aca="false">SUM('5-1 Totals'!H17,'5-2 Totals'!H17)</f>
        <v>1073</v>
      </c>
      <c r="I17" s="1" t="n">
        <f aca="false">SUM('5-1 Totals'!I17,'5-2 Totals'!I17)</f>
        <v>1258</v>
      </c>
      <c r="J17" s="1" t="n">
        <f aca="false">SUM('5-1 Totals'!J17,'5-2 Totals'!J17)</f>
        <v>1106</v>
      </c>
      <c r="K17" s="1" t="n">
        <f aca="false">SUM('5-1 Totals'!K17,'5-2 Totals'!K17)</f>
        <v>1211</v>
      </c>
      <c r="L17" s="10" t="n">
        <f aca="false">G17/B17</f>
        <v>0.808881839809675</v>
      </c>
      <c r="M17" s="10" t="n">
        <f aca="false">H17/C17</f>
        <v>0.777536231884058</v>
      </c>
      <c r="N17" s="10" t="n">
        <f aca="false">I17/D17</f>
        <v>0.810045074050225</v>
      </c>
      <c r="O17" s="10" t="n">
        <f aca="false">J17/E17</f>
        <v>0.808479532163743</v>
      </c>
      <c r="P17" s="10" t="n">
        <f aca="false">K17/F17</f>
        <v>0.846261355695318</v>
      </c>
      <c r="Q17" s="11" t="n">
        <f aca="false">RATE(1,,-B17,C17)</f>
        <v>0.0943695479777955</v>
      </c>
      <c r="R17" s="11" t="n">
        <f aca="false">RATE(1,,-C17,D17)</f>
        <v>0.12536231884058</v>
      </c>
      <c r="S17" s="11" t="n">
        <f aca="false">RATE(1,,-D17,E17)</f>
        <v>-0.119124275595622</v>
      </c>
      <c r="T17" s="11" t="n">
        <f aca="false">RATE(1,,-E17,F17)</f>
        <v>0.0460526315789472</v>
      </c>
      <c r="U17" s="11" t="n">
        <f aca="false">RATE(1,,-B17,F17)</f>
        <v>0.134813639968279</v>
      </c>
      <c r="V17" s="11" t="n">
        <f aca="false">RATE(1,,-G17,H17)</f>
        <v>0.0519607843137255</v>
      </c>
      <c r="W17" s="11" t="n">
        <f aca="false">RATE(1,,-H17,I17)</f>
        <v>0.172413793103448</v>
      </c>
      <c r="X17" s="11" t="n">
        <f aca="false">RATE(1,,-I17,J17)</f>
        <v>-0.120826709062003</v>
      </c>
      <c r="Y17" s="11" t="n">
        <f aca="false">RATE(1,,-J17,K17)</f>
        <v>0.0949367088607596</v>
      </c>
      <c r="Z17" s="11" t="n">
        <f aca="false">RATE(1,,-G17,K17)</f>
        <v>0.187254901960784</v>
      </c>
    </row>
    <row r="18" customFormat="false" ht="12.75" hidden="false" customHeight="false" outlineLevel="0" collapsed="false">
      <c r="A18" s="1" t="s">
        <v>20</v>
      </c>
      <c r="B18" s="1" t="n">
        <f aca="false">SUM('5-1 Totals'!B18,'5-2 Totals'!B18)</f>
        <v>509</v>
      </c>
      <c r="C18" s="1" t="n">
        <f aca="false">SUM('5-1 Totals'!C18,'5-2 Totals'!C18)</f>
        <v>601</v>
      </c>
      <c r="D18" s="1" t="n">
        <f aca="false">SUM('5-1 Totals'!D18,'5-2 Totals'!D18)</f>
        <v>592</v>
      </c>
      <c r="E18" s="1" t="n">
        <f aca="false">SUM('5-1 Totals'!E18,'5-2 Totals'!E18)</f>
        <v>558</v>
      </c>
      <c r="F18" s="1" t="n">
        <f aca="false">SUM('5-1 Totals'!F18,'5-2 Totals'!F18)</f>
        <v>615</v>
      </c>
      <c r="G18" s="1" t="n">
        <f aca="false">SUM('5-1 Totals'!G18,'5-2 Totals'!G18)</f>
        <v>434</v>
      </c>
      <c r="H18" s="1" t="n">
        <f aca="false">SUM('5-1 Totals'!H18,'5-2 Totals'!H18)</f>
        <v>503</v>
      </c>
      <c r="I18" s="1" t="n">
        <f aca="false">SUM('5-1 Totals'!I18,'5-2 Totals'!I18)</f>
        <v>497</v>
      </c>
      <c r="J18" s="1" t="n">
        <f aca="false">SUM('5-1 Totals'!J18,'5-2 Totals'!J18)</f>
        <v>471</v>
      </c>
      <c r="K18" s="1" t="n">
        <f aca="false">SUM('5-1 Totals'!K18,'5-2 Totals'!K18)</f>
        <v>532</v>
      </c>
      <c r="L18" s="10" t="n">
        <f aca="false">G18/B18</f>
        <v>0.852652259332024</v>
      </c>
      <c r="M18" s="10" t="n">
        <f aca="false">H18/C18</f>
        <v>0.8369384359401</v>
      </c>
      <c r="N18" s="10" t="n">
        <f aca="false">I18/D18</f>
        <v>0.839527027027027</v>
      </c>
      <c r="O18" s="10" t="n">
        <f aca="false">J18/E18</f>
        <v>0.844086021505376</v>
      </c>
      <c r="P18" s="10" t="n">
        <f aca="false">K18/F18</f>
        <v>0.865040650406504</v>
      </c>
      <c r="Q18" s="11" t="n">
        <f aca="false">RATE(1,,-B18,C18)</f>
        <v>0.180746561886051</v>
      </c>
      <c r="R18" s="11" t="n">
        <f aca="false">RATE(1,,-C18,D18)</f>
        <v>-0.0149750415973378</v>
      </c>
      <c r="S18" s="11" t="n">
        <f aca="false">RATE(1,,-D18,E18)</f>
        <v>-0.0574324324324325</v>
      </c>
      <c r="T18" s="11" t="n">
        <f aca="false">RATE(1,,-E18,F18)</f>
        <v>0.102150537634408</v>
      </c>
      <c r="U18" s="11" t="n">
        <f aca="false">RATE(1,,-B18,F18)</f>
        <v>0.208251473477407</v>
      </c>
      <c r="V18" s="11" t="n">
        <f aca="false">RATE(1,,-G18,H18)</f>
        <v>0.158986175115207</v>
      </c>
      <c r="W18" s="11" t="n">
        <f aca="false">RATE(1,,-H18,I18)</f>
        <v>-0.0119284294234593</v>
      </c>
      <c r="X18" s="11" t="n">
        <f aca="false">RATE(1,,-I18,J18)</f>
        <v>-0.0523138832997988</v>
      </c>
      <c r="Y18" s="11" t="n">
        <f aca="false">RATE(1,,-J18,K18)</f>
        <v>0.129511677282378</v>
      </c>
      <c r="Z18" s="11" t="n">
        <f aca="false">RATE(1,,-G18,K18)</f>
        <v>0.225806451612903</v>
      </c>
    </row>
    <row r="19" customFormat="false" ht="12.75" hidden="false" customHeight="false" outlineLevel="0" collapsed="false">
      <c r="A19" s="1" t="s">
        <v>21</v>
      </c>
      <c r="B19" s="1" t="n">
        <f aca="false">SUM('5-1 Totals'!B19,'5-2 Totals'!B19)</f>
        <v>1279</v>
      </c>
      <c r="C19" s="1" t="n">
        <f aca="false">SUM('5-1 Totals'!C19,'5-2 Totals'!C19)</f>
        <v>1330</v>
      </c>
      <c r="D19" s="1" t="n">
        <f aca="false">SUM('5-1 Totals'!D19,'5-2 Totals'!D19)</f>
        <v>1206</v>
      </c>
      <c r="E19" s="1" t="n">
        <f aca="false">SUM('5-1 Totals'!E19,'5-2 Totals'!E19)</f>
        <v>1190</v>
      </c>
      <c r="F19" s="1" t="n">
        <f aca="false">SUM('5-1 Totals'!F19,'5-2 Totals'!F19)</f>
        <v>1503</v>
      </c>
      <c r="G19" s="1" t="n">
        <f aca="false">SUM('5-1 Totals'!G19,'5-2 Totals'!G19)</f>
        <v>1134</v>
      </c>
      <c r="H19" s="1" t="n">
        <f aca="false">SUM('5-1 Totals'!H19,'5-2 Totals'!H19)</f>
        <v>1186</v>
      </c>
      <c r="I19" s="1" t="n">
        <f aca="false">SUM('5-1 Totals'!I19,'5-2 Totals'!I19)</f>
        <v>1060</v>
      </c>
      <c r="J19" s="1" t="n">
        <f aca="false">SUM('5-1 Totals'!J19,'5-2 Totals'!J19)</f>
        <v>1061</v>
      </c>
      <c r="K19" s="1" t="n">
        <f aca="false">SUM('5-1 Totals'!K19,'5-2 Totals'!K19)</f>
        <v>1304</v>
      </c>
      <c r="L19" s="10" t="n">
        <f aca="false">G19/B19</f>
        <v>0.886630179827991</v>
      </c>
      <c r="M19" s="10" t="n">
        <f aca="false">H19/C19</f>
        <v>0.891729323308271</v>
      </c>
      <c r="N19" s="10" t="n">
        <f aca="false">I19/D19</f>
        <v>0.87893864013267</v>
      </c>
      <c r="O19" s="10" t="n">
        <f aca="false">J19/E19</f>
        <v>0.891596638655462</v>
      </c>
      <c r="P19" s="10" t="n">
        <f aca="false">K19/F19</f>
        <v>0.867598137059215</v>
      </c>
      <c r="Q19" s="11" t="n">
        <f aca="false">RATE(1,,-B19,C19)</f>
        <v>0.0398749022673963</v>
      </c>
      <c r="R19" s="11" t="n">
        <f aca="false">RATE(1,,-C19,D19)</f>
        <v>-0.0932330827067669</v>
      </c>
      <c r="S19" s="11" t="n">
        <f aca="false">RATE(1,,-D19,E19)</f>
        <v>-0.0132669983416251</v>
      </c>
      <c r="T19" s="11" t="n">
        <f aca="false">RATE(1,,-E19,F19)</f>
        <v>0.263025210084034</v>
      </c>
      <c r="U19" s="11" t="n">
        <f aca="false">RATE(1,,-B19,F19)</f>
        <v>0.175136825645035</v>
      </c>
      <c r="V19" s="11" t="n">
        <f aca="false">RATE(1,,-G19,H19)</f>
        <v>0.0458553791887127</v>
      </c>
      <c r="W19" s="11" t="n">
        <f aca="false">RATE(1,,-H19,I19)</f>
        <v>-0.106239460370995</v>
      </c>
      <c r="X19" s="11" t="n">
        <f aca="false">RATE(1,,-I19,J19)</f>
        <v>0.000943396226415094</v>
      </c>
      <c r="Y19" s="11" t="n">
        <f aca="false">RATE(1,,-J19,K19)</f>
        <v>0.229029217719133</v>
      </c>
      <c r="Z19" s="11" t="n">
        <f aca="false">RATE(1,,-G19,K19)</f>
        <v>0.149911816578483</v>
      </c>
    </row>
    <row r="20" customFormat="false" ht="12.75" hidden="false" customHeight="false" outlineLevel="0" collapsed="false">
      <c r="A20" s="3" t="s">
        <v>24</v>
      </c>
      <c r="L20" s="10"/>
      <c r="M20" s="10"/>
      <c r="N20" s="10"/>
      <c r="O20" s="10"/>
      <c r="P20" s="10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2.75" hidden="false" customHeight="false" outlineLevel="0" collapsed="false">
      <c r="A21" s="7" t="s">
        <v>18</v>
      </c>
      <c r="B21" s="1" t="n">
        <f aca="false">SUM('5-1 Totals'!B21,'5-2 Totals'!B21)</f>
        <v>435</v>
      </c>
      <c r="C21" s="1" t="n">
        <f aca="false">SUM('5-1 Totals'!C21,'5-2 Totals'!C21)</f>
        <v>455</v>
      </c>
      <c r="D21" s="1" t="n">
        <f aca="false">SUM('5-1 Totals'!D21,'5-2 Totals'!D21)</f>
        <v>498</v>
      </c>
      <c r="E21" s="1" t="n">
        <f aca="false">SUM('5-1 Totals'!E21,'5-2 Totals'!E21)</f>
        <v>541</v>
      </c>
      <c r="F21" s="1" t="n">
        <f aca="false">SUM('5-1 Totals'!F21,'5-2 Totals'!F21)</f>
        <v>584</v>
      </c>
      <c r="G21" s="1" t="n">
        <f aca="false">SUM('5-1 Totals'!G21,'5-2 Totals'!G21)</f>
        <v>241</v>
      </c>
      <c r="H21" s="1" t="n">
        <f aca="false">SUM('5-1 Totals'!H21,'5-2 Totals'!H21)</f>
        <v>282</v>
      </c>
      <c r="I21" s="1" t="n">
        <f aca="false">SUM('5-1 Totals'!I21,'5-2 Totals'!I21)</f>
        <v>328</v>
      </c>
      <c r="J21" s="1" t="n">
        <f aca="false">SUM('5-1 Totals'!J21,'5-2 Totals'!J21)</f>
        <v>367</v>
      </c>
      <c r="K21" s="1" t="n">
        <f aca="false">SUM('5-1 Totals'!K21,'5-2 Totals'!K21)</f>
        <v>408</v>
      </c>
      <c r="L21" s="10" t="n">
        <f aca="false">G21/B21</f>
        <v>0.554022988505747</v>
      </c>
      <c r="M21" s="10" t="n">
        <f aca="false">H21/C21</f>
        <v>0.61978021978022</v>
      </c>
      <c r="N21" s="10" t="n">
        <f aca="false">I21/D21</f>
        <v>0.65863453815261</v>
      </c>
      <c r="O21" s="10" t="n">
        <f aca="false">J21/E21</f>
        <v>0.678373382624769</v>
      </c>
      <c r="P21" s="10" t="n">
        <f aca="false">K21/F21</f>
        <v>0.698630136986301</v>
      </c>
      <c r="Q21" s="11" t="n">
        <f aca="false">RATE(1,,-B21,C21)</f>
        <v>0.0459770114942528</v>
      </c>
      <c r="R21" s="11" t="n">
        <f aca="false">RATE(1,,-C21,D21)</f>
        <v>0.0945054945054945</v>
      </c>
      <c r="S21" s="11" t="n">
        <f aca="false">RATE(1,,-D21,E21)</f>
        <v>0.0863453815261043</v>
      </c>
      <c r="T21" s="11" t="n">
        <f aca="false">RATE(1,,-E21,F21)</f>
        <v>0.0794824399260628</v>
      </c>
      <c r="U21" s="11" t="n">
        <f aca="false">RATE(1,,-B21,F21)</f>
        <v>0.342528735632184</v>
      </c>
      <c r="V21" s="11" t="n">
        <f aca="false">RATE(1,,-G21,H21)</f>
        <v>0.170124481327801</v>
      </c>
      <c r="W21" s="11" t="n">
        <f aca="false">RATE(1,,-H21,I21)</f>
        <v>0.163120567375886</v>
      </c>
      <c r="X21" s="11" t="n">
        <f aca="false">RATE(1,,-I21,J21)</f>
        <v>0.11890243902439</v>
      </c>
      <c r="Y21" s="11" t="n">
        <f aca="false">RATE(1,,-J21,K21)</f>
        <v>0.111716621253406</v>
      </c>
      <c r="Z21" s="11" t="n">
        <f aca="false">RATE(1,,-G21,K21)</f>
        <v>0.692946058091286</v>
      </c>
    </row>
    <row r="22" customFormat="false" ht="12.75" hidden="false" customHeight="false" outlineLevel="0" collapsed="false">
      <c r="A22" s="1" t="s">
        <v>19</v>
      </c>
      <c r="B22" s="1" t="n">
        <f aca="false">SUM('5-1 Totals'!B22,'5-2 Totals'!B22)</f>
        <v>968</v>
      </c>
      <c r="C22" s="1" t="n">
        <f aca="false">SUM('5-1 Totals'!C22,'5-2 Totals'!C22)</f>
        <v>995</v>
      </c>
      <c r="D22" s="1" t="n">
        <f aca="false">SUM('5-1 Totals'!D22,'5-2 Totals'!D22)</f>
        <v>1167</v>
      </c>
      <c r="E22" s="1" t="n">
        <f aca="false">SUM('5-1 Totals'!E22,'5-2 Totals'!E22)</f>
        <v>1197</v>
      </c>
      <c r="F22" s="1" t="n">
        <f aca="false">SUM('5-1 Totals'!F22,'5-2 Totals'!F22)</f>
        <v>1336</v>
      </c>
      <c r="G22" s="1" t="n">
        <f aca="false">SUM('5-1 Totals'!G22,'5-2 Totals'!G22)</f>
        <v>692</v>
      </c>
      <c r="H22" s="1" t="n">
        <f aca="false">SUM('5-1 Totals'!H22,'5-2 Totals'!H22)</f>
        <v>744</v>
      </c>
      <c r="I22" s="1" t="n">
        <f aca="false">SUM('5-1 Totals'!I22,'5-2 Totals'!I22)</f>
        <v>916</v>
      </c>
      <c r="J22" s="1" t="n">
        <f aca="false">SUM('5-1 Totals'!J22,'5-2 Totals'!J22)</f>
        <v>972</v>
      </c>
      <c r="K22" s="1" t="n">
        <f aca="false">SUM('5-1 Totals'!K22,'5-2 Totals'!K22)</f>
        <v>1049</v>
      </c>
      <c r="L22" s="10" t="n">
        <f aca="false">G22/B22</f>
        <v>0.714876033057851</v>
      </c>
      <c r="M22" s="10" t="n">
        <f aca="false">H22/C22</f>
        <v>0.747738693467337</v>
      </c>
      <c r="N22" s="10" t="n">
        <f aca="false">I22/D22</f>
        <v>0.784918594687232</v>
      </c>
      <c r="O22" s="10" t="n">
        <f aca="false">J22/E22</f>
        <v>0.81203007518797</v>
      </c>
      <c r="P22" s="10" t="n">
        <f aca="false">K22/F22</f>
        <v>0.785179640718563</v>
      </c>
      <c r="Q22" s="11" t="n">
        <f aca="false">RATE(1,,-B22,C22)</f>
        <v>0.0278925619834711</v>
      </c>
      <c r="R22" s="11" t="n">
        <f aca="false">RATE(1,,-C22,D22)</f>
        <v>0.17286432160804</v>
      </c>
      <c r="S22" s="11" t="n">
        <f aca="false">RATE(1,,-D22,E22)</f>
        <v>0.025706940874036</v>
      </c>
      <c r="T22" s="11" t="n">
        <f aca="false">RATE(1,,-E22,F22)</f>
        <v>0.116123642439432</v>
      </c>
      <c r="U22" s="11" t="n">
        <f aca="false">RATE(1,,-B22,F22)</f>
        <v>0.380165289256198</v>
      </c>
      <c r="V22" s="11" t="n">
        <f aca="false">RATE(1,,-G22,H22)</f>
        <v>0.0751445086705202</v>
      </c>
      <c r="W22" s="11" t="n">
        <f aca="false">RATE(1,,-H22,I22)</f>
        <v>0.231182795698925</v>
      </c>
      <c r="X22" s="11" t="n">
        <f aca="false">RATE(1,,-I22,J22)</f>
        <v>0.0611353711790393</v>
      </c>
      <c r="Y22" s="11" t="n">
        <f aca="false">RATE(1,,-J22,K22)</f>
        <v>0.0792181069958847</v>
      </c>
      <c r="Z22" s="11" t="n">
        <f aca="false">RATE(1,,-G22,K22)</f>
        <v>0.515895953757225</v>
      </c>
    </row>
    <row r="23" customFormat="false" ht="12.75" hidden="false" customHeight="false" outlineLevel="0" collapsed="false">
      <c r="A23" s="1" t="s">
        <v>20</v>
      </c>
      <c r="B23" s="1" t="n">
        <f aca="false">SUM('5-1 Totals'!B23,'5-2 Totals'!B23)</f>
        <v>597</v>
      </c>
      <c r="C23" s="1" t="n">
        <f aca="false">SUM('5-1 Totals'!C23,'5-2 Totals'!C23)</f>
        <v>618</v>
      </c>
      <c r="D23" s="1" t="n">
        <f aca="false">SUM('5-1 Totals'!D23,'5-2 Totals'!D23)</f>
        <v>693</v>
      </c>
      <c r="E23" s="1" t="n">
        <f aca="false">SUM('5-1 Totals'!E23,'5-2 Totals'!E23)</f>
        <v>705</v>
      </c>
      <c r="F23" s="1" t="n">
        <f aca="false">SUM('5-1 Totals'!F23,'5-2 Totals'!F23)</f>
        <v>798</v>
      </c>
      <c r="G23" s="1" t="n">
        <f aca="false">SUM('5-1 Totals'!G23,'5-2 Totals'!G23)</f>
        <v>455</v>
      </c>
      <c r="H23" s="1" t="n">
        <f aca="false">SUM('5-1 Totals'!H23,'5-2 Totals'!H23)</f>
        <v>482</v>
      </c>
      <c r="I23" s="1" t="n">
        <f aca="false">SUM('5-1 Totals'!I23,'5-2 Totals'!I23)</f>
        <v>558</v>
      </c>
      <c r="J23" s="1" t="n">
        <f aca="false">SUM('5-1 Totals'!J23,'5-2 Totals'!J23)</f>
        <v>583</v>
      </c>
      <c r="K23" s="1" t="n">
        <f aca="false">SUM('5-1 Totals'!K23,'5-2 Totals'!K23)</f>
        <v>632</v>
      </c>
      <c r="L23" s="10" t="n">
        <f aca="false">G23/B23</f>
        <v>0.76214405360134</v>
      </c>
      <c r="M23" s="10" t="n">
        <f aca="false">H23/C23</f>
        <v>0.779935275080906</v>
      </c>
      <c r="N23" s="10" t="n">
        <f aca="false">I23/D23</f>
        <v>0.805194805194805</v>
      </c>
      <c r="O23" s="10" t="n">
        <f aca="false">J23/E23</f>
        <v>0.826950354609929</v>
      </c>
      <c r="P23" s="10" t="n">
        <f aca="false">K23/F23</f>
        <v>0.791979949874687</v>
      </c>
      <c r="Q23" s="11" t="n">
        <f aca="false">RATE(1,,-B23,C23)</f>
        <v>0.035175879396985</v>
      </c>
      <c r="R23" s="11" t="n">
        <f aca="false">RATE(1,,-C23,D23)</f>
        <v>0.121359223300971</v>
      </c>
      <c r="S23" s="11" t="n">
        <f aca="false">RATE(1,,-D23,E23)</f>
        <v>0.0173160173160174</v>
      </c>
      <c r="T23" s="11" t="n">
        <f aca="false">RATE(1,,-E23,F23)</f>
        <v>0.131914893617021</v>
      </c>
      <c r="U23" s="11" t="n">
        <f aca="false">RATE(1,,-B23,F23)</f>
        <v>0.336683417085427</v>
      </c>
      <c r="V23" s="11" t="n">
        <f aca="false">RATE(1,,-G23,H23)</f>
        <v>0.0593406593406595</v>
      </c>
      <c r="W23" s="11" t="n">
        <f aca="false">RATE(1,,-H23,I23)</f>
        <v>0.157676348547718</v>
      </c>
      <c r="X23" s="11" t="n">
        <f aca="false">RATE(1,,-I23,J23)</f>
        <v>0.0448028673835126</v>
      </c>
      <c r="Y23" s="11" t="n">
        <f aca="false">RATE(1,,-J23,K23)</f>
        <v>0.0840480274442539</v>
      </c>
      <c r="Z23" s="11" t="n">
        <f aca="false">RATE(1,,-G23,K23)</f>
        <v>0.389010989010989</v>
      </c>
    </row>
    <row r="24" customFormat="false" ht="12.75" hidden="false" customHeight="false" outlineLevel="0" collapsed="false">
      <c r="A24" s="1" t="s">
        <v>21</v>
      </c>
      <c r="B24" s="1" t="n">
        <f aca="false">SUM('5-1 Totals'!B24,'5-2 Totals'!B24)</f>
        <v>1515</v>
      </c>
      <c r="C24" s="1" t="n">
        <f aca="false">SUM('5-1 Totals'!C24,'5-2 Totals'!C24)</f>
        <v>1480</v>
      </c>
      <c r="D24" s="1" t="n">
        <f aca="false">SUM('5-1 Totals'!D24,'5-2 Totals'!D24)</f>
        <v>1446</v>
      </c>
      <c r="E24" s="1" t="n">
        <f aca="false">SUM('5-1 Totals'!E24,'5-2 Totals'!E24)</f>
        <v>1626</v>
      </c>
      <c r="F24" s="1" t="n">
        <f aca="false">SUM('5-1 Totals'!F24,'5-2 Totals'!F24)</f>
        <v>1592</v>
      </c>
      <c r="G24" s="1" t="n">
        <f aca="false">SUM('5-1 Totals'!G24,'5-2 Totals'!G24)</f>
        <v>1231</v>
      </c>
      <c r="H24" s="1" t="n">
        <f aca="false">SUM('5-1 Totals'!H24,'5-2 Totals'!H24)</f>
        <v>1265</v>
      </c>
      <c r="I24" s="1" t="n">
        <f aca="false">SUM('5-1 Totals'!I24,'5-2 Totals'!I24)</f>
        <v>1217</v>
      </c>
      <c r="J24" s="1" t="n">
        <f aca="false">SUM('5-1 Totals'!J24,'5-2 Totals'!J24)</f>
        <v>1381</v>
      </c>
      <c r="K24" s="1" t="n">
        <f aca="false">SUM('5-1 Totals'!K24,'5-2 Totals'!K24)</f>
        <v>1280</v>
      </c>
      <c r="L24" s="10" t="n">
        <f aca="false">G24/B24</f>
        <v>0.812541254125413</v>
      </c>
      <c r="M24" s="10" t="n">
        <f aca="false">H24/C24</f>
        <v>0.85472972972973</v>
      </c>
      <c r="N24" s="10" t="n">
        <f aca="false">I24/D24</f>
        <v>0.841632088520055</v>
      </c>
      <c r="O24" s="10" t="n">
        <f aca="false">J24/E24</f>
        <v>0.849323493234932</v>
      </c>
      <c r="P24" s="10" t="n">
        <f aca="false">K24/F24</f>
        <v>0.804020100502513</v>
      </c>
      <c r="Q24" s="11" t="n">
        <f aca="false">RATE(1,,-B24,C24)</f>
        <v>-0.0231023102310231</v>
      </c>
      <c r="R24" s="11" t="n">
        <f aca="false">RATE(1,,-C24,D24)</f>
        <v>-0.022972972972973</v>
      </c>
      <c r="S24" s="11" t="n">
        <f aca="false">RATE(1,,-D24,E24)</f>
        <v>0.12448132780083</v>
      </c>
      <c r="T24" s="11" t="n">
        <f aca="false">RATE(1,,-E24,F24)</f>
        <v>-0.0209102091020911</v>
      </c>
      <c r="U24" s="11" t="n">
        <f aca="false">RATE(1,,-B24,F24)</f>
        <v>0.050825082508251</v>
      </c>
      <c r="V24" s="11" t="n">
        <f aca="false">RATE(1,,-G24,H24)</f>
        <v>0.0276198212835092</v>
      </c>
      <c r="W24" s="11" t="n">
        <f aca="false">RATE(1,,-H24,I24)</f>
        <v>-0.0379446640316206</v>
      </c>
      <c r="X24" s="11" t="n">
        <f aca="false">RATE(1,,-I24,J24)</f>
        <v>0.134757600657354</v>
      </c>
      <c r="Y24" s="11" t="n">
        <f aca="false">RATE(1,,-J24,K24)</f>
        <v>-0.0731354091238232</v>
      </c>
      <c r="Z24" s="11" t="n">
        <f aca="false">RATE(1,,-G24,K24)</f>
        <v>0.0398050365556459</v>
      </c>
    </row>
    <row r="25" customFormat="false" ht="12.75" hidden="false" customHeight="false" outlineLevel="0" collapsed="false">
      <c r="A25" s="3" t="s">
        <v>25</v>
      </c>
      <c r="L25" s="10"/>
      <c r="M25" s="10"/>
      <c r="N25" s="10"/>
      <c r="O25" s="10"/>
      <c r="P25" s="10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2.75" hidden="false" customHeight="false" outlineLevel="0" collapsed="false">
      <c r="A26" s="7" t="s">
        <v>18</v>
      </c>
      <c r="B26" s="1" t="n">
        <f aca="false">SUM('5-1 Totals'!B26,'5-2 Totals'!B26)</f>
        <v>468</v>
      </c>
      <c r="C26" s="1" t="n">
        <f aca="false">SUM('5-1 Totals'!C26,'5-2 Totals'!C26)</f>
        <v>523</v>
      </c>
      <c r="D26" s="1" t="n">
        <f aca="false">SUM('5-1 Totals'!D26,'5-2 Totals'!D26)</f>
        <v>579</v>
      </c>
      <c r="E26" s="1" t="n">
        <f aca="false">SUM('5-1 Totals'!E26,'5-2 Totals'!E26)</f>
        <v>528</v>
      </c>
      <c r="F26" s="1" t="n">
        <f aca="false">SUM('5-1 Totals'!F26,'5-2 Totals'!F26)</f>
        <v>648</v>
      </c>
      <c r="G26" s="1" t="n">
        <f aca="false">SUM('5-1 Totals'!G26,'5-2 Totals'!G26)</f>
        <v>285</v>
      </c>
      <c r="H26" s="1" t="n">
        <f aca="false">SUM('5-1 Totals'!H26,'5-2 Totals'!H26)</f>
        <v>308</v>
      </c>
      <c r="I26" s="1" t="n">
        <f aca="false">SUM('5-1 Totals'!I26,'5-2 Totals'!I26)</f>
        <v>400</v>
      </c>
      <c r="J26" s="1" t="n">
        <f aca="false">SUM('5-1 Totals'!J26,'5-2 Totals'!J26)</f>
        <v>356</v>
      </c>
      <c r="K26" s="1" t="n">
        <f aca="false">SUM('5-1 Totals'!K26,'5-2 Totals'!K26)</f>
        <v>478</v>
      </c>
      <c r="L26" s="10" t="n">
        <f aca="false">G26/B26</f>
        <v>0.608974358974359</v>
      </c>
      <c r="M26" s="10" t="n">
        <f aca="false">H26/C26</f>
        <v>0.588910133843212</v>
      </c>
      <c r="N26" s="10" t="n">
        <f aca="false">I26/D26</f>
        <v>0.690846286701209</v>
      </c>
      <c r="O26" s="10" t="n">
        <f aca="false">J26/E26</f>
        <v>0.674242424242424</v>
      </c>
      <c r="P26" s="10" t="n">
        <f aca="false">K26/F26</f>
        <v>0.737654320987654</v>
      </c>
      <c r="Q26" s="11" t="n">
        <f aca="false">RATE(1,,-B26,C26)</f>
        <v>0.117521367521368</v>
      </c>
      <c r="R26" s="11" t="n">
        <f aca="false">RATE(1,,-C26,D26)</f>
        <v>0.107074569789675</v>
      </c>
      <c r="S26" s="11" t="n">
        <f aca="false">RATE(1,,-D26,E26)</f>
        <v>-0.0880829015544043</v>
      </c>
      <c r="T26" s="11" t="n">
        <f aca="false">RATE(1,,-E26,F26)</f>
        <v>0.227272727272727</v>
      </c>
      <c r="U26" s="11" t="n">
        <f aca="false">RATE(1,,-B26,F26)</f>
        <v>0.384615384615384</v>
      </c>
      <c r="V26" s="11" t="n">
        <f aca="false">RATE(1,,-G26,H26)</f>
        <v>0.0807017543859649</v>
      </c>
      <c r="W26" s="11" t="n">
        <f aca="false">RATE(1,,-H26,I26)</f>
        <v>0.298701298701299</v>
      </c>
      <c r="X26" s="11" t="n">
        <f aca="false">RATE(1,,-I26,J26)</f>
        <v>-0.11</v>
      </c>
      <c r="Y26" s="11" t="n">
        <f aca="false">RATE(1,,-J26,K26)</f>
        <v>0.342696629213483</v>
      </c>
      <c r="Z26" s="11" t="n">
        <f aca="false">RATE(1,,-G26,K26)</f>
        <v>0.677192982456141</v>
      </c>
    </row>
    <row r="27" customFormat="false" ht="12.75" hidden="false" customHeight="false" outlineLevel="0" collapsed="false">
      <c r="A27" s="1" t="s">
        <v>19</v>
      </c>
      <c r="B27" s="1" t="n">
        <f aca="false">SUM('5-1 Totals'!B27,'5-2 Totals'!B27)</f>
        <v>1084</v>
      </c>
      <c r="C27" s="1" t="n">
        <f aca="false">SUM('5-1 Totals'!C27,'5-2 Totals'!C27)</f>
        <v>1002</v>
      </c>
      <c r="D27" s="1" t="n">
        <f aca="false">SUM('5-1 Totals'!D27,'5-2 Totals'!D27)</f>
        <v>1063</v>
      </c>
      <c r="E27" s="1" t="n">
        <f aca="false">SUM('5-1 Totals'!E27,'5-2 Totals'!E27)</f>
        <v>1182</v>
      </c>
      <c r="F27" s="1" t="n">
        <f aca="false">SUM('5-1 Totals'!F27,'5-2 Totals'!F27)</f>
        <v>1367</v>
      </c>
      <c r="G27" s="1" t="n">
        <f aca="false">SUM('5-1 Totals'!G27,'5-2 Totals'!G27)</f>
        <v>836</v>
      </c>
      <c r="H27" s="1" t="n">
        <f aca="false">SUM('5-1 Totals'!H27,'5-2 Totals'!H27)</f>
        <v>741</v>
      </c>
      <c r="I27" s="1" t="n">
        <f aca="false">SUM('5-1 Totals'!I27,'5-2 Totals'!I27)</f>
        <v>858</v>
      </c>
      <c r="J27" s="1" t="n">
        <f aca="false">SUM('5-1 Totals'!J27,'5-2 Totals'!J27)</f>
        <v>943</v>
      </c>
      <c r="K27" s="1" t="n">
        <f aca="false">SUM('5-1 Totals'!K27,'5-2 Totals'!K27)</f>
        <v>1112</v>
      </c>
      <c r="L27" s="10" t="n">
        <f aca="false">G27/B27</f>
        <v>0.771217712177122</v>
      </c>
      <c r="M27" s="10" t="n">
        <f aca="false">H27/C27</f>
        <v>0.739520958083832</v>
      </c>
      <c r="N27" s="10" t="n">
        <f aca="false">I27/D27</f>
        <v>0.807149576669803</v>
      </c>
      <c r="O27" s="10" t="n">
        <f aca="false">J27/E27</f>
        <v>0.797800338409476</v>
      </c>
      <c r="P27" s="10" t="n">
        <f aca="false">K27/F27</f>
        <v>0.813460131675201</v>
      </c>
      <c r="Q27" s="11" t="n">
        <f aca="false">RATE(1,,-B27,C27)</f>
        <v>-0.0756457564575646</v>
      </c>
      <c r="R27" s="11" t="n">
        <f aca="false">RATE(1,,-C27,D27)</f>
        <v>0.060878243512974</v>
      </c>
      <c r="S27" s="11" t="n">
        <f aca="false">RATE(1,,-D27,E27)</f>
        <v>0.111947318908749</v>
      </c>
      <c r="T27" s="11" t="n">
        <f aca="false">RATE(1,,-E27,F27)</f>
        <v>0.156514382402707</v>
      </c>
      <c r="U27" s="11" t="n">
        <f aca="false">RATE(1,,-B27,F27)</f>
        <v>0.261070110701107</v>
      </c>
      <c r="V27" s="11" t="n">
        <f aca="false">RATE(1,,-G27,H27)</f>
        <v>-0.113636363636364</v>
      </c>
      <c r="W27" s="11" t="n">
        <f aca="false">RATE(1,,-H27,I27)</f>
        <v>0.157894736842105</v>
      </c>
      <c r="X27" s="11" t="n">
        <f aca="false">RATE(1,,-I27,J27)</f>
        <v>0.0990675990675991</v>
      </c>
      <c r="Y27" s="11" t="n">
        <f aca="false">RATE(1,,-J27,K27)</f>
        <v>0.179215270413574</v>
      </c>
      <c r="Z27" s="11" t="n">
        <f aca="false">RATE(1,,-G27,K27)</f>
        <v>0.330143540669856</v>
      </c>
    </row>
    <row r="28" customFormat="false" ht="12.75" hidden="false" customHeight="false" outlineLevel="0" collapsed="false">
      <c r="A28" s="1" t="s">
        <v>20</v>
      </c>
      <c r="B28" s="1" t="n">
        <f aca="false">SUM('5-1 Totals'!B28,'5-2 Totals'!B28)</f>
        <v>593</v>
      </c>
      <c r="C28" s="1" t="n">
        <f aca="false">SUM('5-1 Totals'!C28,'5-2 Totals'!C28)</f>
        <v>700</v>
      </c>
      <c r="D28" s="1" t="n">
        <f aca="false">SUM('5-1 Totals'!D28,'5-2 Totals'!D28)</f>
        <v>680</v>
      </c>
      <c r="E28" s="1" t="n">
        <f aca="false">SUM('5-1 Totals'!E28,'5-2 Totals'!E28)</f>
        <v>663</v>
      </c>
      <c r="F28" s="1" t="n">
        <f aca="false">SUM('5-1 Totals'!F28,'5-2 Totals'!F28)</f>
        <v>833</v>
      </c>
      <c r="G28" s="1" t="n">
        <f aca="false">SUM('5-1 Totals'!G28,'5-2 Totals'!G28)</f>
        <v>490</v>
      </c>
      <c r="H28" s="1" t="n">
        <f aca="false">SUM('5-1 Totals'!H28,'5-2 Totals'!H28)</f>
        <v>561</v>
      </c>
      <c r="I28" s="1" t="n">
        <f aca="false">SUM('5-1 Totals'!I28,'5-2 Totals'!I28)</f>
        <v>567</v>
      </c>
      <c r="J28" s="1" t="n">
        <f aca="false">SUM('5-1 Totals'!J28,'5-2 Totals'!J28)</f>
        <v>585</v>
      </c>
      <c r="K28" s="1" t="n">
        <f aca="false">SUM('5-1 Totals'!K28,'5-2 Totals'!K28)</f>
        <v>701</v>
      </c>
      <c r="L28" s="10" t="n">
        <f aca="false">G28/B28</f>
        <v>0.826306913996627</v>
      </c>
      <c r="M28" s="10" t="n">
        <f aca="false">H28/C28</f>
        <v>0.801428571428571</v>
      </c>
      <c r="N28" s="10" t="n">
        <f aca="false">I28/D28</f>
        <v>0.833823529411765</v>
      </c>
      <c r="O28" s="10" t="n">
        <f aca="false">J28/E28</f>
        <v>0.882352941176471</v>
      </c>
      <c r="P28" s="10" t="n">
        <f aca="false">K28/F28</f>
        <v>0.841536614645858</v>
      </c>
      <c r="Q28" s="11" t="n">
        <f aca="false">RATE(1,,-B28,C28)</f>
        <v>0.18043844856661</v>
      </c>
      <c r="R28" s="11" t="n">
        <f aca="false">RATE(1,,-C28,D28)</f>
        <v>-0.0285714285714286</v>
      </c>
      <c r="S28" s="11" t="n">
        <f aca="false">RATE(1,,-D28,E28)</f>
        <v>-0.025</v>
      </c>
      <c r="T28" s="11" t="n">
        <f aca="false">RATE(1,,-E28,F28)</f>
        <v>0.256410256410256</v>
      </c>
      <c r="U28" s="11" t="n">
        <f aca="false">RATE(1,,-B28,F28)</f>
        <v>0.404721753794266</v>
      </c>
      <c r="V28" s="11" t="n">
        <f aca="false">RATE(1,,-G28,H28)</f>
        <v>0.144897959183673</v>
      </c>
      <c r="W28" s="11" t="n">
        <f aca="false">RATE(1,,-H28,I28)</f>
        <v>0.0106951871657754</v>
      </c>
      <c r="X28" s="11" t="n">
        <f aca="false">RATE(1,,-I28,J28)</f>
        <v>0.0317460317460319</v>
      </c>
      <c r="Y28" s="11" t="n">
        <f aca="false">RATE(1,,-J28,K28)</f>
        <v>0.198290598290598</v>
      </c>
      <c r="Z28" s="11" t="n">
        <f aca="false">RATE(1,,-G28,K28)</f>
        <v>0.430612244897959</v>
      </c>
    </row>
    <row r="29" customFormat="false" ht="12.75" hidden="false" customHeight="false" outlineLevel="0" collapsed="false">
      <c r="A29" s="1" t="s">
        <v>21</v>
      </c>
      <c r="B29" s="1" t="n">
        <f aca="false">SUM('5-1 Totals'!B29,'5-2 Totals'!B29)</f>
        <v>1589</v>
      </c>
      <c r="C29" s="1" t="n">
        <f aca="false">SUM('5-1 Totals'!C29,'5-2 Totals'!C29)</f>
        <v>1479</v>
      </c>
      <c r="D29" s="1" t="n">
        <f aca="false">SUM('5-1 Totals'!D29,'5-2 Totals'!D29)</f>
        <v>1479</v>
      </c>
      <c r="E29" s="1" t="n">
        <f aca="false">SUM('5-1 Totals'!E29,'5-2 Totals'!E29)</f>
        <v>1746</v>
      </c>
      <c r="F29" s="1" t="n">
        <f aca="false">SUM('5-1 Totals'!F29,'5-2 Totals'!F29)</f>
        <v>1834</v>
      </c>
      <c r="G29" s="1" t="n">
        <f aca="false">SUM('5-1 Totals'!G29,'5-2 Totals'!G29)</f>
        <v>1379</v>
      </c>
      <c r="H29" s="1" t="n">
        <f aca="false">SUM('5-1 Totals'!H29,'5-2 Totals'!H29)</f>
        <v>1281</v>
      </c>
      <c r="I29" s="1" t="n">
        <f aca="false">SUM('5-1 Totals'!I29,'5-2 Totals'!I29)</f>
        <v>1299</v>
      </c>
      <c r="J29" s="1" t="n">
        <f aca="false">SUM('5-1 Totals'!J29,'5-2 Totals'!J29)</f>
        <v>1524</v>
      </c>
      <c r="K29" s="1" t="n">
        <f aca="false">SUM('5-1 Totals'!K29,'5-2 Totals'!K29)</f>
        <v>1592</v>
      </c>
      <c r="L29" s="10" t="n">
        <f aca="false">G29/B29</f>
        <v>0.86784140969163</v>
      </c>
      <c r="M29" s="10" t="n">
        <f aca="false">H29/C29</f>
        <v>0.866125760649087</v>
      </c>
      <c r="N29" s="10" t="n">
        <f aca="false">I29/D29</f>
        <v>0.878296146044625</v>
      </c>
      <c r="O29" s="10" t="n">
        <f aca="false">J29/E29</f>
        <v>0.872852233676976</v>
      </c>
      <c r="P29" s="10" t="n">
        <f aca="false">K29/F29</f>
        <v>0.868047982551799</v>
      </c>
      <c r="Q29" s="11" t="n">
        <f aca="false">RATE(1,,-B29,C29)</f>
        <v>-0.0692259282567653</v>
      </c>
      <c r="R29" s="11" t="n">
        <f aca="false">RATE(1,,-C29,D29)</f>
        <v>-5.55111512312578E-017</v>
      </c>
      <c r="S29" s="11" t="n">
        <f aca="false">RATE(1,,-D29,E29)</f>
        <v>0.18052738336714</v>
      </c>
      <c r="T29" s="11" t="n">
        <f aca="false">RATE(1,,-E29,F29)</f>
        <v>0.0504009163802979</v>
      </c>
      <c r="U29" s="11" t="n">
        <f aca="false">RATE(1,,-B29,F29)</f>
        <v>0.154185022026432</v>
      </c>
      <c r="V29" s="11" t="n">
        <f aca="false">RATE(1,,-G29,H29)</f>
        <v>-0.0710659898477156</v>
      </c>
      <c r="W29" s="11" t="n">
        <f aca="false">RATE(1,,-H29,I29)</f>
        <v>0.0140515222482435</v>
      </c>
      <c r="X29" s="11" t="n">
        <f aca="false">RATE(1,,-I29,J29)</f>
        <v>0.173210161662818</v>
      </c>
      <c r="Y29" s="11" t="n">
        <f aca="false">RATE(1,,-J29,K29)</f>
        <v>0.0446194225721786</v>
      </c>
      <c r="Z29" s="11" t="n">
        <f aca="false">RATE(1,,-G29,K29)</f>
        <v>0.154459753444525</v>
      </c>
    </row>
    <row r="30" customFormat="false" ht="12.75" hidden="false" customHeight="false" outlineLevel="0" collapsed="false">
      <c r="A30" s="3" t="s">
        <v>26</v>
      </c>
      <c r="L30" s="10"/>
      <c r="M30" s="10"/>
      <c r="N30" s="10"/>
      <c r="O30" s="10"/>
      <c r="P30" s="10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12.75" hidden="false" customHeight="false" outlineLevel="0" collapsed="false">
      <c r="A31" s="7" t="s">
        <v>18</v>
      </c>
      <c r="B31" s="1" t="n">
        <f aca="false">SUM('5-1 Totals'!B31,'5-2 Totals'!B31)</f>
        <v>151</v>
      </c>
      <c r="C31" s="1" t="n">
        <f aca="false">SUM('5-1 Totals'!C31,'5-2 Totals'!C31)</f>
        <v>178</v>
      </c>
      <c r="D31" s="1" t="n">
        <f aca="false">SUM('5-1 Totals'!D31,'5-2 Totals'!D31)</f>
        <v>172</v>
      </c>
      <c r="E31" s="1" t="n">
        <f aca="false">SUM('5-1 Totals'!E31,'5-2 Totals'!E31)</f>
        <v>181</v>
      </c>
      <c r="F31" s="1" t="n">
        <f aca="false">SUM('5-1 Totals'!F31,'5-2 Totals'!F31)</f>
        <v>203</v>
      </c>
      <c r="G31" s="1" t="n">
        <f aca="false">SUM('5-1 Totals'!G31,'5-2 Totals'!G31)</f>
        <v>65</v>
      </c>
      <c r="H31" s="1" t="n">
        <f aca="false">SUM('5-1 Totals'!H31,'5-2 Totals'!H31)</f>
        <v>70</v>
      </c>
      <c r="I31" s="1" t="n">
        <f aca="false">SUM('5-1 Totals'!I31,'5-2 Totals'!I31)</f>
        <v>93</v>
      </c>
      <c r="J31" s="1" t="n">
        <f aca="false">SUM('5-1 Totals'!J31,'5-2 Totals'!J31)</f>
        <v>107</v>
      </c>
      <c r="K31" s="1" t="n">
        <f aca="false">SUM('5-1 Totals'!K31,'5-2 Totals'!K31)</f>
        <v>135</v>
      </c>
      <c r="L31" s="10" t="n">
        <f aca="false">G31/B31</f>
        <v>0.43046357615894</v>
      </c>
      <c r="M31" s="10" t="n">
        <f aca="false">H31/C31</f>
        <v>0.393258426966292</v>
      </c>
      <c r="N31" s="10" t="n">
        <f aca="false">I31/D31</f>
        <v>0.540697674418605</v>
      </c>
      <c r="O31" s="10" t="n">
        <f aca="false">J31/E31</f>
        <v>0.591160220994475</v>
      </c>
      <c r="P31" s="10" t="n">
        <f aca="false">K31/F31</f>
        <v>0.665024630541872</v>
      </c>
      <c r="Q31" s="11" t="n">
        <f aca="false">RATE(1,,-B31,C31)</f>
        <v>0.178807947019868</v>
      </c>
      <c r="R31" s="11" t="n">
        <f aca="false">RATE(1,,-C31,D31)</f>
        <v>-0.0337078651685392</v>
      </c>
      <c r="S31" s="11" t="n">
        <f aca="false">RATE(1,,-D31,E31)</f>
        <v>0.0523255813953489</v>
      </c>
      <c r="T31" s="11" t="n">
        <f aca="false">RATE(1,,-E31,F31)</f>
        <v>0.121546961325967</v>
      </c>
      <c r="U31" s="11" t="n">
        <f aca="false">RATE(1,,-B31,F31)</f>
        <v>0.344370860927152</v>
      </c>
      <c r="V31" s="11" t="n">
        <f aca="false">RATE(1,,-G31,H31)</f>
        <v>0.0769230769230769</v>
      </c>
      <c r="W31" s="11" t="n">
        <f aca="false">RATE(1,,-H31,I31)</f>
        <v>0.328571428571429</v>
      </c>
      <c r="X31" s="11" t="n">
        <f aca="false">RATE(1,,-I31,J31)</f>
        <v>0.150537634408602</v>
      </c>
      <c r="Y31" s="11" t="n">
        <f aca="false">RATE(1,,-J31,K31)</f>
        <v>0.261682242990654</v>
      </c>
      <c r="Z31" s="11" t="n">
        <f aca="false">RATE(1,,-G31,K31)</f>
        <v>1.07692307692308</v>
      </c>
    </row>
    <row r="32" customFormat="false" ht="12.75" hidden="false" customHeight="false" outlineLevel="0" collapsed="false">
      <c r="A32" s="1" t="s">
        <v>19</v>
      </c>
      <c r="B32" s="1" t="n">
        <f aca="false">SUM('5-1 Totals'!B32,'5-2 Totals'!B32)</f>
        <v>408</v>
      </c>
      <c r="C32" s="1" t="n">
        <f aca="false">SUM('5-1 Totals'!C32,'5-2 Totals'!C32)</f>
        <v>397</v>
      </c>
      <c r="D32" s="1" t="n">
        <f aca="false">SUM('5-1 Totals'!D32,'5-2 Totals'!D32)</f>
        <v>346</v>
      </c>
      <c r="E32" s="1" t="n">
        <f aca="false">SUM('5-1 Totals'!E32,'5-2 Totals'!E32)</f>
        <v>356</v>
      </c>
      <c r="F32" s="1" t="n">
        <f aca="false">SUM('5-1 Totals'!F32,'5-2 Totals'!F32)</f>
        <v>418</v>
      </c>
      <c r="G32" s="1" t="n">
        <f aca="false">SUM('5-1 Totals'!G32,'5-2 Totals'!G32)</f>
        <v>265</v>
      </c>
      <c r="H32" s="1" t="n">
        <f aca="false">SUM('5-1 Totals'!H32,'5-2 Totals'!H32)</f>
        <v>213</v>
      </c>
      <c r="I32" s="1" t="n">
        <f aca="false">SUM('5-1 Totals'!I32,'5-2 Totals'!I32)</f>
        <v>241</v>
      </c>
      <c r="J32" s="1" t="n">
        <f aca="false">SUM('5-1 Totals'!J32,'5-2 Totals'!J32)</f>
        <v>242</v>
      </c>
      <c r="K32" s="1" t="n">
        <f aca="false">SUM('5-1 Totals'!K32,'5-2 Totals'!K32)</f>
        <v>333</v>
      </c>
      <c r="L32" s="10" t="n">
        <f aca="false">G32/B32</f>
        <v>0.649509803921569</v>
      </c>
      <c r="M32" s="10" t="n">
        <f aca="false">H32/C32</f>
        <v>0.536523929471033</v>
      </c>
      <c r="N32" s="10" t="n">
        <f aca="false">I32/D32</f>
        <v>0.696531791907515</v>
      </c>
      <c r="O32" s="10" t="n">
        <f aca="false">J32/E32</f>
        <v>0.679775280898876</v>
      </c>
      <c r="P32" s="10" t="n">
        <f aca="false">K32/F32</f>
        <v>0.796650717703349</v>
      </c>
      <c r="Q32" s="11" t="n">
        <f aca="false">RATE(1,,-B32,C32)</f>
        <v>-0.0269607843137255</v>
      </c>
      <c r="R32" s="11" t="n">
        <f aca="false">RATE(1,,-C32,D32)</f>
        <v>-0.128463476070529</v>
      </c>
      <c r="S32" s="11" t="n">
        <f aca="false">RATE(1,,-D32,E32)</f>
        <v>0.0289017341040462</v>
      </c>
      <c r="T32" s="11" t="n">
        <f aca="false">RATE(1,,-E32,F32)</f>
        <v>0.174157303370787</v>
      </c>
      <c r="U32" s="11" t="n">
        <f aca="false">RATE(1,,-B32,F32)</f>
        <v>0.0245098039215688</v>
      </c>
      <c r="V32" s="11" t="n">
        <f aca="false">RATE(1,,-G32,H32)</f>
        <v>-0.19622641509434</v>
      </c>
      <c r="W32" s="11" t="n">
        <f aca="false">RATE(1,,-H32,I32)</f>
        <v>0.131455399061033</v>
      </c>
      <c r="X32" s="11" t="n">
        <f aca="false">RATE(1,,-I32,J32)</f>
        <v>0.00414937759336091</v>
      </c>
      <c r="Y32" s="11" t="n">
        <f aca="false">RATE(1,,-J32,K32)</f>
        <v>0.37603305785124</v>
      </c>
      <c r="Z32" s="11" t="n">
        <f aca="false">RATE(1,,-G32,K32)</f>
        <v>0.256603773584906</v>
      </c>
    </row>
    <row r="33" customFormat="false" ht="12.75" hidden="false" customHeight="false" outlineLevel="0" collapsed="false">
      <c r="A33" s="1" t="s">
        <v>20</v>
      </c>
      <c r="B33" s="1" t="n">
        <f aca="false">SUM('5-1 Totals'!B33,'5-2 Totals'!B33)</f>
        <v>272</v>
      </c>
      <c r="C33" s="1" t="n">
        <f aca="false">SUM('5-1 Totals'!C33,'5-2 Totals'!C33)</f>
        <v>229</v>
      </c>
      <c r="D33" s="1" t="n">
        <f aca="false">SUM('5-1 Totals'!D33,'5-2 Totals'!D33)</f>
        <v>215</v>
      </c>
      <c r="E33" s="1" t="n">
        <f aca="false">SUM('5-1 Totals'!E33,'5-2 Totals'!E33)</f>
        <v>206</v>
      </c>
      <c r="F33" s="1" t="n">
        <f aca="false">SUM('5-1 Totals'!F33,'5-2 Totals'!F33)</f>
        <v>236</v>
      </c>
      <c r="G33" s="1" t="n">
        <f aca="false">SUM('5-1 Totals'!G33,'5-2 Totals'!G33)</f>
        <v>194</v>
      </c>
      <c r="H33" s="1" t="n">
        <f aca="false">SUM('5-1 Totals'!H33,'5-2 Totals'!H33)</f>
        <v>164</v>
      </c>
      <c r="I33" s="1" t="n">
        <f aca="false">SUM('5-1 Totals'!I33,'5-2 Totals'!I33)</f>
        <v>167</v>
      </c>
      <c r="J33" s="1" t="n">
        <f aca="false">SUM('5-1 Totals'!J33,'5-2 Totals'!J33)</f>
        <v>158</v>
      </c>
      <c r="K33" s="1" t="n">
        <f aca="false">SUM('5-1 Totals'!K33,'5-2 Totals'!K33)</f>
        <v>191</v>
      </c>
      <c r="L33" s="10" t="n">
        <f aca="false">G33/B33</f>
        <v>0.713235294117647</v>
      </c>
      <c r="M33" s="10" t="n">
        <f aca="false">H33/C33</f>
        <v>0.716157205240175</v>
      </c>
      <c r="N33" s="10" t="n">
        <f aca="false">I33/D33</f>
        <v>0.776744186046512</v>
      </c>
      <c r="O33" s="10" t="n">
        <f aca="false">J33/E33</f>
        <v>0.766990291262136</v>
      </c>
      <c r="P33" s="10" t="n">
        <f aca="false">K33/F33</f>
        <v>0.809322033898305</v>
      </c>
      <c r="Q33" s="11" t="n">
        <f aca="false">RATE(1,,-B33,C33)</f>
        <v>-0.158088235294118</v>
      </c>
      <c r="R33" s="11" t="n">
        <f aca="false">RATE(1,,-C33,D33)</f>
        <v>-0.0611353711790393</v>
      </c>
      <c r="S33" s="11" t="n">
        <f aca="false">RATE(1,,-D33,E33)</f>
        <v>-0.0418604651162791</v>
      </c>
      <c r="T33" s="11" t="n">
        <f aca="false">RATE(1,,-E33,F33)</f>
        <v>0.145631067961165</v>
      </c>
      <c r="U33" s="11" t="n">
        <f aca="false">RATE(1,,-B33,F33)</f>
        <v>-0.132352941176471</v>
      </c>
      <c r="V33" s="11" t="n">
        <f aca="false">RATE(1,,-G33,H33)</f>
        <v>-0.154639175257732</v>
      </c>
      <c r="W33" s="11" t="n">
        <f aca="false">RATE(1,,-H33,I33)</f>
        <v>0.0182926829268292</v>
      </c>
      <c r="X33" s="11" t="n">
        <f aca="false">RATE(1,,-I33,J33)</f>
        <v>-0.0538922155688622</v>
      </c>
      <c r="Y33" s="11" t="n">
        <f aca="false">RATE(1,,-J33,K33)</f>
        <v>0.208860759493671</v>
      </c>
      <c r="Z33" s="11" t="n">
        <f aca="false">RATE(1,,-G33,K33)</f>
        <v>-0.0154639175257732</v>
      </c>
    </row>
    <row r="34" customFormat="false" ht="12.75" hidden="false" customHeight="false" outlineLevel="0" collapsed="false">
      <c r="A34" s="1" t="s">
        <v>21</v>
      </c>
      <c r="B34" s="1" t="n">
        <f aca="false">SUM('5-1 Totals'!B34,'5-2 Totals'!B34)</f>
        <v>806</v>
      </c>
      <c r="C34" s="1" t="n">
        <f aca="false">SUM('5-1 Totals'!C34,'5-2 Totals'!C34)</f>
        <v>612</v>
      </c>
      <c r="D34" s="1" t="n">
        <f aca="false">SUM('5-1 Totals'!D34,'5-2 Totals'!D34)</f>
        <v>626</v>
      </c>
      <c r="E34" s="1" t="n">
        <f aca="false">SUM('5-1 Totals'!E34,'5-2 Totals'!E34)</f>
        <v>738</v>
      </c>
      <c r="F34" s="1" t="n">
        <f aca="false">SUM('5-1 Totals'!F34,'5-2 Totals'!F34)</f>
        <v>725</v>
      </c>
      <c r="G34" s="1" t="n">
        <f aca="false">SUM('5-1 Totals'!G34,'5-2 Totals'!G34)</f>
        <v>610</v>
      </c>
      <c r="H34" s="1" t="n">
        <f aca="false">SUM('5-1 Totals'!H34,'5-2 Totals'!H34)</f>
        <v>476</v>
      </c>
      <c r="I34" s="1" t="n">
        <f aca="false">SUM('5-1 Totals'!I34,'5-2 Totals'!I34)</f>
        <v>527</v>
      </c>
      <c r="J34" s="1" t="n">
        <f aca="false">SUM('5-1 Totals'!J34,'5-2 Totals'!J34)</f>
        <v>634</v>
      </c>
      <c r="K34" s="1" t="n">
        <f aca="false">SUM('5-1 Totals'!K34,'5-2 Totals'!K34)</f>
        <v>614</v>
      </c>
      <c r="L34" s="10" t="n">
        <f aca="false">G34/B34</f>
        <v>0.75682382133995</v>
      </c>
      <c r="M34" s="10" t="n">
        <f aca="false">H34/C34</f>
        <v>0.777777777777778</v>
      </c>
      <c r="N34" s="10" t="n">
        <f aca="false">I34/D34</f>
        <v>0.84185303514377</v>
      </c>
      <c r="O34" s="10" t="n">
        <f aca="false">J34/E34</f>
        <v>0.859078590785908</v>
      </c>
      <c r="P34" s="10" t="n">
        <f aca="false">K34/F34</f>
        <v>0.846896551724138</v>
      </c>
      <c r="Q34" s="11" t="n">
        <f aca="false">RATE(1,,-B34,C34)</f>
        <v>-0.240694789081886</v>
      </c>
      <c r="R34" s="11" t="n">
        <f aca="false">RATE(1,,-C34,D34)</f>
        <v>0.022875816993464</v>
      </c>
      <c r="S34" s="11" t="n">
        <f aca="false">RATE(1,,-D34,E34)</f>
        <v>0.17891373801917</v>
      </c>
      <c r="T34" s="11" t="n">
        <f aca="false">RATE(1,,-E34,F34)</f>
        <v>-0.0176151761517616</v>
      </c>
      <c r="U34" s="11" t="n">
        <f aca="false">RATE(1,,-B34,F34)</f>
        <v>-0.100496277915633</v>
      </c>
      <c r="V34" s="11" t="n">
        <f aca="false">RATE(1,,-G34,H34)</f>
        <v>-0.219672131147541</v>
      </c>
      <c r="W34" s="11" t="n">
        <f aca="false">RATE(1,,-H34,I34)</f>
        <v>0.107142857142857</v>
      </c>
      <c r="X34" s="11" t="n">
        <f aca="false">RATE(1,,-I34,J34)</f>
        <v>0.20303605313093</v>
      </c>
      <c r="Y34" s="11" t="n">
        <f aca="false">RATE(1,,-J34,K34)</f>
        <v>-0.0315457413249211</v>
      </c>
      <c r="Z34" s="11" t="n">
        <f aca="false">RATE(1,,-G34,K34)</f>
        <v>0.00655737704918033</v>
      </c>
    </row>
    <row r="35" customFormat="false" ht="12.75" hidden="false" customHeight="false" outlineLevel="0" collapsed="false">
      <c r="A35" s="3" t="s">
        <v>27</v>
      </c>
      <c r="L35" s="10"/>
      <c r="M35" s="10"/>
      <c r="N35" s="10"/>
      <c r="O35" s="10"/>
      <c r="P35" s="10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2.75" hidden="false" customHeight="false" outlineLevel="0" collapsed="false">
      <c r="A36" s="7" t="s">
        <v>18</v>
      </c>
      <c r="B36" s="1" t="n">
        <f aca="false">SUM('5-1 Totals'!B36,'5-2 Totals'!B36)</f>
        <v>282</v>
      </c>
      <c r="C36" s="1" t="n">
        <f aca="false">SUM('5-1 Totals'!C36,'5-2 Totals'!C36)</f>
        <v>400</v>
      </c>
      <c r="D36" s="1" t="n">
        <f aca="false">SUM('5-1 Totals'!D36,'5-2 Totals'!D36)</f>
        <v>326</v>
      </c>
      <c r="E36" s="1" t="n">
        <f aca="false">SUM('5-1 Totals'!E36,'5-2 Totals'!E36)</f>
        <v>331</v>
      </c>
      <c r="F36" s="1" t="n">
        <f aca="false">SUM('5-1 Totals'!F36,'5-2 Totals'!F36)</f>
        <v>387</v>
      </c>
      <c r="G36" s="1" t="n">
        <f aca="false">SUM('5-1 Totals'!G36,'5-2 Totals'!G36)</f>
        <v>148</v>
      </c>
      <c r="H36" s="1" t="n">
        <f aca="false">SUM('5-1 Totals'!H36,'5-2 Totals'!H36)</f>
        <v>153</v>
      </c>
      <c r="I36" s="1" t="n">
        <f aca="false">SUM('5-1 Totals'!I36,'5-2 Totals'!I36)</f>
        <v>186</v>
      </c>
      <c r="J36" s="1" t="n">
        <f aca="false">SUM('5-1 Totals'!J36,'5-2 Totals'!J36)</f>
        <v>207</v>
      </c>
      <c r="K36" s="1" t="n">
        <f aca="false">SUM('5-1 Totals'!K36,'5-2 Totals'!K36)</f>
        <v>281</v>
      </c>
      <c r="L36" s="10" t="n">
        <f aca="false">G36/B36</f>
        <v>0.524822695035461</v>
      </c>
      <c r="M36" s="10" t="n">
        <f aca="false">H36/C36</f>
        <v>0.3825</v>
      </c>
      <c r="N36" s="10" t="n">
        <f aca="false">I36/D36</f>
        <v>0.570552147239264</v>
      </c>
      <c r="O36" s="10" t="n">
        <f aca="false">J36/E36</f>
        <v>0.625377643504532</v>
      </c>
      <c r="P36" s="10" t="n">
        <f aca="false">K36/F36</f>
        <v>0.72609819121447</v>
      </c>
      <c r="Q36" s="11" t="n">
        <f aca="false">RATE(1,,-B36,C36)</f>
        <v>0.418439716312057</v>
      </c>
      <c r="R36" s="11" t="n">
        <f aca="false">RATE(1,,-C36,D36)</f>
        <v>-0.185</v>
      </c>
      <c r="S36" s="11" t="n">
        <f aca="false">RATE(1,,-D36,E36)</f>
        <v>0.0153374233128836</v>
      </c>
      <c r="T36" s="11" t="n">
        <f aca="false">RATE(1,,-E36,F36)</f>
        <v>0.169184290030211</v>
      </c>
      <c r="U36" s="11" t="n">
        <f aca="false">RATE(1,,-B36,F36)</f>
        <v>0.372340425531915</v>
      </c>
      <c r="V36" s="11" t="n">
        <f aca="false">RATE(1,,-G36,H36)</f>
        <v>0.0337837837837837</v>
      </c>
      <c r="W36" s="11" t="n">
        <f aca="false">RATE(1,,-H36,I36)</f>
        <v>0.215686274509804</v>
      </c>
      <c r="X36" s="11" t="n">
        <f aca="false">RATE(1,,-I36,J36)</f>
        <v>0.112903225806452</v>
      </c>
      <c r="Y36" s="11" t="n">
        <f aca="false">RATE(1,,-J36,K36)</f>
        <v>0.357487922705314</v>
      </c>
      <c r="Z36" s="11" t="n">
        <f aca="false">RATE(1,,-G36,K36)</f>
        <v>0.898648648648649</v>
      </c>
    </row>
    <row r="37" customFormat="false" ht="12.75" hidden="false" customHeight="false" outlineLevel="0" collapsed="false">
      <c r="A37" s="1" t="s">
        <v>19</v>
      </c>
      <c r="B37" s="1" t="n">
        <f aca="false">SUM('5-1 Totals'!B37,'5-2 Totals'!B37)</f>
        <v>628</v>
      </c>
      <c r="C37" s="1" t="n">
        <f aca="false">SUM('5-1 Totals'!C37,'5-2 Totals'!C37)</f>
        <v>584</v>
      </c>
      <c r="D37" s="1" t="n">
        <f aca="false">SUM('5-1 Totals'!D37,'5-2 Totals'!D37)</f>
        <v>542</v>
      </c>
      <c r="E37" s="1" t="n">
        <f aca="false">SUM('5-1 Totals'!E37,'5-2 Totals'!E37)</f>
        <v>563</v>
      </c>
      <c r="F37" s="1" t="n">
        <f aca="false">SUM('5-1 Totals'!F37,'5-2 Totals'!F37)</f>
        <v>664</v>
      </c>
      <c r="G37" s="1" t="n">
        <f aca="false">SUM('5-1 Totals'!G37,'5-2 Totals'!G37)</f>
        <v>386</v>
      </c>
      <c r="H37" s="1" t="n">
        <f aca="false">SUM('5-1 Totals'!H37,'5-2 Totals'!H37)</f>
        <v>345</v>
      </c>
      <c r="I37" s="1" t="n">
        <f aca="false">SUM('5-1 Totals'!I37,'5-2 Totals'!I37)</f>
        <v>365</v>
      </c>
      <c r="J37" s="1" t="n">
        <f aca="false">SUM('5-1 Totals'!J37,'5-2 Totals'!J37)</f>
        <v>427</v>
      </c>
      <c r="K37" s="1" t="n">
        <f aca="false">SUM('5-1 Totals'!K37,'5-2 Totals'!K37)</f>
        <v>547</v>
      </c>
      <c r="L37" s="10" t="n">
        <f aca="false">G37/B37</f>
        <v>0.614649681528662</v>
      </c>
      <c r="M37" s="10" t="n">
        <f aca="false">H37/C37</f>
        <v>0.590753424657534</v>
      </c>
      <c r="N37" s="10" t="n">
        <f aca="false">I37/D37</f>
        <v>0.673431734317343</v>
      </c>
      <c r="O37" s="10" t="n">
        <f aca="false">J37/E37</f>
        <v>0.758436944937833</v>
      </c>
      <c r="P37" s="10" t="n">
        <f aca="false">K37/F37</f>
        <v>0.823795180722892</v>
      </c>
      <c r="Q37" s="11" t="n">
        <f aca="false">RATE(1,,-B37,C37)</f>
        <v>-0.0700636942675158</v>
      </c>
      <c r="R37" s="11" t="n">
        <f aca="false">RATE(1,,-C37,D37)</f>
        <v>-0.071917808219178</v>
      </c>
      <c r="S37" s="11" t="n">
        <f aca="false">RATE(1,,-D37,E37)</f>
        <v>0.0387453874538747</v>
      </c>
      <c r="T37" s="11" t="n">
        <f aca="false">RATE(1,,-E37,F37)</f>
        <v>0.179396092362344</v>
      </c>
      <c r="U37" s="11" t="n">
        <f aca="false">RATE(1,,-B37,F37)</f>
        <v>0.0573248407643311</v>
      </c>
      <c r="V37" s="11" t="n">
        <f aca="false">RATE(1,,-G37,H37)</f>
        <v>-0.106217616580311</v>
      </c>
      <c r="W37" s="11" t="n">
        <f aca="false">RATE(1,,-H37,I37)</f>
        <v>0.0579710144927536</v>
      </c>
      <c r="X37" s="11" t="n">
        <f aca="false">RATE(1,,-I37,J37)</f>
        <v>0.16986301369863</v>
      </c>
      <c r="Y37" s="11" t="n">
        <f aca="false">RATE(1,,-J37,K37)</f>
        <v>0.281030444964871</v>
      </c>
      <c r="Z37" s="11" t="n">
        <f aca="false">RATE(1,,-G37,K37)</f>
        <v>0.417098445595855</v>
      </c>
    </row>
    <row r="38" customFormat="false" ht="12.75" hidden="false" customHeight="false" outlineLevel="0" collapsed="false">
      <c r="A38" s="1" t="s">
        <v>20</v>
      </c>
      <c r="B38" s="1" t="n">
        <f aca="false">SUM('5-1 Totals'!B38,'5-2 Totals'!B38)</f>
        <v>393</v>
      </c>
      <c r="C38" s="1" t="n">
        <f aca="false">SUM('5-1 Totals'!C38,'5-2 Totals'!C38)</f>
        <v>398</v>
      </c>
      <c r="D38" s="1" t="n">
        <f aca="false">SUM('5-1 Totals'!D38,'5-2 Totals'!D38)</f>
        <v>367</v>
      </c>
      <c r="E38" s="1" t="n">
        <f aca="false">SUM('5-1 Totals'!E38,'5-2 Totals'!E38)</f>
        <v>340</v>
      </c>
      <c r="F38" s="1" t="n">
        <f aca="false">SUM('5-1 Totals'!F38,'5-2 Totals'!F38)</f>
        <v>410</v>
      </c>
      <c r="G38" s="1" t="n">
        <f aca="false">SUM('5-1 Totals'!G38,'5-2 Totals'!G38)</f>
        <v>277</v>
      </c>
      <c r="H38" s="1" t="n">
        <f aca="false">SUM('5-1 Totals'!H38,'5-2 Totals'!H38)</f>
        <v>269</v>
      </c>
      <c r="I38" s="1" t="n">
        <f aca="false">SUM('5-1 Totals'!I38,'5-2 Totals'!I38)</f>
        <v>267</v>
      </c>
      <c r="J38" s="1" t="n">
        <f aca="false">SUM('5-1 Totals'!J38,'5-2 Totals'!J38)</f>
        <v>275</v>
      </c>
      <c r="K38" s="1" t="n">
        <f aca="false">SUM('5-1 Totals'!K38,'5-2 Totals'!K38)</f>
        <v>347</v>
      </c>
      <c r="L38" s="10" t="n">
        <f aca="false">G38/B38</f>
        <v>0.704834605597964</v>
      </c>
      <c r="M38" s="10" t="n">
        <f aca="false">H38/C38</f>
        <v>0.675879396984925</v>
      </c>
      <c r="N38" s="10" t="n">
        <f aca="false">I38/D38</f>
        <v>0.727520435967302</v>
      </c>
      <c r="O38" s="10" t="n">
        <f aca="false">J38/E38</f>
        <v>0.808823529411765</v>
      </c>
      <c r="P38" s="10" t="n">
        <f aca="false">K38/F38</f>
        <v>0.846341463414634</v>
      </c>
      <c r="Q38" s="11" t="n">
        <f aca="false">RATE(1,,-B38,C38)</f>
        <v>0.0127226463104325</v>
      </c>
      <c r="R38" s="11" t="n">
        <f aca="false">RATE(1,,-C38,D38)</f>
        <v>-0.0778894472361809</v>
      </c>
      <c r="S38" s="11" t="n">
        <f aca="false">RATE(1,,-D38,E38)</f>
        <v>-0.0735694822888283</v>
      </c>
      <c r="T38" s="11" t="n">
        <f aca="false">RATE(1,,-E38,F38)</f>
        <v>0.205882352941177</v>
      </c>
      <c r="U38" s="11" t="n">
        <f aca="false">RATE(1,,-B38,F38)</f>
        <v>0.0432569974554709</v>
      </c>
      <c r="V38" s="11" t="n">
        <f aca="false">RATE(1,,-G38,H38)</f>
        <v>-0.0288808664259927</v>
      </c>
      <c r="W38" s="11" t="n">
        <f aca="false">RATE(1,,-H38,I38)</f>
        <v>-0.00743494423791813</v>
      </c>
      <c r="X38" s="11" t="n">
        <f aca="false">RATE(1,,-I38,J38)</f>
        <v>0.0299625468164795</v>
      </c>
      <c r="Y38" s="11" t="n">
        <f aca="false">RATE(1,,-J38,K38)</f>
        <v>0.261818181818182</v>
      </c>
      <c r="Z38" s="11" t="n">
        <f aca="false">RATE(1,,-G38,K38)</f>
        <v>0.252707581227437</v>
      </c>
    </row>
    <row r="39" customFormat="false" ht="12.75" hidden="false" customHeight="false" outlineLevel="0" collapsed="false">
      <c r="A39" s="1" t="s">
        <v>21</v>
      </c>
      <c r="B39" s="1" t="n">
        <f aca="false">SUM('5-1 Totals'!B39,'5-2 Totals'!B39)</f>
        <v>997</v>
      </c>
      <c r="C39" s="1" t="n">
        <f aca="false">SUM('5-1 Totals'!C39,'5-2 Totals'!C39)</f>
        <v>852</v>
      </c>
      <c r="D39" s="1" t="n">
        <f aca="false">SUM('5-1 Totals'!D39,'5-2 Totals'!D39)</f>
        <v>836</v>
      </c>
      <c r="E39" s="1" t="n">
        <f aca="false">SUM('5-1 Totals'!E39,'5-2 Totals'!E39)</f>
        <v>961</v>
      </c>
      <c r="F39" s="1" t="n">
        <f aca="false">SUM('5-1 Totals'!F39,'5-2 Totals'!F39)</f>
        <v>931</v>
      </c>
      <c r="G39" s="1" t="n">
        <f aca="false">SUM('5-1 Totals'!G39,'5-2 Totals'!G39)</f>
        <v>810</v>
      </c>
      <c r="H39" s="1" t="n">
        <f aca="false">SUM('5-1 Totals'!H39,'5-2 Totals'!H39)</f>
        <v>658</v>
      </c>
      <c r="I39" s="1" t="n">
        <f aca="false">SUM('5-1 Totals'!I39,'5-2 Totals'!I39)</f>
        <v>671</v>
      </c>
      <c r="J39" s="1" t="n">
        <f aca="false">SUM('5-1 Totals'!J39,'5-2 Totals'!J39)</f>
        <v>790</v>
      </c>
      <c r="K39" s="1" t="n">
        <f aca="false">SUM('5-1 Totals'!K39,'5-2 Totals'!K39)</f>
        <v>810</v>
      </c>
      <c r="L39" s="10" t="n">
        <f aca="false">G39/B39</f>
        <v>0.812437311935807</v>
      </c>
      <c r="M39" s="10" t="n">
        <f aca="false">H39/C39</f>
        <v>0.772300469483568</v>
      </c>
      <c r="N39" s="10" t="n">
        <f aca="false">I39/D39</f>
        <v>0.802631578947369</v>
      </c>
      <c r="O39" s="10" t="n">
        <f aca="false">J39/E39</f>
        <v>0.822060353798127</v>
      </c>
      <c r="P39" s="10" t="n">
        <f aca="false">K39/F39</f>
        <v>0.870032223415682</v>
      </c>
      <c r="Q39" s="11" t="n">
        <f aca="false">RATE(1,,-B39,C39)</f>
        <v>-0.14543630892678</v>
      </c>
      <c r="R39" s="11" t="n">
        <f aca="false">RATE(1,,-C39,D39)</f>
        <v>-0.0187793427230047</v>
      </c>
      <c r="S39" s="11" t="n">
        <f aca="false">RATE(1,,-D39,E39)</f>
        <v>0.149521531100478</v>
      </c>
      <c r="T39" s="11" t="n">
        <f aca="false">RATE(1,,-E39,F39)</f>
        <v>-0.0312174817898023</v>
      </c>
      <c r="U39" s="11" t="n">
        <f aca="false">RATE(1,,-B39,F39)</f>
        <v>-0.0661985957873621</v>
      </c>
      <c r="V39" s="11" t="n">
        <f aca="false">RATE(1,,-G39,H39)</f>
        <v>-0.187654320987654</v>
      </c>
      <c r="W39" s="11" t="n">
        <f aca="false">RATE(1,,-H39,I39)</f>
        <v>0.0197568389057752</v>
      </c>
      <c r="X39" s="11" t="n">
        <f aca="false">RATE(1,,-I39,J39)</f>
        <v>0.177347242921013</v>
      </c>
      <c r="Y39" s="11" t="n">
        <f aca="false">RATE(1,,-J39,K39)</f>
        <v>0.0253164556962025</v>
      </c>
      <c r="Z39" s="11" t="n">
        <f aca="false">RATE(1,,-G39,K39)</f>
        <v>1.57624256582584E-018</v>
      </c>
    </row>
    <row r="40" customFormat="false" ht="12.75" hidden="false" customHeight="false" outlineLevel="0" collapsed="false">
      <c r="A40" s="3" t="s">
        <v>28</v>
      </c>
      <c r="L40" s="10"/>
      <c r="M40" s="10"/>
      <c r="N40" s="10"/>
      <c r="O40" s="10"/>
      <c r="P40" s="10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12.75" hidden="false" customHeight="false" outlineLevel="0" collapsed="false">
      <c r="A41" s="7" t="s">
        <v>18</v>
      </c>
      <c r="B41" s="1" t="n">
        <f aca="false">SUM('5-1 Totals'!B41,'5-2 Totals'!B41)</f>
        <v>505</v>
      </c>
      <c r="C41" s="1" t="n">
        <f aca="false">SUM('5-1 Totals'!C41,'5-2 Totals'!C41)</f>
        <v>435</v>
      </c>
      <c r="D41" s="1" t="n">
        <f aca="false">SUM('5-1 Totals'!D41,'5-2 Totals'!D41)</f>
        <v>302</v>
      </c>
      <c r="E41" s="1" t="n">
        <f aca="false">SUM('5-1 Totals'!E41,'5-2 Totals'!E41)</f>
        <v>275</v>
      </c>
      <c r="F41" s="1" t="n">
        <f aca="false">SUM('5-1 Totals'!F41,'5-2 Totals'!F41)</f>
        <v>274</v>
      </c>
      <c r="G41" s="1" t="n">
        <f aca="false">SUM('5-1 Totals'!G41,'5-2 Totals'!G41)</f>
        <v>198</v>
      </c>
      <c r="H41" s="1" t="n">
        <f aca="false">SUM('5-1 Totals'!H41,'5-2 Totals'!H41)</f>
        <v>171</v>
      </c>
      <c r="I41" s="1" t="n">
        <f aca="false">SUM('5-1 Totals'!I41,'5-2 Totals'!I41)</f>
        <v>152</v>
      </c>
      <c r="J41" s="1" t="n">
        <f aca="false">SUM('5-1 Totals'!J41,'5-2 Totals'!J41)</f>
        <v>130</v>
      </c>
      <c r="K41" s="1" t="n">
        <f aca="false">SUM('5-1 Totals'!K41,'5-2 Totals'!K41)</f>
        <v>156</v>
      </c>
      <c r="L41" s="10" t="n">
        <f aca="false">G41/B41</f>
        <v>0.392079207920792</v>
      </c>
      <c r="M41" s="10" t="n">
        <f aca="false">H41/C41</f>
        <v>0.393103448275862</v>
      </c>
      <c r="N41" s="10" t="n">
        <f aca="false">I41/D41</f>
        <v>0.503311258278146</v>
      </c>
      <c r="O41" s="10" t="n">
        <f aca="false">J41/E41</f>
        <v>0.472727272727273</v>
      </c>
      <c r="P41" s="10" t="n">
        <f aca="false">K41/F41</f>
        <v>0.569343065693431</v>
      </c>
      <c r="Q41" s="11" t="n">
        <f aca="false">RATE(1,,-B41,C41)</f>
        <v>-0.138613861386139</v>
      </c>
      <c r="R41" s="11" t="n">
        <f aca="false">RATE(1,,-C41,D41)</f>
        <v>-0.305747126436782</v>
      </c>
      <c r="S41" s="11" t="n">
        <f aca="false">RATE(1,,-D41,E41)</f>
        <v>-0.0894039735099337</v>
      </c>
      <c r="T41" s="11" t="n">
        <f aca="false">RATE(1,,-E41,F41)</f>
        <v>-0.00363636363636363</v>
      </c>
      <c r="U41" s="11" t="n">
        <f aca="false">RATE(1,,-B41,F41)</f>
        <v>-0.457425742574257</v>
      </c>
      <c r="V41" s="11" t="n">
        <f aca="false">RATE(1,,-G41,H41)</f>
        <v>-0.136363636363636</v>
      </c>
      <c r="W41" s="11" t="n">
        <f aca="false">RATE(1,,-H41,I41)</f>
        <v>-0.111111111111111</v>
      </c>
      <c r="X41" s="11" t="n">
        <f aca="false">RATE(1,,-I41,J41)</f>
        <v>-0.144736842105263</v>
      </c>
      <c r="Y41" s="11" t="n">
        <f aca="false">RATE(1,,-J41,K41)</f>
        <v>0.2</v>
      </c>
      <c r="Z41" s="11" t="n">
        <f aca="false">RATE(1,,-G41,K41)</f>
        <v>-0.212121212121212</v>
      </c>
    </row>
    <row r="42" customFormat="false" ht="12.75" hidden="false" customHeight="false" outlineLevel="0" collapsed="false">
      <c r="A42" s="1" t="s">
        <v>19</v>
      </c>
      <c r="B42" s="1" t="n">
        <f aca="false">SUM('5-1 Totals'!B42,'5-2 Totals'!B42)</f>
        <v>772</v>
      </c>
      <c r="C42" s="1" t="n">
        <f aca="false">SUM('5-1 Totals'!C42,'5-2 Totals'!C42)</f>
        <v>793</v>
      </c>
      <c r="D42" s="1" t="n">
        <f aca="false">SUM('5-1 Totals'!D42,'5-2 Totals'!D42)</f>
        <v>691</v>
      </c>
      <c r="E42" s="1" t="n">
        <f aca="false">SUM('5-1 Totals'!E42,'5-2 Totals'!E42)</f>
        <v>655</v>
      </c>
      <c r="F42" s="1" t="n">
        <f aca="false">SUM('5-1 Totals'!F42,'5-2 Totals'!F42)</f>
        <v>592</v>
      </c>
      <c r="G42" s="1" t="n">
        <f aca="false">SUM('5-1 Totals'!G42,'5-2 Totals'!G42)</f>
        <v>389</v>
      </c>
      <c r="H42" s="1" t="n">
        <f aca="false">SUM('5-1 Totals'!H42,'5-2 Totals'!H42)</f>
        <v>438</v>
      </c>
      <c r="I42" s="1" t="n">
        <f aca="false">SUM('5-1 Totals'!I42,'5-2 Totals'!I42)</f>
        <v>473</v>
      </c>
      <c r="J42" s="1" t="n">
        <f aca="false">SUM('5-1 Totals'!J42,'5-2 Totals'!J42)</f>
        <v>447</v>
      </c>
      <c r="K42" s="1" t="n">
        <f aca="false">SUM('5-1 Totals'!K42,'5-2 Totals'!K42)</f>
        <v>444</v>
      </c>
      <c r="L42" s="10" t="n">
        <f aca="false">G42/B42</f>
        <v>0.503886010362694</v>
      </c>
      <c r="M42" s="10" t="n">
        <f aca="false">H42/C42</f>
        <v>0.552332912988651</v>
      </c>
      <c r="N42" s="10" t="n">
        <f aca="false">I42/D42</f>
        <v>0.68451519536903</v>
      </c>
      <c r="O42" s="10" t="n">
        <f aca="false">J42/E42</f>
        <v>0.682442748091603</v>
      </c>
      <c r="P42" s="10" t="n">
        <f aca="false">K42/F42</f>
        <v>0.75</v>
      </c>
      <c r="Q42" s="11" t="n">
        <f aca="false">RATE(1,,-B42,C42)</f>
        <v>0.0272020725388602</v>
      </c>
      <c r="R42" s="11" t="n">
        <f aca="false">RATE(1,,-C42,D42)</f>
        <v>-0.128625472887768</v>
      </c>
      <c r="S42" s="11" t="n">
        <f aca="false">RATE(1,,-D42,E42)</f>
        <v>-0.0520984081041968</v>
      </c>
      <c r="T42" s="11" t="n">
        <f aca="false">RATE(1,,-E42,F42)</f>
        <v>-0.0961832061068702</v>
      </c>
      <c r="U42" s="11" t="n">
        <f aca="false">RATE(1,,-B42,F42)</f>
        <v>-0.233160621761658</v>
      </c>
      <c r="V42" s="11" t="n">
        <f aca="false">RATE(1,,-G42,H42)</f>
        <v>0.125964010282776</v>
      </c>
      <c r="W42" s="11" t="n">
        <f aca="false">RATE(1,,-H42,I42)</f>
        <v>0.0799086757990867</v>
      </c>
      <c r="X42" s="11" t="n">
        <f aca="false">RATE(1,,-I42,J42)</f>
        <v>-0.0549682875264271</v>
      </c>
      <c r="Y42" s="11" t="n">
        <f aca="false">RATE(1,,-J42,K42)</f>
        <v>-0.00671140939597313</v>
      </c>
      <c r="Z42" s="11" t="n">
        <f aca="false">RATE(1,,-G42,K42)</f>
        <v>0.141388174807198</v>
      </c>
    </row>
    <row r="43" customFormat="false" ht="12.75" hidden="false" customHeight="false" outlineLevel="0" collapsed="false">
      <c r="A43" s="1" t="s">
        <v>20</v>
      </c>
      <c r="B43" s="1" t="n">
        <f aca="false">SUM('5-1 Totals'!B43,'5-2 Totals'!B43)</f>
        <v>543</v>
      </c>
      <c r="C43" s="1" t="n">
        <f aca="false">SUM('5-1 Totals'!C43,'5-2 Totals'!C43)</f>
        <v>477</v>
      </c>
      <c r="D43" s="1" t="n">
        <f aca="false">SUM('5-1 Totals'!D43,'5-2 Totals'!D43)</f>
        <v>387</v>
      </c>
      <c r="E43" s="1" t="n">
        <f aca="false">SUM('5-1 Totals'!E43,'5-2 Totals'!E43)</f>
        <v>406</v>
      </c>
      <c r="F43" s="1" t="n">
        <f aca="false">SUM('5-1 Totals'!F43,'5-2 Totals'!F43)</f>
        <v>410</v>
      </c>
      <c r="G43" s="1" t="n">
        <f aca="false">SUM('5-1 Totals'!G43,'5-2 Totals'!G43)</f>
        <v>323</v>
      </c>
      <c r="H43" s="1" t="n">
        <f aca="false">SUM('5-1 Totals'!H43,'5-2 Totals'!H43)</f>
        <v>295</v>
      </c>
      <c r="I43" s="1" t="n">
        <f aca="false">SUM('5-1 Totals'!I43,'5-2 Totals'!I43)</f>
        <v>297</v>
      </c>
      <c r="J43" s="1" t="n">
        <f aca="false">SUM('5-1 Totals'!J43,'5-2 Totals'!J43)</f>
        <v>295</v>
      </c>
      <c r="K43" s="1" t="n">
        <f aca="false">SUM('5-1 Totals'!K43,'5-2 Totals'!K43)</f>
        <v>320</v>
      </c>
      <c r="L43" s="10" t="n">
        <f aca="false">G43/B43</f>
        <v>0.594843462246777</v>
      </c>
      <c r="M43" s="10" t="n">
        <f aca="false">H43/C43</f>
        <v>0.618448637316562</v>
      </c>
      <c r="N43" s="10" t="n">
        <f aca="false">I43/D43</f>
        <v>0.767441860465116</v>
      </c>
      <c r="O43" s="10" t="n">
        <f aca="false">J43/E43</f>
        <v>0.726600985221675</v>
      </c>
      <c r="P43" s="10" t="n">
        <f aca="false">K43/F43</f>
        <v>0.780487804878049</v>
      </c>
      <c r="Q43" s="11" t="n">
        <f aca="false">RATE(1,,-B43,C43)</f>
        <v>-0.121546961325967</v>
      </c>
      <c r="R43" s="11" t="n">
        <f aca="false">RATE(1,,-C43,D43)</f>
        <v>-0.188679245283019</v>
      </c>
      <c r="S43" s="11" t="n">
        <f aca="false">RATE(1,,-D43,E43)</f>
        <v>0.049095607235142</v>
      </c>
      <c r="T43" s="11" t="n">
        <f aca="false">RATE(1,,-E43,F43)</f>
        <v>0.00985221674876842</v>
      </c>
      <c r="U43" s="11" t="n">
        <f aca="false">RATE(1,,-B43,F43)</f>
        <v>-0.244935543278085</v>
      </c>
      <c r="V43" s="11" t="n">
        <f aca="false">RATE(1,,-G43,H43)</f>
        <v>-0.086687306501548</v>
      </c>
      <c r="W43" s="11" t="n">
        <f aca="false">RATE(1,,-H43,I43)</f>
        <v>0.00677966101694935</v>
      </c>
      <c r="X43" s="11" t="n">
        <f aca="false">RATE(1,,-I43,J43)</f>
        <v>-0.00673400673400669</v>
      </c>
      <c r="Y43" s="11" t="n">
        <f aca="false">RATE(1,,-J43,K43)</f>
        <v>0.0847457627118644</v>
      </c>
      <c r="Z43" s="11" t="n">
        <f aca="false">RATE(1,,-G43,K43)</f>
        <v>-0.00928792569659445</v>
      </c>
    </row>
    <row r="44" customFormat="false" ht="12.75" hidden="false" customHeight="false" outlineLevel="0" collapsed="false">
      <c r="A44" s="1" t="s">
        <v>21</v>
      </c>
      <c r="B44" s="1" t="n">
        <f aca="false">SUM('5-1 Totals'!B44,'5-2 Totals'!B44)</f>
        <v>1233</v>
      </c>
      <c r="C44" s="1" t="n">
        <f aca="false">SUM('5-1 Totals'!C44,'5-2 Totals'!C44)</f>
        <v>1164</v>
      </c>
      <c r="D44" s="1" t="n">
        <f aca="false">SUM('5-1 Totals'!D44,'5-2 Totals'!D44)</f>
        <v>1065</v>
      </c>
      <c r="E44" s="1" t="n">
        <f aca="false">SUM('5-1 Totals'!E44,'5-2 Totals'!E44)</f>
        <v>1187</v>
      </c>
      <c r="F44" s="1" t="n">
        <f aca="false">SUM('5-1 Totals'!F44,'5-2 Totals'!F44)</f>
        <v>1169</v>
      </c>
      <c r="G44" s="1" t="n">
        <f aca="false">SUM('5-1 Totals'!G44,'5-2 Totals'!G44)</f>
        <v>917</v>
      </c>
      <c r="H44" s="1" t="n">
        <f aca="false">SUM('5-1 Totals'!H44,'5-2 Totals'!H44)</f>
        <v>861</v>
      </c>
      <c r="I44" s="1" t="n">
        <f aca="false">SUM('5-1 Totals'!I44,'5-2 Totals'!I44)</f>
        <v>867</v>
      </c>
      <c r="J44" s="1" t="n">
        <f aca="false">SUM('5-1 Totals'!J44,'5-2 Totals'!J44)</f>
        <v>936</v>
      </c>
      <c r="K44" s="1" t="n">
        <f aca="false">SUM('5-1 Totals'!K44,'5-2 Totals'!K44)</f>
        <v>925</v>
      </c>
      <c r="L44" s="10" t="n">
        <f aca="false">G44/B44</f>
        <v>0.743714517437145</v>
      </c>
      <c r="M44" s="10" t="n">
        <f aca="false">H44/C44</f>
        <v>0.739690721649485</v>
      </c>
      <c r="N44" s="10" t="n">
        <f aca="false">I44/D44</f>
        <v>0.814084507042254</v>
      </c>
      <c r="O44" s="10" t="n">
        <f aca="false">J44/E44</f>
        <v>0.788542544229149</v>
      </c>
      <c r="P44" s="10" t="n">
        <f aca="false">K44/F44</f>
        <v>0.791274593669803</v>
      </c>
      <c r="Q44" s="11" t="n">
        <f aca="false">RATE(1,,-B44,C44)</f>
        <v>-0.0559610705596107</v>
      </c>
      <c r="R44" s="11" t="n">
        <f aca="false">RATE(1,,-C44,D44)</f>
        <v>-0.0850515463917525</v>
      </c>
      <c r="S44" s="11" t="n">
        <f aca="false">RATE(1,,-D44,E44)</f>
        <v>0.114553990610329</v>
      </c>
      <c r="T44" s="11" t="n">
        <f aca="false">RATE(1,,-E44,F44)</f>
        <v>-0.0151642796967144</v>
      </c>
      <c r="U44" s="11" t="n">
        <f aca="false">RATE(1,,-B44,F44)</f>
        <v>-0.0519059205190593</v>
      </c>
      <c r="V44" s="11" t="n">
        <f aca="false">RATE(1,,-G44,H44)</f>
        <v>-0.0610687022900763</v>
      </c>
      <c r="W44" s="11" t="n">
        <f aca="false">RATE(1,,-H44,I44)</f>
        <v>0.00696864111498256</v>
      </c>
      <c r="X44" s="11" t="n">
        <f aca="false">RATE(1,,-I44,J44)</f>
        <v>0.0795847750865053</v>
      </c>
      <c r="Y44" s="11" t="n">
        <f aca="false">RATE(1,,-J44,K44)</f>
        <v>-0.0117521367521368</v>
      </c>
      <c r="Z44" s="11" t="n">
        <f aca="false">RATE(1,,-G44,K44)</f>
        <v>0.00872410032715384</v>
      </c>
    </row>
    <row r="45" customFormat="false" ht="12.75" hidden="false" customHeight="false" outlineLevel="0" collapsed="false">
      <c r="A45" s="3" t="s">
        <v>29</v>
      </c>
      <c r="L45" s="10"/>
      <c r="M45" s="10"/>
      <c r="N45" s="10"/>
      <c r="O45" s="10"/>
      <c r="P45" s="10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12.75" hidden="false" customHeight="false" outlineLevel="0" collapsed="false">
      <c r="A46" s="7" t="s">
        <v>18</v>
      </c>
      <c r="B46" s="1" t="n">
        <f aca="false">SUM('5-1 Totals'!B46,'5-2 Totals'!B46)</f>
        <v>777</v>
      </c>
      <c r="C46" s="1" t="n">
        <f aca="false">SUM('5-1 Totals'!C46,'5-2 Totals'!C46)</f>
        <v>931</v>
      </c>
      <c r="D46" s="1" t="n">
        <f aca="false">SUM('5-1 Totals'!D46,'5-2 Totals'!D46)</f>
        <v>905</v>
      </c>
      <c r="E46" s="1" t="n">
        <f aca="false">SUM('5-1 Totals'!E46,'5-2 Totals'!E46)</f>
        <v>762</v>
      </c>
      <c r="F46" s="1" t="n">
        <f aca="false">SUM('5-1 Totals'!F46,'5-2 Totals'!F46)</f>
        <v>785</v>
      </c>
      <c r="G46" s="1" t="n">
        <f aca="false">SUM('5-1 Totals'!G46,'5-2 Totals'!G46)</f>
        <v>416</v>
      </c>
      <c r="H46" s="1" t="n">
        <f aca="false">SUM('5-1 Totals'!H46,'5-2 Totals'!H46)</f>
        <v>408</v>
      </c>
      <c r="I46" s="1" t="n">
        <f aca="false">SUM('5-1 Totals'!I46,'5-2 Totals'!I46)</f>
        <v>495</v>
      </c>
      <c r="J46" s="1" t="n">
        <f aca="false">SUM('5-1 Totals'!J46,'5-2 Totals'!J46)</f>
        <v>532</v>
      </c>
      <c r="K46" s="1" t="n">
        <f aca="false">SUM('5-1 Totals'!K46,'5-2 Totals'!K46)</f>
        <v>613</v>
      </c>
      <c r="L46" s="10" t="n">
        <f aca="false">G46/B46</f>
        <v>0.535392535392535</v>
      </c>
      <c r="M46" s="10" t="n">
        <f aca="false">H46/C46</f>
        <v>0.438238453276047</v>
      </c>
      <c r="N46" s="10" t="n">
        <f aca="false">I46/D46</f>
        <v>0.546961325966851</v>
      </c>
      <c r="O46" s="10" t="n">
        <f aca="false">J46/E46</f>
        <v>0.698162729658793</v>
      </c>
      <c r="P46" s="10" t="n">
        <f aca="false">K46/F46</f>
        <v>0.780891719745223</v>
      </c>
      <c r="Q46" s="11" t="n">
        <f aca="false">RATE(1,,-B46,C46)</f>
        <v>0.198198198198198</v>
      </c>
      <c r="R46" s="11" t="n">
        <f aca="false">RATE(1,,-C46,D46)</f>
        <v>-0.0279269602577873</v>
      </c>
      <c r="S46" s="11" t="n">
        <f aca="false">RATE(1,,-D46,E46)</f>
        <v>-0.158011049723757</v>
      </c>
      <c r="T46" s="11" t="n">
        <f aca="false">RATE(1,,-E46,F46)</f>
        <v>0.0301837270341207</v>
      </c>
      <c r="U46" s="11" t="n">
        <f aca="false">RATE(1,,-B46,F46)</f>
        <v>0.0102960102960104</v>
      </c>
      <c r="V46" s="11" t="n">
        <f aca="false">RATE(1,,-G46,H46)</f>
        <v>-0.0192307692307693</v>
      </c>
      <c r="W46" s="11" t="n">
        <f aca="false">RATE(1,,-H46,I46)</f>
        <v>0.213235294117647</v>
      </c>
      <c r="X46" s="11" t="n">
        <f aca="false">RATE(1,,-I46,J46)</f>
        <v>0.0747474747474748</v>
      </c>
      <c r="Y46" s="11" t="n">
        <f aca="false">RATE(1,,-J46,K46)</f>
        <v>0.152255639097744</v>
      </c>
      <c r="Z46" s="11" t="n">
        <f aca="false">RATE(1,,-G46,K46)</f>
        <v>0.473557692307692</v>
      </c>
    </row>
    <row r="47" customFormat="false" ht="12.75" hidden="false" customHeight="false" outlineLevel="0" collapsed="false">
      <c r="A47" s="1" t="s">
        <v>19</v>
      </c>
      <c r="B47" s="1" t="n">
        <f aca="false">SUM('5-1 Totals'!B47,'5-2 Totals'!B47)</f>
        <v>1588</v>
      </c>
      <c r="C47" s="1" t="n">
        <f aca="false">SUM('5-1 Totals'!C47,'5-2 Totals'!C47)</f>
        <v>1687</v>
      </c>
      <c r="D47" s="1" t="n">
        <f aca="false">SUM('5-1 Totals'!D47,'5-2 Totals'!D47)</f>
        <v>1612</v>
      </c>
      <c r="E47" s="1" t="n">
        <f aca="false">SUM('5-1 Totals'!E47,'5-2 Totals'!E47)</f>
        <v>1597</v>
      </c>
      <c r="F47" s="1" t="n">
        <f aca="false">SUM('5-1 Totals'!F47,'5-2 Totals'!F47)</f>
        <v>1487</v>
      </c>
      <c r="G47" s="1" t="n">
        <f aca="false">SUM('5-1 Totals'!G47,'5-2 Totals'!G47)</f>
        <v>1070</v>
      </c>
      <c r="H47" s="1" t="n">
        <f aca="false">SUM('5-1 Totals'!H47,'5-2 Totals'!H47)</f>
        <v>1075</v>
      </c>
      <c r="I47" s="1" t="n">
        <f aca="false">SUM('5-1 Totals'!I47,'5-2 Totals'!I47)</f>
        <v>1195</v>
      </c>
      <c r="J47" s="1" t="n">
        <f aca="false">SUM('5-1 Totals'!J47,'5-2 Totals'!J47)</f>
        <v>1282</v>
      </c>
      <c r="K47" s="1" t="n">
        <f aca="false">SUM('5-1 Totals'!K47,'5-2 Totals'!K47)</f>
        <v>1258</v>
      </c>
      <c r="L47" s="10" t="n">
        <f aca="false">G47/B47</f>
        <v>0.673803526448363</v>
      </c>
      <c r="M47" s="10" t="n">
        <f aca="false">H47/C47</f>
        <v>0.637225844694724</v>
      </c>
      <c r="N47" s="10" t="n">
        <f aca="false">I47/D47</f>
        <v>0.741315136476427</v>
      </c>
      <c r="O47" s="10" t="n">
        <f aca="false">J47/E47</f>
        <v>0.80275516593613</v>
      </c>
      <c r="P47" s="10" t="n">
        <f aca="false">K47/F47</f>
        <v>0.845998655010087</v>
      </c>
      <c r="Q47" s="11" t="n">
        <f aca="false">RATE(1,,-B47,C47)</f>
        <v>0.0623425692695215</v>
      </c>
      <c r="R47" s="11" t="n">
        <f aca="false">RATE(1,,-C47,D47)</f>
        <v>-0.044457617071725</v>
      </c>
      <c r="S47" s="11" t="n">
        <f aca="false">RATE(1,,-D47,E47)</f>
        <v>-0.00930521091811416</v>
      </c>
      <c r="T47" s="11" t="n">
        <f aca="false">RATE(1,,-E47,F47)</f>
        <v>-0.0688791484032561</v>
      </c>
      <c r="U47" s="11" t="n">
        <f aca="false">RATE(1,,-B47,F47)</f>
        <v>-0.0636020151133501</v>
      </c>
      <c r="V47" s="11" t="n">
        <f aca="false">RATE(1,,-G47,H47)</f>
        <v>0.00467289719626168</v>
      </c>
      <c r="W47" s="11" t="n">
        <f aca="false">RATE(1,,-H47,I47)</f>
        <v>0.111627906976744</v>
      </c>
      <c r="X47" s="11" t="n">
        <f aca="false">RATE(1,,-I47,J47)</f>
        <v>0.0728033472803347</v>
      </c>
      <c r="Y47" s="11" t="n">
        <f aca="false">RATE(1,,-J47,K47)</f>
        <v>-0.0187207488299532</v>
      </c>
      <c r="Z47" s="11" t="n">
        <f aca="false">RATE(1,,-G47,K47)</f>
        <v>0.175700934579439</v>
      </c>
    </row>
    <row r="48" customFormat="false" ht="12.75" hidden="false" customHeight="false" outlineLevel="0" collapsed="false">
      <c r="A48" s="1" t="s">
        <v>20</v>
      </c>
      <c r="B48" s="1" t="n">
        <f aca="false">SUM('5-1 Totals'!B48,'5-2 Totals'!B48)</f>
        <v>976</v>
      </c>
      <c r="C48" s="1" t="n">
        <f aca="false">SUM('5-1 Totals'!C48,'5-2 Totals'!C48)</f>
        <v>1067</v>
      </c>
      <c r="D48" s="1" t="n">
        <f aca="false">SUM('5-1 Totals'!D48,'5-2 Totals'!D48)</f>
        <v>934</v>
      </c>
      <c r="E48" s="1" t="n">
        <f aca="false">SUM('5-1 Totals'!E48,'5-2 Totals'!E48)</f>
        <v>831</v>
      </c>
      <c r="F48" s="1" t="n">
        <f aca="false">SUM('5-1 Totals'!F48,'5-2 Totals'!F48)</f>
        <v>931</v>
      </c>
      <c r="G48" s="1" t="n">
        <f aca="false">SUM('5-1 Totals'!G48,'5-2 Totals'!G48)</f>
        <v>716</v>
      </c>
      <c r="H48" s="1" t="n">
        <f aca="false">SUM('5-1 Totals'!H48,'5-2 Totals'!H48)</f>
        <v>760</v>
      </c>
      <c r="I48" s="1" t="n">
        <f aca="false">SUM('5-1 Totals'!I48,'5-2 Totals'!I48)</f>
        <v>756</v>
      </c>
      <c r="J48" s="1" t="n">
        <f aca="false">SUM('5-1 Totals'!J48,'5-2 Totals'!J48)</f>
        <v>705</v>
      </c>
      <c r="K48" s="1" t="n">
        <f aca="false">SUM('5-1 Totals'!K48,'5-2 Totals'!K48)</f>
        <v>772</v>
      </c>
      <c r="L48" s="10" t="n">
        <f aca="false">G48/B48</f>
        <v>0.733606557377049</v>
      </c>
      <c r="M48" s="10" t="n">
        <f aca="false">H48/C48</f>
        <v>0.712277413308341</v>
      </c>
      <c r="N48" s="10" t="n">
        <f aca="false">I48/D48</f>
        <v>0.809421841541756</v>
      </c>
      <c r="O48" s="10" t="n">
        <f aca="false">J48/E48</f>
        <v>0.848375451263538</v>
      </c>
      <c r="P48" s="10" t="n">
        <f aca="false">K48/F48</f>
        <v>0.82921589688507</v>
      </c>
      <c r="Q48" s="11" t="n">
        <f aca="false">RATE(1,,-B48,C48)</f>
        <v>0.0932377049180329</v>
      </c>
      <c r="R48" s="11" t="n">
        <f aca="false">RATE(1,,-C48,D48)</f>
        <v>-0.12464854732896</v>
      </c>
      <c r="S48" s="11" t="n">
        <f aca="false">RATE(1,,-D48,E48)</f>
        <v>-0.110278372591007</v>
      </c>
      <c r="T48" s="11" t="n">
        <f aca="false">RATE(1,,-E48,F48)</f>
        <v>0.120336943441637</v>
      </c>
      <c r="U48" s="11" t="n">
        <f aca="false">RATE(1,,-B48,F48)</f>
        <v>-0.0461065573770492</v>
      </c>
      <c r="V48" s="11" t="n">
        <f aca="false">RATE(1,,-G48,H48)</f>
        <v>0.0614525139664806</v>
      </c>
      <c r="W48" s="11" t="n">
        <f aca="false">RATE(1,,-H48,I48)</f>
        <v>-0.00526315789473683</v>
      </c>
      <c r="X48" s="11" t="n">
        <f aca="false">RATE(1,,-I48,J48)</f>
        <v>-0.0674603174603175</v>
      </c>
      <c r="Y48" s="11" t="n">
        <f aca="false">RATE(1,,-J48,K48)</f>
        <v>0.0950354609929078</v>
      </c>
      <c r="Z48" s="11" t="n">
        <f aca="false">RATE(1,,-G48,K48)</f>
        <v>0.0782122905027933</v>
      </c>
    </row>
    <row r="49" customFormat="false" ht="12.75" hidden="false" customHeight="false" outlineLevel="0" collapsed="false">
      <c r="A49" s="1" t="s">
        <v>21</v>
      </c>
      <c r="B49" s="1" t="n">
        <f aca="false">SUM('5-1 Totals'!B49,'5-2 Totals'!B49)</f>
        <v>2054</v>
      </c>
      <c r="C49" s="1" t="n">
        <f aca="false">SUM('5-1 Totals'!C49,'5-2 Totals'!C49)</f>
        <v>2062</v>
      </c>
      <c r="D49" s="1" t="n">
        <f aca="false">SUM('5-1 Totals'!D49,'5-2 Totals'!D49)</f>
        <v>1931</v>
      </c>
      <c r="E49" s="1" t="n">
        <f aca="false">SUM('5-1 Totals'!E49,'5-2 Totals'!E49)</f>
        <v>1995</v>
      </c>
      <c r="F49" s="1" t="n">
        <f aca="false">SUM('5-1 Totals'!F49,'5-2 Totals'!F49)</f>
        <v>2040</v>
      </c>
      <c r="G49" s="1" t="n">
        <f aca="false">SUM('5-1 Totals'!G49,'5-2 Totals'!G49)</f>
        <v>1685</v>
      </c>
      <c r="H49" s="1" t="n">
        <f aca="false">SUM('5-1 Totals'!H49,'5-2 Totals'!H49)</f>
        <v>1641</v>
      </c>
      <c r="I49" s="1" t="n">
        <f aca="false">SUM('5-1 Totals'!I49,'5-2 Totals'!I49)</f>
        <v>1639</v>
      </c>
      <c r="J49" s="1" t="n">
        <f aca="false">SUM('5-1 Totals'!J49,'5-2 Totals'!J49)</f>
        <v>1683</v>
      </c>
      <c r="K49" s="1" t="n">
        <f aca="false">SUM('5-1 Totals'!K49,'5-2 Totals'!K49)</f>
        <v>1720</v>
      </c>
      <c r="L49" s="10" t="n">
        <f aca="false">G49/B49</f>
        <v>0.820350535540409</v>
      </c>
      <c r="M49" s="10" t="n">
        <f aca="false">H49/C49</f>
        <v>0.795829291949564</v>
      </c>
      <c r="N49" s="10" t="n">
        <f aca="false">I49/D49</f>
        <v>0.848783013982393</v>
      </c>
      <c r="O49" s="10" t="n">
        <f aca="false">J49/E49</f>
        <v>0.843609022556391</v>
      </c>
      <c r="P49" s="10" t="n">
        <f aca="false">K49/F49</f>
        <v>0.843137254901961</v>
      </c>
      <c r="Q49" s="11" t="n">
        <f aca="false">RATE(1,,-B49,C49)</f>
        <v>0.00389483933787728</v>
      </c>
      <c r="R49" s="11" t="n">
        <f aca="false">RATE(1,,-C49,D49)</f>
        <v>-0.0635305528612997</v>
      </c>
      <c r="S49" s="11" t="n">
        <f aca="false">RATE(1,,-D49,E49)</f>
        <v>0.0331434489901606</v>
      </c>
      <c r="T49" s="11" t="n">
        <f aca="false">RATE(1,,-E49,F49)</f>
        <v>0.0225563909774436</v>
      </c>
      <c r="U49" s="11" t="n">
        <f aca="false">RATE(1,,-B49,F49)</f>
        <v>-0.00681596884128534</v>
      </c>
      <c r="V49" s="11" t="n">
        <f aca="false">RATE(1,,-G49,H49)</f>
        <v>-0.0261127596439169</v>
      </c>
      <c r="W49" s="11" t="n">
        <f aca="false">RATE(1,,-H49,I49)</f>
        <v>-0.00121876904326639</v>
      </c>
      <c r="X49" s="11" t="n">
        <f aca="false">RATE(1,,-I49,J49)</f>
        <v>0.0268456375838926</v>
      </c>
      <c r="Y49" s="11" t="n">
        <f aca="false">RATE(1,,-J49,K49)</f>
        <v>0.0219845513963161</v>
      </c>
      <c r="Z49" s="11" t="n">
        <f aca="false">RATE(1,,-G49,K49)</f>
        <v>0.0207715133531156</v>
      </c>
    </row>
    <row r="50" customFormat="false" ht="12.75" hidden="false" customHeight="false" outlineLevel="0" collapsed="false">
      <c r="A50" s="3" t="s">
        <v>30</v>
      </c>
      <c r="L50" s="10"/>
      <c r="M50" s="10"/>
      <c r="N50" s="10"/>
      <c r="O50" s="10"/>
      <c r="P50" s="10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customFormat="false" ht="12.75" hidden="false" customHeight="false" outlineLevel="0" collapsed="false">
      <c r="A51" s="7" t="s">
        <v>18</v>
      </c>
      <c r="B51" s="1" t="n">
        <f aca="false">SUM('5-1 Totals'!B51,'5-2 Totals'!B51)</f>
        <v>782</v>
      </c>
      <c r="C51" s="1" t="n">
        <f aca="false">SUM('5-1 Totals'!C51,'5-2 Totals'!C51)</f>
        <v>634</v>
      </c>
      <c r="D51" s="1" t="n">
        <f aca="false">SUM('5-1 Totals'!D51,'5-2 Totals'!D51)</f>
        <v>387</v>
      </c>
      <c r="E51" s="1" t="n">
        <f aca="false">SUM('5-1 Totals'!E51,'5-2 Totals'!E51)</f>
        <v>358</v>
      </c>
      <c r="F51" s="1" t="n">
        <f aca="false">SUM('5-1 Totals'!F51,'5-2 Totals'!F51)</f>
        <v>368</v>
      </c>
      <c r="G51" s="1" t="n">
        <f aca="false">SUM('5-1 Totals'!G51,'5-2 Totals'!G51)</f>
        <v>305</v>
      </c>
      <c r="H51" s="1" t="n">
        <f aca="false">SUM('5-1 Totals'!H51,'5-2 Totals'!H51)</f>
        <v>235</v>
      </c>
      <c r="I51" s="1" t="n">
        <f aca="false">SUM('5-1 Totals'!I51,'5-2 Totals'!I51)</f>
        <v>193</v>
      </c>
      <c r="J51" s="1" t="n">
        <f aca="false">SUM('5-1 Totals'!J51,'5-2 Totals'!J51)</f>
        <v>225</v>
      </c>
      <c r="K51" s="1" t="n">
        <f aca="false">SUM('5-1 Totals'!K51,'5-2 Totals'!K51)</f>
        <v>212</v>
      </c>
      <c r="L51" s="10" t="n">
        <f aca="false">G51/B51</f>
        <v>0.39002557544757</v>
      </c>
      <c r="M51" s="10" t="n">
        <f aca="false">H51/C51</f>
        <v>0.370662460567823</v>
      </c>
      <c r="N51" s="10" t="n">
        <f aca="false">I51/D51</f>
        <v>0.498708010335917</v>
      </c>
      <c r="O51" s="10" t="n">
        <f aca="false">J51/E51</f>
        <v>0.628491620111732</v>
      </c>
      <c r="P51" s="10" t="n">
        <f aca="false">K51/F51</f>
        <v>0.576086956521739</v>
      </c>
      <c r="Q51" s="11" t="n">
        <f aca="false">RATE(1,,-B51,C51)</f>
        <v>-0.18925831202046</v>
      </c>
      <c r="R51" s="11" t="n">
        <f aca="false">RATE(1,,-C51,D51)</f>
        <v>-0.389589905362776</v>
      </c>
      <c r="S51" s="11" t="n">
        <f aca="false">RATE(1,,-D51,E51)</f>
        <v>-0.074935400516796</v>
      </c>
      <c r="T51" s="11" t="n">
        <f aca="false">RATE(1,,-E51,F51)</f>
        <v>0.0279329608938547</v>
      </c>
      <c r="U51" s="11" t="n">
        <f aca="false">RATE(1,,-B51,F51)</f>
        <v>-0.529411764705882</v>
      </c>
      <c r="V51" s="11" t="n">
        <f aca="false">RATE(1,,-G51,H51)</f>
        <v>-0.229508196721311</v>
      </c>
      <c r="W51" s="11" t="n">
        <f aca="false">RATE(1,,-H51,I51)</f>
        <v>-0.178723404255319</v>
      </c>
      <c r="X51" s="11" t="n">
        <f aca="false">RATE(1,,-I51,J51)</f>
        <v>0.16580310880829</v>
      </c>
      <c r="Y51" s="11" t="n">
        <f aca="false">RATE(1,,-J51,K51)</f>
        <v>-0.0577777777777778</v>
      </c>
      <c r="Z51" s="11" t="n">
        <f aca="false">RATE(1,,-G51,K51)</f>
        <v>-0.304918032786885</v>
      </c>
    </row>
    <row r="52" customFormat="false" ht="12.75" hidden="false" customHeight="false" outlineLevel="0" collapsed="false">
      <c r="A52" s="1" t="s">
        <v>19</v>
      </c>
      <c r="B52" s="1" t="n">
        <f aca="false">SUM('5-1 Totals'!B52,'5-2 Totals'!B52)</f>
        <v>1261</v>
      </c>
      <c r="C52" s="1" t="n">
        <f aca="false">SUM('5-1 Totals'!C52,'5-2 Totals'!C52)</f>
        <v>1089</v>
      </c>
      <c r="D52" s="1" t="n">
        <f aca="false">SUM('5-1 Totals'!D52,'5-2 Totals'!D52)</f>
        <v>939</v>
      </c>
      <c r="E52" s="1" t="n">
        <f aca="false">SUM('5-1 Totals'!E52,'5-2 Totals'!E52)</f>
        <v>764</v>
      </c>
      <c r="F52" s="1" t="n">
        <f aca="false">SUM('5-1 Totals'!F52,'5-2 Totals'!F52)</f>
        <v>765</v>
      </c>
      <c r="G52" s="1" t="n">
        <f aca="false">SUM('5-1 Totals'!G52,'5-2 Totals'!G52)</f>
        <v>670</v>
      </c>
      <c r="H52" s="1" t="n">
        <f aca="false">SUM('5-1 Totals'!H52,'5-2 Totals'!H52)</f>
        <v>595</v>
      </c>
      <c r="I52" s="1" t="n">
        <f aca="false">SUM('5-1 Totals'!I52,'5-2 Totals'!I52)</f>
        <v>607</v>
      </c>
      <c r="J52" s="1" t="n">
        <f aca="false">SUM('5-1 Totals'!J52,'5-2 Totals'!J52)</f>
        <v>537</v>
      </c>
      <c r="K52" s="1" t="n">
        <f aca="false">SUM('5-1 Totals'!K52,'5-2 Totals'!K52)</f>
        <v>556</v>
      </c>
      <c r="L52" s="10" t="n">
        <f aca="false">G52/B52</f>
        <v>0.531324345757335</v>
      </c>
      <c r="M52" s="10" t="n">
        <f aca="false">H52/C52</f>
        <v>0.546372819100092</v>
      </c>
      <c r="N52" s="10" t="n">
        <f aca="false">I52/D52</f>
        <v>0.64643237486688</v>
      </c>
      <c r="O52" s="10" t="n">
        <f aca="false">J52/E52</f>
        <v>0.702879581151833</v>
      </c>
      <c r="P52" s="10" t="n">
        <f aca="false">K52/F52</f>
        <v>0.726797385620915</v>
      </c>
      <c r="Q52" s="11" t="n">
        <f aca="false">RATE(1,,-B52,C52)</f>
        <v>-0.136399682791435</v>
      </c>
      <c r="R52" s="11" t="n">
        <f aca="false">RATE(1,,-C52,D52)</f>
        <v>-0.137741046831956</v>
      </c>
      <c r="S52" s="11" t="n">
        <f aca="false">RATE(1,,-D52,E52)</f>
        <v>-0.186368477103301</v>
      </c>
      <c r="T52" s="11" t="n">
        <f aca="false">RATE(1,,-E52,F52)</f>
        <v>0.00130890052356025</v>
      </c>
      <c r="U52" s="11" t="n">
        <f aca="false">RATE(1,,-B52,F52)</f>
        <v>-0.393338620142744</v>
      </c>
      <c r="V52" s="11" t="n">
        <f aca="false">RATE(1,,-G52,H52)</f>
        <v>-0.111940298507463</v>
      </c>
      <c r="W52" s="11" t="n">
        <f aca="false">RATE(1,,-H52,I52)</f>
        <v>0.0201680672268908</v>
      </c>
      <c r="X52" s="11" t="n">
        <f aca="false">RATE(1,,-I52,J52)</f>
        <v>-0.115321252059308</v>
      </c>
      <c r="Y52" s="11" t="n">
        <f aca="false">RATE(1,,-J52,K52)</f>
        <v>0.0353817504655493</v>
      </c>
      <c r="Z52" s="11" t="n">
        <f aca="false">RATE(1,,-G52,K52)</f>
        <v>-0.170149253731343</v>
      </c>
    </row>
    <row r="53" customFormat="false" ht="12.75" hidden="false" customHeight="false" outlineLevel="0" collapsed="false">
      <c r="A53" s="1" t="s">
        <v>20</v>
      </c>
      <c r="B53" s="1" t="n">
        <f aca="false">SUM('5-1 Totals'!B53,'5-2 Totals'!B53)</f>
        <v>631</v>
      </c>
      <c r="C53" s="1" t="n">
        <f aca="false">SUM('5-1 Totals'!C53,'5-2 Totals'!C53)</f>
        <v>652</v>
      </c>
      <c r="D53" s="1" t="n">
        <f aca="false">SUM('5-1 Totals'!D53,'5-2 Totals'!D53)</f>
        <v>561</v>
      </c>
      <c r="E53" s="1" t="n">
        <f aca="false">SUM('5-1 Totals'!E53,'5-2 Totals'!E53)</f>
        <v>503</v>
      </c>
      <c r="F53" s="1" t="n">
        <f aca="false">SUM('5-1 Totals'!F53,'5-2 Totals'!F53)</f>
        <v>503</v>
      </c>
      <c r="G53" s="1" t="n">
        <f aca="false">SUM('5-1 Totals'!G53,'5-2 Totals'!G53)</f>
        <v>404</v>
      </c>
      <c r="H53" s="1" t="n">
        <f aca="false">SUM('5-1 Totals'!H53,'5-2 Totals'!H53)</f>
        <v>455</v>
      </c>
      <c r="I53" s="1" t="n">
        <f aca="false">SUM('5-1 Totals'!I53,'5-2 Totals'!I53)</f>
        <v>405</v>
      </c>
      <c r="J53" s="1" t="n">
        <f aca="false">SUM('5-1 Totals'!J53,'5-2 Totals'!J53)</f>
        <v>391</v>
      </c>
      <c r="K53" s="1" t="n">
        <f aca="false">SUM('5-1 Totals'!K53,'5-2 Totals'!K53)</f>
        <v>377</v>
      </c>
      <c r="L53" s="10" t="n">
        <f aca="false">G53/B53</f>
        <v>0.640253565768621</v>
      </c>
      <c r="M53" s="10" t="n">
        <f aca="false">H53/C53</f>
        <v>0.697852760736196</v>
      </c>
      <c r="N53" s="10" t="n">
        <f aca="false">I53/D53</f>
        <v>0.72192513368984</v>
      </c>
      <c r="O53" s="10" t="n">
        <f aca="false">J53/E53</f>
        <v>0.777335984095428</v>
      </c>
      <c r="P53" s="10" t="n">
        <f aca="false">K53/F53</f>
        <v>0.749502982107356</v>
      </c>
      <c r="Q53" s="11" t="n">
        <f aca="false">RATE(1,,-B53,C53)</f>
        <v>0.0332805071315372</v>
      </c>
      <c r="R53" s="11" t="n">
        <f aca="false">RATE(1,,-C53,D53)</f>
        <v>-0.139570552147239</v>
      </c>
      <c r="S53" s="11" t="n">
        <f aca="false">RATE(1,,-D53,E53)</f>
        <v>-0.103386809269162</v>
      </c>
      <c r="T53" s="11" t="n">
        <f aca="false">RATE(1,,-E53,F53)</f>
        <v>-1.18913052587834E-017</v>
      </c>
      <c r="U53" s="11" t="n">
        <f aca="false">RATE(1,,-B53,F53)</f>
        <v>-0.202852614896989</v>
      </c>
      <c r="V53" s="11" t="n">
        <f aca="false">RATE(1,,-G53,H53)</f>
        <v>0.126237623762376</v>
      </c>
      <c r="W53" s="11" t="n">
        <f aca="false">RATE(1,,-H53,I53)</f>
        <v>-0.10989010989011</v>
      </c>
      <c r="X53" s="11" t="n">
        <f aca="false">RATE(1,,-I53,J53)</f>
        <v>-0.0345679012345679</v>
      </c>
      <c r="Y53" s="11" t="n">
        <f aca="false">RATE(1,,-J53,K53)</f>
        <v>-0.0358056265984655</v>
      </c>
      <c r="Z53" s="11" t="n">
        <f aca="false">RATE(1,,-G53,K53)</f>
        <v>-0.0668316831683169</v>
      </c>
    </row>
    <row r="54" customFormat="false" ht="12.75" hidden="false" customHeight="false" outlineLevel="0" collapsed="false">
      <c r="A54" s="1" t="s">
        <v>21</v>
      </c>
      <c r="B54" s="1" t="n">
        <f aca="false">SUM('5-1 Totals'!B54,'5-2 Totals'!B54)</f>
        <v>1508</v>
      </c>
      <c r="C54" s="1" t="n">
        <f aca="false">SUM('5-1 Totals'!C54,'5-2 Totals'!C54)</f>
        <v>1388</v>
      </c>
      <c r="D54" s="1" t="n">
        <f aca="false">SUM('5-1 Totals'!D54,'5-2 Totals'!D54)</f>
        <v>1433</v>
      </c>
      <c r="E54" s="1" t="n">
        <f aca="false">SUM('5-1 Totals'!E54,'5-2 Totals'!E54)</f>
        <v>1594</v>
      </c>
      <c r="F54" s="1" t="n">
        <f aca="false">SUM('5-1 Totals'!F54,'5-2 Totals'!F54)</f>
        <v>1691</v>
      </c>
      <c r="G54" s="1" t="n">
        <f aca="false">SUM('5-1 Totals'!G54,'5-2 Totals'!G54)</f>
        <v>1122</v>
      </c>
      <c r="H54" s="1" t="n">
        <f aca="false">SUM('5-1 Totals'!H54,'5-2 Totals'!H54)</f>
        <v>1036</v>
      </c>
      <c r="I54" s="1" t="n">
        <f aca="false">SUM('5-1 Totals'!I54,'5-2 Totals'!I54)</f>
        <v>1154</v>
      </c>
      <c r="J54" s="1" t="n">
        <f aca="false">SUM('5-1 Totals'!J54,'5-2 Totals'!J54)</f>
        <v>1308</v>
      </c>
      <c r="K54" s="1" t="n">
        <f aca="false">SUM('5-1 Totals'!K54,'5-2 Totals'!K54)</f>
        <v>1345</v>
      </c>
      <c r="L54" s="10" t="n">
        <f aca="false">G54/B54</f>
        <v>0.744031830238727</v>
      </c>
      <c r="M54" s="10" t="n">
        <f aca="false">H54/C54</f>
        <v>0.746397694524496</v>
      </c>
      <c r="N54" s="10" t="n">
        <f aca="false">I54/D54</f>
        <v>0.805303558967202</v>
      </c>
      <c r="O54" s="10" t="n">
        <f aca="false">J54/E54</f>
        <v>0.820577164366374</v>
      </c>
      <c r="P54" s="10" t="n">
        <f aca="false">K54/F54</f>
        <v>0.79538734476641</v>
      </c>
      <c r="Q54" s="11" t="n">
        <f aca="false">RATE(1,,-B54,C54)</f>
        <v>-0.0795755968169761</v>
      </c>
      <c r="R54" s="11" t="n">
        <f aca="false">RATE(1,,-C54,D54)</f>
        <v>0.0324207492795389</v>
      </c>
      <c r="S54" s="11" t="n">
        <f aca="false">RATE(1,,-D54,E54)</f>
        <v>0.11235170969993</v>
      </c>
      <c r="T54" s="11" t="n">
        <f aca="false">RATE(1,,-E54,F54)</f>
        <v>0.060853199498118</v>
      </c>
      <c r="U54" s="11" t="n">
        <f aca="false">RATE(1,,-B54,F54)</f>
        <v>0.121352785145889</v>
      </c>
      <c r="V54" s="11" t="n">
        <f aca="false">RATE(1,,-G54,H54)</f>
        <v>-0.0766488413547238</v>
      </c>
      <c r="W54" s="11" t="n">
        <f aca="false">RATE(1,,-H54,I54)</f>
        <v>0.113899613899614</v>
      </c>
      <c r="X54" s="11" t="n">
        <f aca="false">RATE(1,,-I54,J54)</f>
        <v>0.133448873483535</v>
      </c>
      <c r="Y54" s="11" t="n">
        <f aca="false">RATE(1,,-J54,K54)</f>
        <v>0.0282874617737003</v>
      </c>
      <c r="Z54" s="11" t="n">
        <f aca="false">RATE(1,,-G54,K54)</f>
        <v>0.198752228163993</v>
      </c>
    </row>
    <row r="55" customFormat="false" ht="12.75" hidden="false" customHeight="false" outlineLevel="0" collapsed="false">
      <c r="A55" s="3" t="s">
        <v>31</v>
      </c>
      <c r="L55" s="10"/>
      <c r="M55" s="10"/>
      <c r="N55" s="10"/>
      <c r="O55" s="10"/>
      <c r="P55" s="10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customFormat="false" ht="12.75" hidden="false" customHeight="false" outlineLevel="0" collapsed="false">
      <c r="A56" s="7" t="s">
        <v>18</v>
      </c>
      <c r="B56" s="1" t="n">
        <f aca="false">SUM('5-1 Totals'!B56,'5-2 Totals'!B56)</f>
        <v>255</v>
      </c>
      <c r="C56" s="1" t="n">
        <f aca="false">SUM('5-1 Totals'!C56,'5-2 Totals'!C56)</f>
        <v>219</v>
      </c>
      <c r="D56" s="1" t="n">
        <f aca="false">SUM('5-1 Totals'!D56,'5-2 Totals'!D56)</f>
        <v>160</v>
      </c>
      <c r="E56" s="1" t="n">
        <f aca="false">SUM('5-1 Totals'!E56,'5-2 Totals'!E56)</f>
        <v>145</v>
      </c>
      <c r="F56" s="1" t="n">
        <f aca="false">SUM('5-1 Totals'!F56,'5-2 Totals'!F56)</f>
        <v>118</v>
      </c>
      <c r="G56" s="1" t="n">
        <f aca="false">SUM('5-1 Totals'!G56,'5-2 Totals'!G56)</f>
        <v>85</v>
      </c>
      <c r="H56" s="1" t="n">
        <f aca="false">SUM('5-1 Totals'!H56,'5-2 Totals'!H56)</f>
        <v>91</v>
      </c>
      <c r="I56" s="1" t="n">
        <f aca="false">SUM('5-1 Totals'!I56,'5-2 Totals'!I56)</f>
        <v>93</v>
      </c>
      <c r="J56" s="1" t="n">
        <f aca="false">SUM('5-1 Totals'!J56,'5-2 Totals'!J56)</f>
        <v>82</v>
      </c>
      <c r="K56" s="1" t="n">
        <f aca="false">SUM('5-1 Totals'!K56,'5-2 Totals'!K56)</f>
        <v>77</v>
      </c>
      <c r="L56" s="10" t="n">
        <f aca="false">G56/B56</f>
        <v>0.333333333333333</v>
      </c>
      <c r="M56" s="10" t="n">
        <f aca="false">H56/C56</f>
        <v>0.415525114155251</v>
      </c>
      <c r="N56" s="10" t="n">
        <f aca="false">I56/D56</f>
        <v>0.58125</v>
      </c>
      <c r="O56" s="10" t="n">
        <f aca="false">J56/E56</f>
        <v>0.56551724137931</v>
      </c>
      <c r="P56" s="10" t="n">
        <f aca="false">K56/F56</f>
        <v>0.652542372881356</v>
      </c>
      <c r="Q56" s="11" t="n">
        <f aca="false">RATE(1,,-B56,C56)</f>
        <v>-0.141176470588235</v>
      </c>
      <c r="R56" s="11" t="n">
        <f aca="false">RATE(1,,-C56,D56)</f>
        <v>-0.269406392694064</v>
      </c>
      <c r="S56" s="11" t="n">
        <f aca="false">RATE(1,,-D56,E56)</f>
        <v>-0.09375</v>
      </c>
      <c r="T56" s="11" t="n">
        <f aca="false">RATE(1,,-E56,F56)</f>
        <v>-0.186206896551724</v>
      </c>
      <c r="U56" s="11" t="n">
        <f aca="false">RATE(1,,-B56,F56)</f>
        <v>-0.537254901960784</v>
      </c>
      <c r="V56" s="11" t="n">
        <f aca="false">RATE(1,,-G56,H56)</f>
        <v>0.0705882352941178</v>
      </c>
      <c r="W56" s="11" t="n">
        <f aca="false">RATE(1,,-H56,I56)</f>
        <v>0.0219780219780219</v>
      </c>
      <c r="X56" s="11" t="n">
        <f aca="false">RATE(1,,-I56,J56)</f>
        <v>-0.118279569892473</v>
      </c>
      <c r="Y56" s="11" t="n">
        <f aca="false">RATE(1,,-J56,K56)</f>
        <v>-0.0609756097560976</v>
      </c>
      <c r="Z56" s="11" t="n">
        <f aca="false">RATE(1,,-G56,K56)</f>
        <v>-0.0941176470588235</v>
      </c>
    </row>
    <row r="57" customFormat="false" ht="12.75" hidden="false" customHeight="false" outlineLevel="0" collapsed="false">
      <c r="A57" s="1" t="s">
        <v>19</v>
      </c>
      <c r="B57" s="1" t="n">
        <f aca="false">SUM('5-1 Totals'!B57,'5-2 Totals'!B57)</f>
        <v>473</v>
      </c>
      <c r="C57" s="1" t="n">
        <f aca="false">SUM('5-1 Totals'!C57,'5-2 Totals'!C57)</f>
        <v>414</v>
      </c>
      <c r="D57" s="1" t="n">
        <f aca="false">SUM('5-1 Totals'!D57,'5-2 Totals'!D57)</f>
        <v>378</v>
      </c>
      <c r="E57" s="1" t="n">
        <f aca="false">SUM('5-1 Totals'!E57,'5-2 Totals'!E57)</f>
        <v>328</v>
      </c>
      <c r="F57" s="1" t="n">
        <f aca="false">SUM('5-1 Totals'!F57,'5-2 Totals'!F57)</f>
        <v>367</v>
      </c>
      <c r="G57" s="1" t="n">
        <f aca="false">SUM('5-1 Totals'!G57,'5-2 Totals'!G57)</f>
        <v>226</v>
      </c>
      <c r="H57" s="1" t="n">
        <f aca="false">SUM('5-1 Totals'!H57,'5-2 Totals'!H57)</f>
        <v>219</v>
      </c>
      <c r="I57" s="1" t="n">
        <f aca="false">SUM('5-1 Totals'!I57,'5-2 Totals'!I57)</f>
        <v>253</v>
      </c>
      <c r="J57" s="1" t="n">
        <f aca="false">SUM('5-1 Totals'!J57,'5-2 Totals'!J57)</f>
        <v>242</v>
      </c>
      <c r="K57" s="1" t="n">
        <f aca="false">SUM('5-1 Totals'!K57,'5-2 Totals'!K57)</f>
        <v>268</v>
      </c>
      <c r="L57" s="10" t="n">
        <f aca="false">G57/B57</f>
        <v>0.477801268498943</v>
      </c>
      <c r="M57" s="10" t="n">
        <f aca="false">H57/C57</f>
        <v>0.528985507246377</v>
      </c>
      <c r="N57" s="10" t="n">
        <f aca="false">I57/D57</f>
        <v>0.669312169312169</v>
      </c>
      <c r="O57" s="10" t="n">
        <f aca="false">J57/E57</f>
        <v>0.737804878048781</v>
      </c>
      <c r="P57" s="10" t="n">
        <f aca="false">K57/F57</f>
        <v>0.730245231607629</v>
      </c>
      <c r="Q57" s="11" t="n">
        <f aca="false">RATE(1,,-B57,C57)</f>
        <v>-0.124735729386892</v>
      </c>
      <c r="R57" s="11" t="n">
        <f aca="false">RATE(1,,-C57,D57)</f>
        <v>-0.0869565217391305</v>
      </c>
      <c r="S57" s="11" t="n">
        <f aca="false">RATE(1,,-D57,E57)</f>
        <v>-0.132275132275132</v>
      </c>
      <c r="T57" s="11" t="n">
        <f aca="false">RATE(1,,-E57,F57)</f>
        <v>0.11890243902439</v>
      </c>
      <c r="U57" s="11" t="n">
        <f aca="false">RATE(1,,-B57,F57)</f>
        <v>-0.224101479915433</v>
      </c>
      <c r="V57" s="11" t="n">
        <f aca="false">RATE(1,,-G57,H57)</f>
        <v>-0.0309734513274336</v>
      </c>
      <c r="W57" s="11" t="n">
        <f aca="false">RATE(1,,-H57,I57)</f>
        <v>0.155251141552512</v>
      </c>
      <c r="X57" s="11" t="n">
        <f aca="false">RATE(1,,-I57,J57)</f>
        <v>-0.0434782608695652</v>
      </c>
      <c r="Y57" s="11" t="n">
        <f aca="false">RATE(1,,-J57,K57)</f>
        <v>0.107438016528926</v>
      </c>
      <c r="Z57" s="11" t="n">
        <f aca="false">RATE(1,,-G57,K57)</f>
        <v>0.185840707964602</v>
      </c>
    </row>
    <row r="58" customFormat="false" ht="12.75" hidden="false" customHeight="false" outlineLevel="0" collapsed="false">
      <c r="A58" s="1" t="s">
        <v>20</v>
      </c>
      <c r="B58" s="1" t="n">
        <f aca="false">SUM('5-1 Totals'!B58,'5-2 Totals'!B58)</f>
        <v>326</v>
      </c>
      <c r="C58" s="1" t="n">
        <f aca="false">SUM('5-1 Totals'!C58,'5-2 Totals'!C58)</f>
        <v>235</v>
      </c>
      <c r="D58" s="1" t="n">
        <f aca="false">SUM('5-1 Totals'!D58,'5-2 Totals'!D58)</f>
        <v>256</v>
      </c>
      <c r="E58" s="1" t="n">
        <f aca="false">SUM('5-1 Totals'!E58,'5-2 Totals'!E58)</f>
        <v>225</v>
      </c>
      <c r="F58" s="1" t="n">
        <f aca="false">SUM('5-1 Totals'!F58,'5-2 Totals'!F58)</f>
        <v>257</v>
      </c>
      <c r="G58" s="1" t="n">
        <f aca="false">SUM('5-1 Totals'!G58,'5-2 Totals'!G58)</f>
        <v>218</v>
      </c>
      <c r="H58" s="1" t="n">
        <f aca="false">SUM('5-1 Totals'!H58,'5-2 Totals'!H58)</f>
        <v>140</v>
      </c>
      <c r="I58" s="1" t="n">
        <f aca="false">SUM('5-1 Totals'!I58,'5-2 Totals'!I58)</f>
        <v>189</v>
      </c>
      <c r="J58" s="1" t="n">
        <f aca="false">SUM('5-1 Totals'!J58,'5-2 Totals'!J58)</f>
        <v>179</v>
      </c>
      <c r="K58" s="1" t="n">
        <f aca="false">SUM('5-1 Totals'!K58,'5-2 Totals'!K58)</f>
        <v>193</v>
      </c>
      <c r="L58" s="10" t="n">
        <f aca="false">G58/B58</f>
        <v>0.668711656441718</v>
      </c>
      <c r="M58" s="10" t="n">
        <f aca="false">H58/C58</f>
        <v>0.595744680851064</v>
      </c>
      <c r="N58" s="10" t="n">
        <f aca="false">I58/D58</f>
        <v>0.73828125</v>
      </c>
      <c r="O58" s="10" t="n">
        <f aca="false">J58/E58</f>
        <v>0.795555555555556</v>
      </c>
      <c r="P58" s="10" t="n">
        <f aca="false">K58/F58</f>
        <v>0.750972762645914</v>
      </c>
      <c r="Q58" s="11" t="n">
        <f aca="false">RATE(1,,-B58,C58)</f>
        <v>-0.279141104294478</v>
      </c>
      <c r="R58" s="11" t="n">
        <f aca="false">RATE(1,,-C58,D58)</f>
        <v>0.0893617021276596</v>
      </c>
      <c r="S58" s="11" t="n">
        <f aca="false">RATE(1,,-D58,E58)</f>
        <v>-0.12109375</v>
      </c>
      <c r="T58" s="11" t="n">
        <f aca="false">RATE(1,,-E58,F58)</f>
        <v>0.142222222222222</v>
      </c>
      <c r="U58" s="11" t="n">
        <f aca="false">RATE(1,,-B58,F58)</f>
        <v>-0.211656441717791</v>
      </c>
      <c r="V58" s="11" t="n">
        <f aca="false">RATE(1,,-G58,H58)</f>
        <v>-0.357798165137615</v>
      </c>
      <c r="W58" s="11" t="n">
        <f aca="false">RATE(1,,-H58,I58)</f>
        <v>0.35</v>
      </c>
      <c r="X58" s="11" t="n">
        <f aca="false">RATE(1,,-I58,J58)</f>
        <v>-0.0529100529100529</v>
      </c>
      <c r="Y58" s="11" t="n">
        <f aca="false">RATE(1,,-J58,K58)</f>
        <v>0.0782122905027933</v>
      </c>
      <c r="Z58" s="11" t="n">
        <f aca="false">RATE(1,,-G58,K58)</f>
        <v>-0.114678899082569</v>
      </c>
    </row>
    <row r="59" customFormat="false" ht="12.75" hidden="false" customHeight="false" outlineLevel="0" collapsed="false">
      <c r="A59" s="1" t="s">
        <v>21</v>
      </c>
      <c r="B59" s="1" t="n">
        <f aca="false">SUM('5-1 Totals'!B59,'5-2 Totals'!B59)</f>
        <v>845</v>
      </c>
      <c r="C59" s="1" t="n">
        <f aca="false">SUM('5-1 Totals'!C59,'5-2 Totals'!C59)</f>
        <v>818</v>
      </c>
      <c r="D59" s="1" t="n">
        <f aca="false">SUM('5-1 Totals'!D59,'5-2 Totals'!D59)</f>
        <v>777</v>
      </c>
      <c r="E59" s="1" t="n">
        <f aca="false">SUM('5-1 Totals'!E59,'5-2 Totals'!E59)</f>
        <v>812</v>
      </c>
      <c r="F59" s="1" t="n">
        <f aca="false">SUM('5-1 Totals'!F59,'5-2 Totals'!F59)</f>
        <v>980</v>
      </c>
      <c r="G59" s="1" t="n">
        <f aca="false">SUM('5-1 Totals'!G59,'5-2 Totals'!G59)</f>
        <v>592</v>
      </c>
      <c r="H59" s="1" t="n">
        <f aca="false">SUM('5-1 Totals'!H59,'5-2 Totals'!H59)</f>
        <v>587</v>
      </c>
      <c r="I59" s="1" t="n">
        <f aca="false">SUM('5-1 Totals'!I59,'5-2 Totals'!I59)</f>
        <v>593</v>
      </c>
      <c r="J59" s="1" t="n">
        <f aca="false">SUM('5-1 Totals'!J59,'5-2 Totals'!J59)</f>
        <v>646</v>
      </c>
      <c r="K59" s="1" t="n">
        <f aca="false">SUM('5-1 Totals'!K59,'5-2 Totals'!K59)</f>
        <v>774</v>
      </c>
      <c r="L59" s="10" t="n">
        <f aca="false">G59/B59</f>
        <v>0.700591715976331</v>
      </c>
      <c r="M59" s="10" t="n">
        <f aca="false">H59/C59</f>
        <v>0.71760391198044</v>
      </c>
      <c r="N59" s="10" t="n">
        <f aca="false">I59/D59</f>
        <v>0.763191763191763</v>
      </c>
      <c r="O59" s="10" t="n">
        <f aca="false">J59/E59</f>
        <v>0.795566502463054</v>
      </c>
      <c r="P59" s="10" t="n">
        <f aca="false">K59/F59</f>
        <v>0.789795918367347</v>
      </c>
      <c r="Q59" s="11" t="n">
        <f aca="false">RATE(1,,-B59,C59)</f>
        <v>-0.0319526627218935</v>
      </c>
      <c r="R59" s="11" t="n">
        <f aca="false">RATE(1,,-C59,D59)</f>
        <v>-0.0501222493887531</v>
      </c>
      <c r="S59" s="11" t="n">
        <f aca="false">RATE(1,,-D59,E59)</f>
        <v>0.045045045045045</v>
      </c>
      <c r="T59" s="11" t="n">
        <f aca="false">RATE(1,,-E59,F59)</f>
        <v>0.206896551724138</v>
      </c>
      <c r="U59" s="11" t="n">
        <f aca="false">RATE(1,,-B59,F59)</f>
        <v>0.159763313609467</v>
      </c>
      <c r="V59" s="11" t="n">
        <f aca="false">RATE(1,,-G59,H59)</f>
        <v>-0.00844594594594582</v>
      </c>
      <c r="W59" s="11" t="n">
        <f aca="false">RATE(1,,-H59,I59)</f>
        <v>0.0102214650766609</v>
      </c>
      <c r="X59" s="11" t="n">
        <f aca="false">RATE(1,,-I59,J59)</f>
        <v>0.0893760539629004</v>
      </c>
      <c r="Y59" s="11" t="n">
        <f aca="false">RATE(1,,-J59,K59)</f>
        <v>0.198142414860681</v>
      </c>
      <c r="Z59" s="11" t="n">
        <f aca="false">RATE(1,,-G59,K59)</f>
        <v>0.307432432432432</v>
      </c>
    </row>
    <row r="60" customFormat="false" ht="12.75" hidden="false" customHeight="false" outlineLevel="0" collapsed="false">
      <c r="A60" s="3" t="s">
        <v>32</v>
      </c>
      <c r="L60" s="10"/>
      <c r="M60" s="10"/>
      <c r="N60" s="10"/>
      <c r="O60" s="10"/>
      <c r="P60" s="10"/>
      <c r="Q60" s="11"/>
      <c r="R60" s="11"/>
      <c r="S60" s="11"/>
      <c r="T60" s="11"/>
      <c r="U60" s="11"/>
      <c r="V60" s="11"/>
      <c r="W60" s="11"/>
      <c r="X60" s="11"/>
      <c r="Y60" s="11"/>
      <c r="Z60" s="11"/>
    </row>
    <row r="61" customFormat="false" ht="12.75" hidden="false" customHeight="false" outlineLevel="0" collapsed="false">
      <c r="A61" s="7" t="s">
        <v>18</v>
      </c>
      <c r="B61" s="1" t="n">
        <f aca="false">SUM('5-1 Totals'!B61,'5-2 Totals'!B61)</f>
        <v>132</v>
      </c>
      <c r="C61" s="1" t="n">
        <f aca="false">SUM('5-1 Totals'!C61,'5-2 Totals'!C61)</f>
        <v>240</v>
      </c>
      <c r="D61" s="1" t="n">
        <f aca="false">SUM('5-1 Totals'!D61,'5-2 Totals'!D61)</f>
        <v>177</v>
      </c>
      <c r="E61" s="1" t="n">
        <f aca="false">SUM('5-1 Totals'!E61,'5-2 Totals'!E61)</f>
        <v>150</v>
      </c>
      <c r="F61" s="1" t="n">
        <f aca="false">SUM('5-1 Totals'!F61,'5-2 Totals'!F61)</f>
        <v>179</v>
      </c>
      <c r="G61" s="1" t="n">
        <f aca="false">SUM('5-1 Totals'!G61,'5-2 Totals'!G61)</f>
        <v>76</v>
      </c>
      <c r="H61" s="1" t="n">
        <f aca="false">SUM('5-1 Totals'!H61,'5-2 Totals'!H61)</f>
        <v>82</v>
      </c>
      <c r="I61" s="1" t="n">
        <f aca="false">SUM('5-1 Totals'!I61,'5-2 Totals'!I61)</f>
        <v>68</v>
      </c>
      <c r="J61" s="1" t="n">
        <f aca="false">SUM('5-1 Totals'!J61,'5-2 Totals'!J61)</f>
        <v>83</v>
      </c>
      <c r="K61" s="1" t="n">
        <f aca="false">SUM('5-1 Totals'!K61,'5-2 Totals'!K61)</f>
        <v>88</v>
      </c>
      <c r="L61" s="10" t="n">
        <f aca="false">G61/B61</f>
        <v>0.575757575757576</v>
      </c>
      <c r="M61" s="10" t="n">
        <f aca="false">H61/C61</f>
        <v>0.341666666666667</v>
      </c>
      <c r="N61" s="10" t="n">
        <f aca="false">I61/D61</f>
        <v>0.384180790960452</v>
      </c>
      <c r="O61" s="10" t="n">
        <f aca="false">J61/E61</f>
        <v>0.553333333333333</v>
      </c>
      <c r="P61" s="10" t="n">
        <f aca="false">K61/F61</f>
        <v>0.491620111731844</v>
      </c>
      <c r="Q61" s="11" t="n">
        <f aca="false">RATE(1,,-B61,C61)</f>
        <v>0.818181818181818</v>
      </c>
      <c r="R61" s="11" t="n">
        <f aca="false">RATE(1,,-C61,D61)</f>
        <v>-0.2625</v>
      </c>
      <c r="S61" s="11" t="n">
        <f aca="false">RATE(1,,-D61,E61)</f>
        <v>-0.152542372881356</v>
      </c>
      <c r="T61" s="11" t="n">
        <f aca="false">RATE(1,,-E61,F61)</f>
        <v>0.193333333333333</v>
      </c>
      <c r="U61" s="11" t="n">
        <f aca="false">RATE(1,,-B61,F61)</f>
        <v>0.356060606060606</v>
      </c>
      <c r="V61" s="11" t="n">
        <f aca="false">RATE(1,,-G61,H61)</f>
        <v>0.0789473684210527</v>
      </c>
      <c r="W61" s="11" t="n">
        <f aca="false">RATE(1,,-H61,I61)</f>
        <v>-0.170731707317073</v>
      </c>
      <c r="X61" s="11" t="n">
        <f aca="false">RATE(1,,-I61,J61)</f>
        <v>0.220588235294118</v>
      </c>
      <c r="Y61" s="11" t="n">
        <f aca="false">RATE(1,,-J61,K61)</f>
        <v>0.0602409638554217</v>
      </c>
      <c r="Z61" s="11" t="n">
        <f aca="false">RATE(1,,-G61,K61)</f>
        <v>0.157894736842105</v>
      </c>
    </row>
    <row r="62" customFormat="false" ht="12.75" hidden="false" customHeight="false" outlineLevel="0" collapsed="false">
      <c r="A62" s="1" t="s">
        <v>19</v>
      </c>
      <c r="B62" s="1" t="n">
        <f aca="false">SUM('5-1 Totals'!B62,'5-2 Totals'!B62)</f>
        <v>395</v>
      </c>
      <c r="C62" s="1" t="n">
        <f aca="false">SUM('5-1 Totals'!C62,'5-2 Totals'!C62)</f>
        <v>517</v>
      </c>
      <c r="D62" s="1" t="n">
        <f aca="false">SUM('5-1 Totals'!D62,'5-2 Totals'!D62)</f>
        <v>453</v>
      </c>
      <c r="E62" s="1" t="n">
        <f aca="false">SUM('5-1 Totals'!E62,'5-2 Totals'!E62)</f>
        <v>454</v>
      </c>
      <c r="F62" s="1" t="n">
        <f aca="false">SUM('5-1 Totals'!F62,'5-2 Totals'!F62)</f>
        <v>528</v>
      </c>
      <c r="G62" s="1" t="n">
        <f aca="false">SUM('5-1 Totals'!G62,'5-2 Totals'!G62)</f>
        <v>281</v>
      </c>
      <c r="H62" s="1" t="n">
        <f aca="false">SUM('5-1 Totals'!H62,'5-2 Totals'!H62)</f>
        <v>237</v>
      </c>
      <c r="I62" s="1" t="n">
        <f aca="false">SUM('5-1 Totals'!I62,'5-2 Totals'!I62)</f>
        <v>234</v>
      </c>
      <c r="J62" s="1" t="n">
        <f aca="false">SUM('5-1 Totals'!J62,'5-2 Totals'!J62)</f>
        <v>265</v>
      </c>
      <c r="K62" s="1" t="n">
        <f aca="false">SUM('5-1 Totals'!K62,'5-2 Totals'!K62)</f>
        <v>362</v>
      </c>
      <c r="L62" s="10" t="n">
        <f aca="false">G62/B62</f>
        <v>0.711392405063291</v>
      </c>
      <c r="M62" s="10" t="n">
        <f aca="false">H62/C62</f>
        <v>0.458413926499033</v>
      </c>
      <c r="N62" s="10" t="n">
        <f aca="false">I62/D62</f>
        <v>0.516556291390729</v>
      </c>
      <c r="O62" s="10" t="n">
        <f aca="false">J62/E62</f>
        <v>0.583700440528634</v>
      </c>
      <c r="P62" s="10" t="n">
        <f aca="false">K62/F62</f>
        <v>0.685606060606061</v>
      </c>
      <c r="Q62" s="11" t="n">
        <f aca="false">RATE(1,,-B62,C62)</f>
        <v>0.308860759493671</v>
      </c>
      <c r="R62" s="11" t="n">
        <f aca="false">RATE(1,,-C62,D62)</f>
        <v>-0.123791102514507</v>
      </c>
      <c r="S62" s="11" t="n">
        <f aca="false">RATE(1,,-D62,E62)</f>
        <v>0.00220750551876391</v>
      </c>
      <c r="T62" s="11" t="n">
        <f aca="false">RATE(1,,-E62,F62)</f>
        <v>0.162995594713656</v>
      </c>
      <c r="U62" s="11" t="n">
        <f aca="false">RATE(1,,-B62,F62)</f>
        <v>0.336708860759494</v>
      </c>
      <c r="V62" s="11" t="n">
        <f aca="false">RATE(1,,-G62,H62)</f>
        <v>-0.156583629893238</v>
      </c>
      <c r="W62" s="11" t="n">
        <f aca="false">RATE(1,,-H62,I62)</f>
        <v>-0.0126582278481013</v>
      </c>
      <c r="X62" s="11" t="n">
        <f aca="false">RATE(1,,-I62,J62)</f>
        <v>0.132478632478632</v>
      </c>
      <c r="Y62" s="11" t="n">
        <f aca="false">RATE(1,,-J62,K62)</f>
        <v>0.366037735849056</v>
      </c>
      <c r="Z62" s="11" t="n">
        <f aca="false">RATE(1,,-G62,K62)</f>
        <v>0.288256227758007</v>
      </c>
    </row>
    <row r="63" customFormat="false" ht="12.75" hidden="false" customHeight="false" outlineLevel="0" collapsed="false">
      <c r="A63" s="1" t="s">
        <v>20</v>
      </c>
      <c r="B63" s="1" t="n">
        <f aca="false">SUM('5-1 Totals'!B63,'5-2 Totals'!B63)</f>
        <v>312</v>
      </c>
      <c r="C63" s="1" t="n">
        <f aca="false">SUM('5-1 Totals'!C63,'5-2 Totals'!C63)</f>
        <v>364</v>
      </c>
      <c r="D63" s="1" t="n">
        <f aca="false">SUM('5-1 Totals'!D63,'5-2 Totals'!D63)</f>
        <v>317</v>
      </c>
      <c r="E63" s="1" t="n">
        <f aca="false">SUM('5-1 Totals'!E63,'5-2 Totals'!E63)</f>
        <v>288</v>
      </c>
      <c r="F63" s="1" t="n">
        <f aca="false">SUM('5-1 Totals'!F63,'5-2 Totals'!F63)</f>
        <v>368</v>
      </c>
      <c r="G63" s="1" t="n">
        <f aca="false">SUM('5-1 Totals'!G63,'5-2 Totals'!G63)</f>
        <v>232</v>
      </c>
      <c r="H63" s="1" t="n">
        <f aca="false">SUM('5-1 Totals'!H63,'5-2 Totals'!H63)</f>
        <v>228</v>
      </c>
      <c r="I63" s="1" t="n">
        <f aca="false">SUM('5-1 Totals'!I63,'5-2 Totals'!I63)</f>
        <v>204</v>
      </c>
      <c r="J63" s="1" t="n">
        <f aca="false">SUM('5-1 Totals'!J63,'5-2 Totals'!J63)</f>
        <v>220</v>
      </c>
      <c r="K63" s="1" t="n">
        <f aca="false">SUM('5-1 Totals'!K63,'5-2 Totals'!K63)</f>
        <v>254</v>
      </c>
      <c r="L63" s="10" t="n">
        <f aca="false">G63/B63</f>
        <v>0.743589743589744</v>
      </c>
      <c r="M63" s="10" t="n">
        <f aca="false">H63/C63</f>
        <v>0.626373626373626</v>
      </c>
      <c r="N63" s="10" t="n">
        <f aca="false">I63/D63</f>
        <v>0.643533123028391</v>
      </c>
      <c r="O63" s="10" t="n">
        <f aca="false">J63/E63</f>
        <v>0.763888888888889</v>
      </c>
      <c r="P63" s="10" t="n">
        <f aca="false">K63/F63</f>
        <v>0.690217391304348</v>
      </c>
      <c r="Q63" s="11" t="n">
        <f aca="false">RATE(1,,-B63,C63)</f>
        <v>0.166666666666667</v>
      </c>
      <c r="R63" s="11" t="n">
        <f aca="false">RATE(1,,-C63,D63)</f>
        <v>-0.129120879120879</v>
      </c>
      <c r="S63" s="11" t="n">
        <f aca="false">RATE(1,,-D63,E63)</f>
        <v>-0.0914826498422712</v>
      </c>
      <c r="T63" s="11" t="n">
        <f aca="false">RATE(1,,-E63,F63)</f>
        <v>0.277777777777778</v>
      </c>
      <c r="U63" s="11" t="n">
        <f aca="false">RATE(1,,-B63,F63)</f>
        <v>0.17948717948718</v>
      </c>
      <c r="V63" s="11" t="n">
        <f aca="false">RATE(1,,-G63,H63)</f>
        <v>-0.0172413793103449</v>
      </c>
      <c r="W63" s="11" t="n">
        <f aca="false">RATE(1,,-H63,I63)</f>
        <v>-0.105263157894737</v>
      </c>
      <c r="X63" s="11" t="n">
        <f aca="false">RATE(1,,-I63,J63)</f>
        <v>0.0784313725490196</v>
      </c>
      <c r="Y63" s="11" t="n">
        <f aca="false">RATE(1,,-J63,K63)</f>
        <v>0.154545454545455</v>
      </c>
      <c r="Z63" s="11" t="n">
        <f aca="false">RATE(1,,-G63,K63)</f>
        <v>0.0948275862068965</v>
      </c>
    </row>
    <row r="64" customFormat="false" ht="12.75" hidden="false" customHeight="false" outlineLevel="0" collapsed="false">
      <c r="A64" s="1" t="s">
        <v>21</v>
      </c>
      <c r="B64" s="1" t="n">
        <f aca="false">SUM('5-1 Totals'!B64,'5-2 Totals'!B64)</f>
        <v>1036</v>
      </c>
      <c r="C64" s="1" t="n">
        <f aca="false">SUM('5-1 Totals'!C64,'5-2 Totals'!C64)</f>
        <v>1209</v>
      </c>
      <c r="D64" s="1" t="n">
        <f aca="false">SUM('5-1 Totals'!D64,'5-2 Totals'!D64)</f>
        <v>1380</v>
      </c>
      <c r="E64" s="1" t="n">
        <f aca="false">SUM('5-1 Totals'!E64,'5-2 Totals'!E64)</f>
        <v>1312</v>
      </c>
      <c r="F64" s="1" t="n">
        <f aca="false">SUM('5-1 Totals'!F64,'5-2 Totals'!F64)</f>
        <v>1390</v>
      </c>
      <c r="G64" s="1" t="n">
        <f aca="false">SUM('5-1 Totals'!G64,'5-2 Totals'!G64)</f>
        <v>830</v>
      </c>
      <c r="H64" s="1" t="n">
        <f aca="false">SUM('5-1 Totals'!H64,'5-2 Totals'!H64)</f>
        <v>871</v>
      </c>
      <c r="I64" s="1" t="n">
        <f aca="false">SUM('5-1 Totals'!I64,'5-2 Totals'!I64)</f>
        <v>1034</v>
      </c>
      <c r="J64" s="1" t="n">
        <f aca="false">SUM('5-1 Totals'!J64,'5-2 Totals'!J64)</f>
        <v>987</v>
      </c>
      <c r="K64" s="1" t="n">
        <f aca="false">SUM('5-1 Totals'!K64,'5-2 Totals'!K64)</f>
        <v>1092</v>
      </c>
      <c r="L64" s="10" t="n">
        <f aca="false">G64/B64</f>
        <v>0.801158301158301</v>
      </c>
      <c r="M64" s="10" t="n">
        <f aca="false">H64/C64</f>
        <v>0.720430107526882</v>
      </c>
      <c r="N64" s="10" t="n">
        <f aca="false">I64/D64</f>
        <v>0.749275362318841</v>
      </c>
      <c r="O64" s="10" t="n">
        <f aca="false">J64/E64</f>
        <v>0.752286585365854</v>
      </c>
      <c r="P64" s="10" t="n">
        <f aca="false">K64/F64</f>
        <v>0.785611510791367</v>
      </c>
      <c r="Q64" s="11" t="n">
        <f aca="false">RATE(1,,-B64,C64)</f>
        <v>0.166988416988417</v>
      </c>
      <c r="R64" s="11" t="n">
        <f aca="false">RATE(1,,-C64,D64)</f>
        <v>0.141439205955335</v>
      </c>
      <c r="S64" s="11" t="n">
        <f aca="false">RATE(1,,-D64,E64)</f>
        <v>-0.0492753623188406</v>
      </c>
      <c r="T64" s="11" t="n">
        <f aca="false">RATE(1,,-E64,F64)</f>
        <v>0.0594512195121953</v>
      </c>
      <c r="U64" s="11" t="n">
        <f aca="false">RATE(1,,-B64,F64)</f>
        <v>0.341698841698842</v>
      </c>
      <c r="V64" s="11" t="n">
        <f aca="false">RATE(1,,-G64,H64)</f>
        <v>0.0493975903614458</v>
      </c>
      <c r="W64" s="11" t="n">
        <f aca="false">RATE(1,,-H64,I64)</f>
        <v>0.187141216991963</v>
      </c>
      <c r="X64" s="11" t="n">
        <f aca="false">RATE(1,,-I64,J64)</f>
        <v>-0.0454545454545454</v>
      </c>
      <c r="Y64" s="11" t="n">
        <f aca="false">RATE(1,,-J64,K64)</f>
        <v>0.106382978723404</v>
      </c>
      <c r="Z64" s="11" t="n">
        <f aca="false">RATE(1,,-G64,K64)</f>
        <v>0.31566265060241</v>
      </c>
    </row>
    <row r="65" customFormat="false" ht="12.75" hidden="false" customHeight="false" outlineLevel="0" collapsed="false">
      <c r="A65" s="3" t="s">
        <v>33</v>
      </c>
      <c r="L65" s="10"/>
      <c r="M65" s="10"/>
      <c r="N65" s="10"/>
      <c r="O65" s="10"/>
      <c r="P65" s="10"/>
      <c r="Q65" s="11"/>
      <c r="R65" s="11"/>
      <c r="S65" s="11"/>
      <c r="T65" s="11"/>
      <c r="U65" s="11"/>
      <c r="V65" s="11"/>
      <c r="W65" s="11"/>
      <c r="X65" s="11"/>
      <c r="Y65" s="11"/>
      <c r="Z65" s="11"/>
    </row>
    <row r="66" customFormat="false" ht="12.75" hidden="false" customHeight="false" outlineLevel="0" collapsed="false">
      <c r="A66" s="7" t="s">
        <v>18</v>
      </c>
      <c r="B66" s="1" t="n">
        <f aca="false">SUM('5-1 Totals'!B66,'5-2 Totals'!B66)</f>
        <v>283</v>
      </c>
      <c r="C66" s="1" t="n">
        <f aca="false">SUM('5-1 Totals'!C66,'5-2 Totals'!C66)</f>
        <v>368</v>
      </c>
      <c r="D66" s="1" t="n">
        <f aca="false">SUM('5-1 Totals'!D66,'5-2 Totals'!D66)</f>
        <v>287</v>
      </c>
      <c r="E66" s="1" t="n">
        <f aca="false">SUM('5-1 Totals'!E66,'5-2 Totals'!E66)</f>
        <v>283</v>
      </c>
      <c r="F66" s="1" t="n">
        <f aca="false">SUM('5-1 Totals'!F66,'5-2 Totals'!F66)</f>
        <v>303</v>
      </c>
      <c r="G66" s="1" t="n">
        <f aca="false">SUM('5-1 Totals'!G66,'5-2 Totals'!G66)</f>
        <v>149</v>
      </c>
      <c r="H66" s="1" t="n">
        <f aca="false">SUM('5-1 Totals'!H66,'5-2 Totals'!H66)</f>
        <v>170</v>
      </c>
      <c r="I66" s="1" t="n">
        <f aca="false">SUM('5-1 Totals'!I66,'5-2 Totals'!I66)</f>
        <v>181</v>
      </c>
      <c r="J66" s="1" t="n">
        <f aca="false">SUM('5-1 Totals'!J66,'5-2 Totals'!J66)</f>
        <v>174</v>
      </c>
      <c r="K66" s="1" t="n">
        <f aca="false">SUM('5-1 Totals'!K66,'5-2 Totals'!K66)</f>
        <v>205</v>
      </c>
      <c r="L66" s="10" t="n">
        <f aca="false">G66/B66</f>
        <v>0.526501766784452</v>
      </c>
      <c r="M66" s="10" t="n">
        <f aca="false">H66/C66</f>
        <v>0.46195652173913</v>
      </c>
      <c r="N66" s="10" t="n">
        <f aca="false">I66/D66</f>
        <v>0.630662020905923</v>
      </c>
      <c r="O66" s="10" t="n">
        <f aca="false">J66/E66</f>
        <v>0.614840989399293</v>
      </c>
      <c r="P66" s="10" t="n">
        <f aca="false">K66/F66</f>
        <v>0.676567656765677</v>
      </c>
      <c r="Q66" s="11" t="n">
        <f aca="false">RATE(1,,-B66,C66)</f>
        <v>0.300353356890459</v>
      </c>
      <c r="R66" s="11" t="n">
        <f aca="false">RATE(1,,-C66,D66)</f>
        <v>-0.220108695652174</v>
      </c>
      <c r="S66" s="11" t="n">
        <f aca="false">RATE(1,,-D66,E66)</f>
        <v>-0.0139372822299651</v>
      </c>
      <c r="T66" s="11" t="n">
        <f aca="false">RATE(1,,-E66,F66)</f>
        <v>0.0706713780918728</v>
      </c>
      <c r="U66" s="11" t="n">
        <f aca="false">RATE(1,,-B66,F66)</f>
        <v>0.0706713780918728</v>
      </c>
      <c r="V66" s="11" t="n">
        <f aca="false">RATE(1,,-G66,H66)</f>
        <v>0.140939597315436</v>
      </c>
      <c r="W66" s="11" t="n">
        <f aca="false">RATE(1,,-H66,I66)</f>
        <v>0.0647058823529412</v>
      </c>
      <c r="X66" s="11" t="n">
        <f aca="false">RATE(1,,-I66,J66)</f>
        <v>-0.0386740331491712</v>
      </c>
      <c r="Y66" s="11" t="n">
        <f aca="false">RATE(1,,-J66,K66)</f>
        <v>0.17816091954023</v>
      </c>
      <c r="Z66" s="11" t="n">
        <f aca="false">RATE(1,,-G66,K66)</f>
        <v>0.375838926174497</v>
      </c>
    </row>
    <row r="67" customFormat="false" ht="12.75" hidden="false" customHeight="false" outlineLevel="0" collapsed="false">
      <c r="A67" s="1" t="s">
        <v>19</v>
      </c>
      <c r="B67" s="1" t="n">
        <f aca="false">SUM('5-1 Totals'!B67,'5-2 Totals'!B67)</f>
        <v>597</v>
      </c>
      <c r="C67" s="1" t="n">
        <f aca="false">SUM('5-1 Totals'!C67,'5-2 Totals'!C67)</f>
        <v>585</v>
      </c>
      <c r="D67" s="1" t="n">
        <f aca="false">SUM('5-1 Totals'!D67,'5-2 Totals'!D67)</f>
        <v>515</v>
      </c>
      <c r="E67" s="1" t="n">
        <f aca="false">SUM('5-1 Totals'!E67,'5-2 Totals'!E67)</f>
        <v>645</v>
      </c>
      <c r="F67" s="1" t="n">
        <f aca="false">SUM('5-1 Totals'!F67,'5-2 Totals'!F67)</f>
        <v>572</v>
      </c>
      <c r="G67" s="1" t="n">
        <f aca="false">SUM('5-1 Totals'!G67,'5-2 Totals'!G67)</f>
        <v>390</v>
      </c>
      <c r="H67" s="1" t="n">
        <f aca="false">SUM('5-1 Totals'!H67,'5-2 Totals'!H67)</f>
        <v>389</v>
      </c>
      <c r="I67" s="1" t="n">
        <f aca="false">SUM('5-1 Totals'!I67,'5-2 Totals'!I67)</f>
        <v>354</v>
      </c>
      <c r="J67" s="1" t="n">
        <f aca="false">SUM('5-1 Totals'!J67,'5-2 Totals'!J67)</f>
        <v>492</v>
      </c>
      <c r="K67" s="1" t="n">
        <f aca="false">SUM('5-1 Totals'!K67,'5-2 Totals'!K67)</f>
        <v>436</v>
      </c>
      <c r="L67" s="10" t="n">
        <f aca="false">G67/B67</f>
        <v>0.653266331658292</v>
      </c>
      <c r="M67" s="10" t="n">
        <f aca="false">H67/C67</f>
        <v>0.664957264957265</v>
      </c>
      <c r="N67" s="10" t="n">
        <f aca="false">I67/D67</f>
        <v>0.687378640776699</v>
      </c>
      <c r="O67" s="10" t="n">
        <f aca="false">J67/E67</f>
        <v>0.762790697674419</v>
      </c>
      <c r="P67" s="10" t="n">
        <f aca="false">K67/F67</f>
        <v>0.762237762237762</v>
      </c>
      <c r="Q67" s="11" t="n">
        <f aca="false">RATE(1,,-B67,C67)</f>
        <v>-0.0201005025125629</v>
      </c>
      <c r="R67" s="11" t="n">
        <f aca="false">RATE(1,,-C67,D67)</f>
        <v>-0.11965811965812</v>
      </c>
      <c r="S67" s="11" t="n">
        <f aca="false">RATE(1,,-D67,E67)</f>
        <v>0.25242718446602</v>
      </c>
      <c r="T67" s="11" t="n">
        <f aca="false">RATE(1,,-E67,F67)</f>
        <v>-0.113178294573643</v>
      </c>
      <c r="U67" s="11" t="n">
        <f aca="false">RATE(1,,-B67,F67)</f>
        <v>-0.0418760469011724</v>
      </c>
      <c r="V67" s="11" t="n">
        <f aca="false">RATE(1,,-G67,H67)</f>
        <v>-0.00256410256410256</v>
      </c>
      <c r="W67" s="11" t="n">
        <f aca="false">RATE(1,,-H67,I67)</f>
        <v>-0.0899742930591259</v>
      </c>
      <c r="X67" s="11" t="n">
        <f aca="false">RATE(1,,-I67,J67)</f>
        <v>0.389830508474576</v>
      </c>
      <c r="Y67" s="11" t="n">
        <f aca="false">RATE(1,,-J67,K67)</f>
        <v>-0.113821138211382</v>
      </c>
      <c r="Z67" s="11" t="n">
        <f aca="false">RATE(1,,-G67,K67)</f>
        <v>0.117948717948718</v>
      </c>
    </row>
    <row r="68" customFormat="false" ht="12.75" hidden="false" customHeight="false" outlineLevel="0" collapsed="false">
      <c r="A68" s="1" t="s">
        <v>20</v>
      </c>
      <c r="B68" s="1" t="n">
        <f aca="false">SUM('5-1 Totals'!B68,'5-2 Totals'!B68)</f>
        <v>422</v>
      </c>
      <c r="C68" s="1" t="n">
        <f aca="false">SUM('5-1 Totals'!C68,'5-2 Totals'!C68)</f>
        <v>412</v>
      </c>
      <c r="D68" s="1" t="n">
        <f aca="false">SUM('5-1 Totals'!D68,'5-2 Totals'!D68)</f>
        <v>381</v>
      </c>
      <c r="E68" s="1" t="n">
        <f aca="false">SUM('5-1 Totals'!E68,'5-2 Totals'!E68)</f>
        <v>347</v>
      </c>
      <c r="F68" s="1" t="n">
        <f aca="false">SUM('5-1 Totals'!F68,'5-2 Totals'!F68)</f>
        <v>411</v>
      </c>
      <c r="G68" s="1" t="n">
        <f aca="false">SUM('5-1 Totals'!G68,'5-2 Totals'!G68)</f>
        <v>302</v>
      </c>
      <c r="H68" s="1" t="n">
        <f aca="false">SUM('5-1 Totals'!H68,'5-2 Totals'!H68)</f>
        <v>291</v>
      </c>
      <c r="I68" s="1" t="n">
        <f aca="false">SUM('5-1 Totals'!I68,'5-2 Totals'!I68)</f>
        <v>308</v>
      </c>
      <c r="J68" s="1" t="n">
        <f aca="false">SUM('5-1 Totals'!J68,'5-2 Totals'!J68)</f>
        <v>292</v>
      </c>
      <c r="K68" s="1" t="n">
        <f aca="false">SUM('5-1 Totals'!K68,'5-2 Totals'!K68)</f>
        <v>343</v>
      </c>
      <c r="L68" s="10" t="n">
        <f aca="false">G68/B68</f>
        <v>0.71563981042654</v>
      </c>
      <c r="M68" s="10" t="n">
        <f aca="false">H68/C68</f>
        <v>0.706310679611651</v>
      </c>
      <c r="N68" s="10" t="n">
        <f aca="false">I68/D68</f>
        <v>0.808398950131234</v>
      </c>
      <c r="O68" s="10" t="n">
        <f aca="false">J68/E68</f>
        <v>0.84149855907781</v>
      </c>
      <c r="P68" s="10" t="n">
        <f aca="false">K68/F68</f>
        <v>0.834549878345499</v>
      </c>
      <c r="Q68" s="11" t="n">
        <f aca="false">RATE(1,,-B68,C68)</f>
        <v>-0.0236966824644549</v>
      </c>
      <c r="R68" s="11" t="n">
        <f aca="false">RATE(1,,-C68,D68)</f>
        <v>-0.0752427184466019</v>
      </c>
      <c r="S68" s="11" t="n">
        <f aca="false">RATE(1,,-D68,E68)</f>
        <v>-0.089238845144357</v>
      </c>
      <c r="T68" s="11" t="n">
        <f aca="false">RATE(1,,-E68,F68)</f>
        <v>0.184438040345821</v>
      </c>
      <c r="U68" s="11" t="n">
        <f aca="false">RATE(1,,-B68,F68)</f>
        <v>-0.0260663507109004</v>
      </c>
      <c r="V68" s="11" t="n">
        <f aca="false">RATE(1,,-G68,H68)</f>
        <v>-0.0364238410596026</v>
      </c>
      <c r="W68" s="11" t="n">
        <f aca="false">RATE(1,,-H68,I68)</f>
        <v>0.0584192439862542</v>
      </c>
      <c r="X68" s="11" t="n">
        <f aca="false">RATE(1,,-I68,J68)</f>
        <v>-0.051948051948052</v>
      </c>
      <c r="Y68" s="11" t="n">
        <f aca="false">RATE(1,,-J68,K68)</f>
        <v>0.174657534246575</v>
      </c>
      <c r="Z68" s="11" t="n">
        <f aca="false">RATE(1,,-G68,K68)</f>
        <v>0.135761589403973</v>
      </c>
    </row>
    <row r="69" customFormat="false" ht="12.75" hidden="false" customHeight="false" outlineLevel="0" collapsed="false">
      <c r="A69" s="1" t="s">
        <v>21</v>
      </c>
      <c r="B69" s="1" t="n">
        <f aca="false">SUM('5-1 Totals'!B69,'5-2 Totals'!B69)</f>
        <v>1033</v>
      </c>
      <c r="C69" s="1" t="n">
        <f aca="false">SUM('5-1 Totals'!C69,'5-2 Totals'!C69)</f>
        <v>1088</v>
      </c>
      <c r="D69" s="1" t="n">
        <f aca="false">SUM('5-1 Totals'!D69,'5-2 Totals'!D69)</f>
        <v>1144</v>
      </c>
      <c r="E69" s="1" t="n">
        <f aca="false">SUM('5-1 Totals'!E69,'5-2 Totals'!E69)</f>
        <v>984</v>
      </c>
      <c r="F69" s="1" t="n">
        <f aca="false">SUM('5-1 Totals'!F69,'5-2 Totals'!F69)</f>
        <v>1107</v>
      </c>
      <c r="G69" s="1" t="n">
        <f aca="false">SUM('5-1 Totals'!G69,'5-2 Totals'!G69)</f>
        <v>842</v>
      </c>
      <c r="H69" s="1" t="n">
        <f aca="false">SUM('5-1 Totals'!H69,'5-2 Totals'!H69)</f>
        <v>898</v>
      </c>
      <c r="I69" s="1" t="n">
        <f aca="false">SUM('5-1 Totals'!I69,'5-2 Totals'!I69)</f>
        <v>989</v>
      </c>
      <c r="J69" s="1" t="n">
        <f aca="false">SUM('5-1 Totals'!J69,'5-2 Totals'!J69)</f>
        <v>828</v>
      </c>
      <c r="K69" s="1" t="n">
        <f aca="false">SUM('5-1 Totals'!K69,'5-2 Totals'!K69)</f>
        <v>947</v>
      </c>
      <c r="L69" s="10" t="n">
        <f aca="false">G69/B69</f>
        <v>0.815101645692159</v>
      </c>
      <c r="M69" s="10" t="n">
        <f aca="false">H69/C69</f>
        <v>0.825367647058824</v>
      </c>
      <c r="N69" s="10" t="n">
        <f aca="false">I69/D69</f>
        <v>0.86451048951049</v>
      </c>
      <c r="O69" s="10" t="n">
        <f aca="false">J69/E69</f>
        <v>0.841463414634146</v>
      </c>
      <c r="P69" s="10" t="n">
        <f aca="false">K69/F69</f>
        <v>0.85546522131888</v>
      </c>
      <c r="Q69" s="11" t="n">
        <f aca="false">RATE(1,,-B69,C69)</f>
        <v>0.05324298160697</v>
      </c>
      <c r="R69" s="11" t="n">
        <f aca="false">RATE(1,,-C69,D69)</f>
        <v>0.0514705882352942</v>
      </c>
      <c r="S69" s="11" t="n">
        <f aca="false">RATE(1,,-D69,E69)</f>
        <v>-0.13986013986014</v>
      </c>
      <c r="T69" s="11" t="n">
        <f aca="false">RATE(1,,-E69,F69)</f>
        <v>0.125</v>
      </c>
      <c r="U69" s="11" t="n">
        <f aca="false">RATE(1,,-B69,F69)</f>
        <v>0.0716360116166506</v>
      </c>
      <c r="V69" s="11" t="n">
        <f aca="false">RATE(1,,-G69,H69)</f>
        <v>0.0665083135391923</v>
      </c>
      <c r="W69" s="11" t="n">
        <f aca="false">RATE(1,,-H69,I69)</f>
        <v>0.101336302895323</v>
      </c>
      <c r="X69" s="11" t="n">
        <f aca="false">RATE(1,,-I69,J69)</f>
        <v>-0.162790697674419</v>
      </c>
      <c r="Y69" s="11" t="n">
        <f aca="false">RATE(1,,-J69,K69)</f>
        <v>0.143719806763285</v>
      </c>
      <c r="Z69" s="11" t="n">
        <f aca="false">RATE(1,,-G69,K69)</f>
        <v>0.124703087885986</v>
      </c>
    </row>
    <row r="70" customFormat="false" ht="12.75" hidden="false" customHeight="false" outlineLevel="0" collapsed="false">
      <c r="A70" s="3" t="s">
        <v>34</v>
      </c>
      <c r="L70" s="10"/>
      <c r="M70" s="10"/>
      <c r="N70" s="10"/>
      <c r="O70" s="10"/>
      <c r="P70" s="10"/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customFormat="false" ht="12.75" hidden="false" customHeight="false" outlineLevel="0" collapsed="false">
      <c r="A71" s="7" t="s">
        <v>18</v>
      </c>
      <c r="B71" s="1" t="n">
        <f aca="false">SUM('5-1 Totals'!B71,'5-2 Totals'!B71)</f>
        <v>302</v>
      </c>
      <c r="C71" s="1" t="n">
        <f aca="false">SUM('5-1 Totals'!C71,'5-2 Totals'!C71)</f>
        <v>328</v>
      </c>
      <c r="D71" s="1" t="n">
        <f aca="false">SUM('5-1 Totals'!D71,'5-2 Totals'!D71)</f>
        <v>310</v>
      </c>
      <c r="E71" s="1" t="n">
        <f aca="false">SUM('5-1 Totals'!E71,'5-2 Totals'!E71)</f>
        <v>345</v>
      </c>
      <c r="F71" s="1" t="n">
        <f aca="false">SUM('5-1 Totals'!F71,'5-2 Totals'!F71)</f>
        <v>436</v>
      </c>
      <c r="G71" s="1" t="n">
        <f aca="false">SUM('5-1 Totals'!G71,'5-2 Totals'!G71)</f>
        <v>173</v>
      </c>
      <c r="H71" s="1" t="n">
        <f aca="false">SUM('5-1 Totals'!H71,'5-2 Totals'!H71)</f>
        <v>160</v>
      </c>
      <c r="I71" s="1" t="n">
        <f aca="false">SUM('5-1 Totals'!I71,'5-2 Totals'!I71)</f>
        <v>149</v>
      </c>
      <c r="J71" s="1" t="n">
        <f aca="false">SUM('5-1 Totals'!J71,'5-2 Totals'!J71)</f>
        <v>220</v>
      </c>
      <c r="K71" s="1" t="n">
        <f aca="false">SUM('5-1 Totals'!K71,'5-2 Totals'!K71)</f>
        <v>303</v>
      </c>
      <c r="L71" s="10" t="n">
        <f aca="false">G71/B71</f>
        <v>0.572847682119205</v>
      </c>
      <c r="M71" s="10" t="n">
        <f aca="false">H71/C71</f>
        <v>0.487804878048781</v>
      </c>
      <c r="N71" s="10" t="n">
        <f aca="false">I71/D71</f>
        <v>0.480645161290323</v>
      </c>
      <c r="O71" s="10" t="n">
        <f aca="false">J71/E71</f>
        <v>0.63768115942029</v>
      </c>
      <c r="P71" s="10" t="n">
        <f aca="false">K71/F71</f>
        <v>0.694954128440367</v>
      </c>
      <c r="Q71" s="11" t="n">
        <f aca="false">RATE(1,,-B71,C71)</f>
        <v>0.0860927152317881</v>
      </c>
      <c r="R71" s="11" t="n">
        <f aca="false">RATE(1,,-C71,D71)</f>
        <v>-0.0548780487804878</v>
      </c>
      <c r="S71" s="11" t="n">
        <f aca="false">RATE(1,,-D71,E71)</f>
        <v>0.112903225806452</v>
      </c>
      <c r="T71" s="11" t="n">
        <f aca="false">RATE(1,,-E71,F71)</f>
        <v>0.263768115942029</v>
      </c>
      <c r="U71" s="11" t="n">
        <f aca="false">RATE(1,,-B71,F71)</f>
        <v>0.443708609271523</v>
      </c>
      <c r="V71" s="11" t="n">
        <f aca="false">RATE(1,,-G71,H71)</f>
        <v>-0.0751445086705203</v>
      </c>
      <c r="W71" s="11" t="n">
        <f aca="false">RATE(1,,-H71,I71)</f>
        <v>-0.06875</v>
      </c>
      <c r="X71" s="11" t="n">
        <f aca="false">RATE(1,,-I71,J71)</f>
        <v>0.476510067114094</v>
      </c>
      <c r="Y71" s="11" t="n">
        <f aca="false">RATE(1,,-J71,K71)</f>
        <v>0.377272727272727</v>
      </c>
      <c r="Z71" s="11" t="n">
        <f aca="false">RATE(1,,-G71,K71)</f>
        <v>0.751445086705202</v>
      </c>
    </row>
    <row r="72" customFormat="false" ht="12.75" hidden="false" customHeight="false" outlineLevel="0" collapsed="false">
      <c r="A72" s="1" t="s">
        <v>19</v>
      </c>
      <c r="B72" s="1" t="n">
        <f aca="false">SUM('5-1 Totals'!B72,'5-2 Totals'!B72)</f>
        <v>667</v>
      </c>
      <c r="C72" s="1" t="n">
        <f aca="false">SUM('5-1 Totals'!C72,'5-2 Totals'!C72)</f>
        <v>690</v>
      </c>
      <c r="D72" s="1" t="n">
        <f aca="false">SUM('5-1 Totals'!D72,'5-2 Totals'!D72)</f>
        <v>717</v>
      </c>
      <c r="E72" s="1" t="n">
        <f aca="false">SUM('5-1 Totals'!E72,'5-2 Totals'!E72)</f>
        <v>788</v>
      </c>
      <c r="F72" s="1" t="n">
        <f aca="false">SUM('5-1 Totals'!F72,'5-2 Totals'!F72)</f>
        <v>849</v>
      </c>
      <c r="G72" s="1" t="n">
        <f aca="false">SUM('5-1 Totals'!G72,'5-2 Totals'!G72)</f>
        <v>458</v>
      </c>
      <c r="H72" s="1" t="n">
        <f aca="false">SUM('5-1 Totals'!H72,'5-2 Totals'!H72)</f>
        <v>452</v>
      </c>
      <c r="I72" s="1" t="n">
        <f aca="false">SUM('5-1 Totals'!I72,'5-2 Totals'!I72)</f>
        <v>501</v>
      </c>
      <c r="J72" s="1" t="n">
        <f aca="false">SUM('5-1 Totals'!J72,'5-2 Totals'!J72)</f>
        <v>585</v>
      </c>
      <c r="K72" s="1" t="n">
        <f aca="false">SUM('5-1 Totals'!K72,'5-2 Totals'!K72)</f>
        <v>645</v>
      </c>
      <c r="L72" s="10" t="n">
        <f aca="false">G72/B72</f>
        <v>0.686656671664168</v>
      </c>
      <c r="M72" s="10" t="n">
        <f aca="false">H72/C72</f>
        <v>0.655072463768116</v>
      </c>
      <c r="N72" s="10" t="n">
        <f aca="false">I72/D72</f>
        <v>0.698744769874477</v>
      </c>
      <c r="O72" s="10" t="n">
        <f aca="false">J72/E72</f>
        <v>0.742385786802031</v>
      </c>
      <c r="P72" s="10" t="n">
        <f aca="false">K72/F72</f>
        <v>0.759717314487633</v>
      </c>
      <c r="Q72" s="11" t="n">
        <f aca="false">RATE(1,,-B72,C72)</f>
        <v>0.0344827586206898</v>
      </c>
      <c r="R72" s="11" t="n">
        <f aca="false">RATE(1,,-C72,D72)</f>
        <v>0.0391304347826087</v>
      </c>
      <c r="S72" s="11" t="n">
        <f aca="false">RATE(1,,-D72,E72)</f>
        <v>0.0990237099023709</v>
      </c>
      <c r="T72" s="11" t="n">
        <f aca="false">RATE(1,,-E72,F72)</f>
        <v>0.0774111675126904</v>
      </c>
      <c r="U72" s="11" t="n">
        <f aca="false">RATE(1,,-B72,F72)</f>
        <v>0.272863568215892</v>
      </c>
      <c r="V72" s="11" t="n">
        <f aca="false">RATE(1,,-G72,H72)</f>
        <v>-0.0131004366812227</v>
      </c>
      <c r="W72" s="11" t="n">
        <f aca="false">RATE(1,,-H72,I72)</f>
        <v>0.108407079646018</v>
      </c>
      <c r="X72" s="11" t="n">
        <f aca="false">RATE(1,,-I72,J72)</f>
        <v>0.167664670658683</v>
      </c>
      <c r="Y72" s="11" t="n">
        <f aca="false">RATE(1,,-J72,K72)</f>
        <v>0.102564102564103</v>
      </c>
      <c r="Z72" s="11" t="n">
        <f aca="false">RATE(1,,-G72,K72)</f>
        <v>0.408296943231441</v>
      </c>
    </row>
    <row r="73" customFormat="false" ht="12.75" hidden="false" customHeight="false" outlineLevel="0" collapsed="false">
      <c r="A73" s="1" t="s">
        <v>20</v>
      </c>
      <c r="B73" s="1" t="n">
        <f aca="false">SUM('5-1 Totals'!B73,'5-2 Totals'!B73)</f>
        <v>536</v>
      </c>
      <c r="C73" s="1" t="n">
        <f aca="false">SUM('5-1 Totals'!C73,'5-2 Totals'!C73)</f>
        <v>433</v>
      </c>
      <c r="D73" s="1" t="n">
        <f aca="false">SUM('5-1 Totals'!D73,'5-2 Totals'!D73)</f>
        <v>545</v>
      </c>
      <c r="E73" s="1" t="n">
        <f aca="false">SUM('5-1 Totals'!E73,'5-2 Totals'!E73)</f>
        <v>514</v>
      </c>
      <c r="F73" s="1" t="n">
        <f aca="false">SUM('5-1 Totals'!F73,'5-2 Totals'!F73)</f>
        <v>562</v>
      </c>
      <c r="G73" s="1" t="n">
        <f aca="false">SUM('5-1 Totals'!G73,'5-2 Totals'!G73)</f>
        <v>401</v>
      </c>
      <c r="H73" s="1" t="n">
        <f aca="false">SUM('5-1 Totals'!H73,'5-2 Totals'!H73)</f>
        <v>314</v>
      </c>
      <c r="I73" s="1" t="n">
        <f aca="false">SUM('5-1 Totals'!I73,'5-2 Totals'!I73)</f>
        <v>425</v>
      </c>
      <c r="J73" s="1" t="n">
        <f aca="false">SUM('5-1 Totals'!J73,'5-2 Totals'!J73)</f>
        <v>403</v>
      </c>
      <c r="K73" s="1" t="n">
        <f aca="false">SUM('5-1 Totals'!K73,'5-2 Totals'!K73)</f>
        <v>467</v>
      </c>
      <c r="L73" s="10" t="n">
        <f aca="false">G73/B73</f>
        <v>0.748134328358209</v>
      </c>
      <c r="M73" s="10" t="n">
        <f aca="false">H73/C73</f>
        <v>0.725173210161663</v>
      </c>
      <c r="N73" s="10" t="n">
        <f aca="false">I73/D73</f>
        <v>0.779816513761468</v>
      </c>
      <c r="O73" s="10" t="n">
        <f aca="false">J73/E73</f>
        <v>0.784046692607004</v>
      </c>
      <c r="P73" s="10" t="n">
        <f aca="false">K73/F73</f>
        <v>0.830960854092527</v>
      </c>
      <c r="Q73" s="11" t="n">
        <f aca="false">RATE(1,,-B73,C73)</f>
        <v>-0.192164179104478</v>
      </c>
      <c r="R73" s="11" t="n">
        <f aca="false">RATE(1,,-C73,D73)</f>
        <v>0.258660508083141</v>
      </c>
      <c r="S73" s="11" t="n">
        <f aca="false">RATE(1,,-D73,E73)</f>
        <v>-0.0568807339449541</v>
      </c>
      <c r="T73" s="11" t="n">
        <f aca="false">RATE(1,,-E73,F73)</f>
        <v>0.0933852140077819</v>
      </c>
      <c r="U73" s="11" t="n">
        <f aca="false">RATE(1,,-B73,F73)</f>
        <v>0.0485074626865671</v>
      </c>
      <c r="V73" s="11" t="n">
        <f aca="false">RATE(1,,-G73,H73)</f>
        <v>-0.216957605985037</v>
      </c>
      <c r="W73" s="11" t="n">
        <f aca="false">RATE(1,,-H73,I73)</f>
        <v>0.353503184713376</v>
      </c>
      <c r="X73" s="11" t="n">
        <f aca="false">RATE(1,,-I73,J73)</f>
        <v>-0.0517647058823529</v>
      </c>
      <c r="Y73" s="11" t="n">
        <f aca="false">RATE(1,,-J73,K73)</f>
        <v>0.158808933002481</v>
      </c>
      <c r="Z73" s="11" t="n">
        <f aca="false">RATE(1,,-G73,K73)</f>
        <v>0.164588528678304</v>
      </c>
    </row>
    <row r="74" customFormat="false" ht="12.75" hidden="false" customHeight="false" outlineLevel="0" collapsed="false">
      <c r="A74" s="1" t="s">
        <v>21</v>
      </c>
      <c r="B74" s="1" t="n">
        <f aca="false">SUM('5-1 Totals'!B74,'5-2 Totals'!B74)</f>
        <v>1497</v>
      </c>
      <c r="C74" s="1" t="n">
        <f aca="false">SUM('5-1 Totals'!C74,'5-2 Totals'!C74)</f>
        <v>1445</v>
      </c>
      <c r="D74" s="1" t="n">
        <f aca="false">SUM('5-1 Totals'!D74,'5-2 Totals'!D74)</f>
        <v>1443</v>
      </c>
      <c r="E74" s="1" t="n">
        <f aca="false">SUM('5-1 Totals'!E74,'5-2 Totals'!E74)</f>
        <v>1395</v>
      </c>
      <c r="F74" s="1" t="n">
        <f aca="false">SUM('5-1 Totals'!F74,'5-2 Totals'!F74)</f>
        <v>1424</v>
      </c>
      <c r="G74" s="1" t="n">
        <f aca="false">SUM('5-1 Totals'!G74,'5-2 Totals'!G74)</f>
        <v>1258</v>
      </c>
      <c r="H74" s="1" t="n">
        <f aca="false">SUM('5-1 Totals'!H74,'5-2 Totals'!H74)</f>
        <v>1229</v>
      </c>
      <c r="I74" s="1" t="n">
        <f aca="false">SUM('5-1 Totals'!I74,'5-2 Totals'!I74)</f>
        <v>1214</v>
      </c>
      <c r="J74" s="1" t="n">
        <f aca="false">SUM('5-1 Totals'!J74,'5-2 Totals'!J74)</f>
        <v>1179</v>
      </c>
      <c r="K74" s="1" t="n">
        <f aca="false">SUM('5-1 Totals'!K74,'5-2 Totals'!K74)</f>
        <v>1219</v>
      </c>
      <c r="L74" s="10" t="n">
        <f aca="false">G74/B74</f>
        <v>0.840347361389446</v>
      </c>
      <c r="M74" s="10" t="n">
        <f aca="false">H74/C74</f>
        <v>0.850519031141869</v>
      </c>
      <c r="N74" s="10" t="n">
        <f aca="false">I74/D74</f>
        <v>0.841302841302841</v>
      </c>
      <c r="O74" s="10" t="n">
        <f aca="false">J74/E74</f>
        <v>0.845161290322581</v>
      </c>
      <c r="P74" s="10" t="n">
        <f aca="false">K74/F74</f>
        <v>0.856039325842697</v>
      </c>
      <c r="Q74" s="11" t="n">
        <f aca="false">RATE(1,,-B74,C74)</f>
        <v>-0.0347361389445558</v>
      </c>
      <c r="R74" s="11" t="n">
        <f aca="false">RATE(1,,-C74,D74)</f>
        <v>-0.00138408304498269</v>
      </c>
      <c r="S74" s="11" t="n">
        <f aca="false">RATE(1,,-D74,E74)</f>
        <v>-0.0332640332640332</v>
      </c>
      <c r="T74" s="11" t="n">
        <f aca="false">RATE(1,,-E74,F74)</f>
        <v>0.0207885304659498</v>
      </c>
      <c r="U74" s="11" t="n">
        <f aca="false">RATE(1,,-B74,F74)</f>
        <v>-0.0487641950567801</v>
      </c>
      <c r="V74" s="11" t="n">
        <f aca="false">RATE(1,,-G74,H74)</f>
        <v>-0.0230524642289348</v>
      </c>
      <c r="W74" s="11" t="n">
        <f aca="false">RATE(1,,-H74,I74)</f>
        <v>-0.0122050447518308</v>
      </c>
      <c r="X74" s="11" t="n">
        <f aca="false">RATE(1,,-I74,J74)</f>
        <v>-0.0288303130148271</v>
      </c>
      <c r="Y74" s="11" t="n">
        <f aca="false">RATE(1,,-J74,K74)</f>
        <v>0.0339270568278203</v>
      </c>
      <c r="Z74" s="11" t="n">
        <f aca="false">RATE(1,,-G74,K74)</f>
        <v>-0.0310015898251192</v>
      </c>
    </row>
    <row r="75" customFormat="false" ht="12.75" hidden="false" customHeight="false" outlineLevel="0" collapsed="false">
      <c r="A75" s="3" t="s">
        <v>35</v>
      </c>
      <c r="L75" s="10"/>
      <c r="M75" s="10"/>
      <c r="N75" s="10"/>
      <c r="O75" s="10"/>
      <c r="P75" s="10"/>
      <c r="Q75" s="11"/>
      <c r="R75" s="11"/>
      <c r="S75" s="11"/>
      <c r="T75" s="11"/>
      <c r="U75" s="11"/>
      <c r="V75" s="11"/>
      <c r="W75" s="11"/>
      <c r="X75" s="11"/>
      <c r="Y75" s="11"/>
      <c r="Z75" s="11"/>
    </row>
    <row r="76" customFormat="false" ht="12.75" hidden="false" customHeight="false" outlineLevel="0" collapsed="false">
      <c r="A76" s="7" t="s">
        <v>18</v>
      </c>
      <c r="B76" s="1" t="n">
        <f aca="false">(B6+B11+B16+B21+B26+B31+B36+B41+B46+B51+B56+B61+B66+B71)</f>
        <v>19537</v>
      </c>
      <c r="C76" s="1" t="n">
        <f aca="false">(C6+C11+C16+C21+C26+C31+C36+C41+C46+C51+C56+C61+C66+C71)</f>
        <v>19690</v>
      </c>
      <c r="D76" s="1" t="n">
        <f aca="false">(D6+D11+D16+D21+D26+D31+D36+D41+D46+D51+D56+D61+D66+D71)</f>
        <v>19707</v>
      </c>
      <c r="E76" s="1" t="n">
        <f aca="false">(E6+E11+E16+E21+E26+E31+E36+E41+E46+E51+E56+E61+E66+E71)</f>
        <v>19704</v>
      </c>
      <c r="F76" s="1" t="n">
        <f aca="false">(F6+F11+F16+F21+F26+F31+F36+F41+F46+F51+F56+F61+F66+F71)</f>
        <v>20451</v>
      </c>
      <c r="G76" s="1" t="n">
        <f aca="false">(G6+G11+G16+G21+G26+G31+G36+G41+G46+G51+G56+G61+G66+G71)</f>
        <v>11081</v>
      </c>
      <c r="H76" s="1" t="n">
        <f aca="false">(H6+H11+H16+H21+H26+H31+H36+H41+H46+H51+H56+H61+H66+H71)</f>
        <v>11031</v>
      </c>
      <c r="I76" s="1" t="n">
        <f aca="false">(I6+I11+I16+I21+I26+I31+I36+I41+I46+I51+I56+I61+I66+I71)</f>
        <v>13083</v>
      </c>
      <c r="J76" s="1" t="n">
        <f aca="false">(J6+J11+J16+J21+J26+J31+J36+J41+J46+J51+J56+J61+J66+J71)</f>
        <v>13662</v>
      </c>
      <c r="K76" s="1" t="n">
        <f aca="false">(K6+K11+K16+K21+K26+K31+K36+K41+K46+K51+K56+K61+K66+K71)</f>
        <v>14113</v>
      </c>
      <c r="L76" s="10" t="n">
        <f aca="false">G76/B76</f>
        <v>0.567180222142601</v>
      </c>
      <c r="M76" s="10" t="n">
        <f aca="false">H76/C76</f>
        <v>0.560233621127476</v>
      </c>
      <c r="N76" s="10" t="n">
        <f aca="false">I76/D76</f>
        <v>0.663875780179632</v>
      </c>
      <c r="O76" s="10" t="n">
        <f aca="false">J76/E76</f>
        <v>0.693361753958587</v>
      </c>
      <c r="P76" s="10" t="n">
        <f aca="false">K76/F76</f>
        <v>0.690088504229622</v>
      </c>
      <c r="Q76" s="11" t="n">
        <f aca="false">RATE(1,,-B76,C76)</f>
        <v>0.00783129446690892</v>
      </c>
      <c r="R76" s="11" t="n">
        <f aca="false">RATE(1,,-C76,D76)</f>
        <v>0.000863382427628248</v>
      </c>
      <c r="S76" s="11" t="n">
        <f aca="false">RATE(1,,-D76,E76)</f>
        <v>-0.000152230172020124</v>
      </c>
      <c r="T76" s="11" t="n">
        <f aca="false">RATE(1,,-E76,F76)</f>
        <v>0.0379110840438491</v>
      </c>
      <c r="U76" s="11" t="n">
        <f aca="false">RATE(1,,-B76,F76)</f>
        <v>0.0467830270768286</v>
      </c>
      <c r="V76" s="11" t="n">
        <f aca="false">RATE(1,,-G76,H76)</f>
        <v>-0.00451222813825469</v>
      </c>
      <c r="W76" s="11" t="n">
        <f aca="false">RATE(1,,-H76,I76)</f>
        <v>0.186021212945336</v>
      </c>
      <c r="X76" s="11" t="n">
        <f aca="false">RATE(1,,-I76,J76)</f>
        <v>0.0442559046090347</v>
      </c>
      <c r="Y76" s="11" t="n">
        <f aca="false">RATE(1,,-J76,K76)</f>
        <v>0.033011272141707</v>
      </c>
      <c r="Z76" s="11" t="n">
        <f aca="false">RATE(1,,-G76,K76)</f>
        <v>0.273621514303763</v>
      </c>
    </row>
    <row r="77" customFormat="false" ht="12.75" hidden="false" customHeight="false" outlineLevel="0" collapsed="false">
      <c r="A77" s="1" t="s">
        <v>19</v>
      </c>
      <c r="B77" s="1" t="n">
        <f aca="false">(B7+B12+B17+B22+B27+B32+B37+B42+B47+B52+B57+B62+B67+B72)</f>
        <v>38466</v>
      </c>
      <c r="C77" s="1" t="n">
        <f aca="false">(C7+C12+C17+C22+C27+C32+C37+C42+C47+C52+C57+C62+C67+C72)</f>
        <v>37190</v>
      </c>
      <c r="D77" s="1" t="n">
        <f aca="false">(D7+D12+D17+D22+D27+D32+D37+D42+D47+D52+D57+D62+D67+D72)</f>
        <v>37486</v>
      </c>
      <c r="E77" s="1" t="n">
        <f aca="false">(E7+E12+E17+E22+E27+E32+E37+E42+E47+E52+E57+E62+E67+E72)</f>
        <v>39883</v>
      </c>
      <c r="F77" s="1" t="n">
        <f aca="false">(F7+F12+F17+F22+F27+F32+F37+F42+F47+F52+F57+F62+F67+F72)</f>
        <v>44461</v>
      </c>
      <c r="G77" s="1" t="n">
        <f aca="false">(G7+G12+G17+G22+G27+G32+G37+G42+G47+G52+G57+G62+G67+G72)</f>
        <v>27406</v>
      </c>
      <c r="H77" s="1" t="n">
        <f aca="false">(H7+H12+H17+H22+H27+H32+H37+H42+H47+H52+H57+H62+H67+H72)</f>
        <v>26586</v>
      </c>
      <c r="I77" s="1" t="n">
        <f aca="false">(I7+I12+I17+I22+I27+I32+I37+I42+I47+I52+I57+I62+I67+I72)</f>
        <v>29227</v>
      </c>
      <c r="J77" s="1" t="n">
        <f aca="false">(J7+J12+J17+J22+J27+J32+J37+J42+J47+J52+J57+J62+J67+J72)</f>
        <v>31318</v>
      </c>
      <c r="K77" s="1" t="n">
        <f aca="false">(K7+K12+K17+K22+K27+K32+K37+K42+K47+K52+K57+K62+K67+K72)</f>
        <v>34089</v>
      </c>
      <c r="L77" s="10" t="n">
        <f aca="false">G77/B77</f>
        <v>0.712473353091041</v>
      </c>
      <c r="M77" s="10" t="n">
        <f aca="false">H77/C77</f>
        <v>0.714869588599086</v>
      </c>
      <c r="N77" s="10" t="n">
        <f aca="false">I77/D77</f>
        <v>0.779677746358641</v>
      </c>
      <c r="O77" s="10" t="n">
        <f aca="false">J77/E77</f>
        <v>0.785246847027556</v>
      </c>
      <c r="P77" s="10" t="n">
        <f aca="false">K77/F77</f>
        <v>0.766716897955512</v>
      </c>
      <c r="Q77" s="11" t="n">
        <f aca="false">RATE(1,,-B77,C77)</f>
        <v>-0.0331721520303644</v>
      </c>
      <c r="R77" s="11" t="n">
        <f aca="false">RATE(1,,-C77,D77)</f>
        <v>0.007959128798064</v>
      </c>
      <c r="S77" s="11" t="n">
        <f aca="false">RATE(1,,-D77,E77)</f>
        <v>0.0639438723790216</v>
      </c>
      <c r="T77" s="11" t="n">
        <f aca="false">RATE(1,,-E77,F77)</f>
        <v>0.114785748313818</v>
      </c>
      <c r="U77" s="11" t="n">
        <f aca="false">RATE(1,,-B77,F77)</f>
        <v>0.155851921177144</v>
      </c>
      <c r="V77" s="11" t="n">
        <f aca="false">RATE(1,,-G77,H77)</f>
        <v>-0.0299204553747354</v>
      </c>
      <c r="W77" s="11" t="n">
        <f aca="false">RATE(1,,-H77,I77)</f>
        <v>0.0993379974422628</v>
      </c>
      <c r="X77" s="11" t="n">
        <f aca="false">RATE(1,,-I77,J77)</f>
        <v>0.0715434358640984</v>
      </c>
      <c r="Y77" s="11" t="n">
        <f aca="false">RATE(1,,-J77,K77)</f>
        <v>0.0884794686761608</v>
      </c>
      <c r="Z77" s="11" t="n">
        <f aca="false">RATE(1,,-G77,K77)</f>
        <v>0.243851711304094</v>
      </c>
    </row>
    <row r="78" customFormat="false" ht="12.75" hidden="false" customHeight="false" outlineLevel="0" collapsed="false">
      <c r="A78" s="1" t="s">
        <v>20</v>
      </c>
      <c r="B78" s="1" t="n">
        <f aca="false">(B8+B13+B18+B23+B28+B33+B38+B43+B48+B53+B58+B63+B68+B73)</f>
        <v>21721</v>
      </c>
      <c r="C78" s="1" t="n">
        <f aca="false">(C8+C13+C18+C23+C28+C33+C38+C43+C48+C53+C58+C63+C68+C73)</f>
        <v>22006</v>
      </c>
      <c r="D78" s="1" t="n">
        <f aca="false">(D8+D13+D18+D23+D28+D33+D38+D43+D48+D53+D58+D63+D68+D73)</f>
        <v>21325</v>
      </c>
      <c r="E78" s="1" t="n">
        <f aca="false">(E8+E13+E18+E23+E28+E33+E38+E43+E48+E53+E58+E63+E68+E73)</f>
        <v>21009</v>
      </c>
      <c r="F78" s="1" t="n">
        <f aca="false">(F8+F13+F18+F23+F28+F33+F38+F43+F48+F53+F58+F63+F68+F73)</f>
        <v>23297</v>
      </c>
      <c r="G78" s="1" t="n">
        <f aca="false">(G8+G13+G18+G23+G28+G33+G38+G43+G48+G53+G58+G63+G68+G73)</f>
        <v>16574</v>
      </c>
      <c r="H78" s="1" t="n">
        <f aca="false">(H8+H13+H18+H23+H28+H33+H38+H43+H48+H53+H58+H63+H68+H73)</f>
        <v>16967</v>
      </c>
      <c r="I78" s="1" t="n">
        <f aca="false">(I8+I13+I18+I23+I28+I33+I38+I43+I48+I53+I58+I63+I68+I73)</f>
        <v>17391</v>
      </c>
      <c r="J78" s="1" t="n">
        <f aca="false">(J8+J13+J18+J23+J28+J33+J38+J43+J48+J53+J58+J63+J68+J73)</f>
        <v>17166</v>
      </c>
      <c r="K78" s="1" t="n">
        <f aca="false">(K8+K13+K18+K23+K28+K33+K38+K43+K48+K53+K58+K63+K68+K73)</f>
        <v>18384</v>
      </c>
      <c r="L78" s="10" t="n">
        <f aca="false">G78/B78</f>
        <v>0.763040375673312</v>
      </c>
      <c r="M78" s="10" t="n">
        <f aca="false">H78/C78</f>
        <v>0.771016995364901</v>
      </c>
      <c r="N78" s="10" t="n">
        <f aca="false">I78/D78</f>
        <v>0.815521688159437</v>
      </c>
      <c r="O78" s="10" t="n">
        <f aca="false">J78/E78</f>
        <v>0.817078394973583</v>
      </c>
      <c r="P78" s="10" t="n">
        <f aca="false">K78/F78</f>
        <v>0.789114478259003</v>
      </c>
      <c r="Q78" s="11" t="n">
        <f aca="false">RATE(1,,-B78,C78)</f>
        <v>0.0131209428663506</v>
      </c>
      <c r="R78" s="11" t="n">
        <f aca="false">RATE(1,,-C78,D78)</f>
        <v>-0.0309461056075615</v>
      </c>
      <c r="S78" s="11" t="n">
        <f aca="false">RATE(1,,-D78,E78)</f>
        <v>-0.0148182883939039</v>
      </c>
      <c r="T78" s="11" t="n">
        <f aca="false">RATE(1,,-E78,F78)</f>
        <v>0.108905707077919</v>
      </c>
      <c r="U78" s="11" t="n">
        <f aca="false">RATE(1,,-B78,F78)</f>
        <v>0.0725565121311173</v>
      </c>
      <c r="V78" s="11" t="n">
        <f aca="false">RATE(1,,-G78,H78)</f>
        <v>0.0237118378182697</v>
      </c>
      <c r="W78" s="11" t="n">
        <f aca="false">RATE(1,,-H78,I78)</f>
        <v>0.0249896858607886</v>
      </c>
      <c r="X78" s="11" t="n">
        <f aca="false">RATE(1,,-I78,J78)</f>
        <v>-0.0129377264102121</v>
      </c>
      <c r="Y78" s="11" t="n">
        <f aca="false">RATE(1,,-J78,K78)</f>
        <v>0.0709542118140509</v>
      </c>
      <c r="Z78" s="11" t="n">
        <f aca="false">RATE(1,,-G78,K78)</f>
        <v>0.10920719198745</v>
      </c>
    </row>
    <row r="79" customFormat="false" ht="12.75" hidden="false" customHeight="false" outlineLevel="0" collapsed="false">
      <c r="A79" s="1" t="s">
        <v>21</v>
      </c>
      <c r="B79" s="1" t="n">
        <f aca="false">(B9+B14+B19+B24+B29+B34+B39+B44+B49+B54+B59+B64+B69+B74)</f>
        <v>51319</v>
      </c>
      <c r="C79" s="1" t="n">
        <f aca="false">(C9+C14+C19+C24+C29+C34+C39+C44+C49+C54+C59+C64+C69+C74)</f>
        <v>50350</v>
      </c>
      <c r="D79" s="1" t="n">
        <f aca="false">(D9+D14+D19+D24+D29+D34+D39+D44+D49+D54+D59+D64+D69+D74)</f>
        <v>47102</v>
      </c>
      <c r="E79" s="1" t="n">
        <f aca="false">(E9+E14+E19+E24+E29+E34+E39+E44+E49+E54+E59+E64+E69+E74)</f>
        <v>50310</v>
      </c>
      <c r="F79" s="1" t="n">
        <f aca="false">(F9+F14+F19+F24+F29+F34+F39+F44+F49+F54+F59+F64+F69+F74)</f>
        <v>55160</v>
      </c>
      <c r="G79" s="1" t="n">
        <f aca="false">(G9+G14+G19+G24+G29+G34+G39+G44+G49+G54+G59+G64+G69+G74)</f>
        <v>41351</v>
      </c>
      <c r="H79" s="1" t="n">
        <f aca="false">(H9+H14+H19+H24+H29+H34+H39+H44+H49+H54+H59+H64+H69+H74)</f>
        <v>40770</v>
      </c>
      <c r="I79" s="1" t="n">
        <f aca="false">(I9+I14+I19+I24+I29+I34+I39+I44+I49+I54+I59+I64+I69+I74)</f>
        <v>39483</v>
      </c>
      <c r="J79" s="1" t="n">
        <f aca="false">(J9+J14+J19+J24+J29+J34+J39+J44+J49+J54+J59+J64+J69+J74)</f>
        <v>41667</v>
      </c>
      <c r="K79" s="1" t="n">
        <f aca="false">(K9+K14+K19+K24+K29+K34+K39+K44+K49+K54+K59+K64+K69+K74)</f>
        <v>44450</v>
      </c>
      <c r="L79" s="10" t="n">
        <f aca="false">G79/B79</f>
        <v>0.805763947076132</v>
      </c>
      <c r="M79" s="10" t="n">
        <f aca="false">H79/C79</f>
        <v>0.809731876861966</v>
      </c>
      <c r="N79" s="10" t="n">
        <f aca="false">I79/D79</f>
        <v>0.838244660523969</v>
      </c>
      <c r="O79" s="10" t="n">
        <f aca="false">J79/E79</f>
        <v>0.828205128205128</v>
      </c>
      <c r="P79" s="10" t="n">
        <f aca="false">K79/F79</f>
        <v>0.805837563451777</v>
      </c>
      <c r="Q79" s="11" t="n">
        <f aca="false">RATE(1,,-B79,C79)</f>
        <v>-0.0188818955942244</v>
      </c>
      <c r="R79" s="11" t="n">
        <f aca="false">RATE(1,,-C79,D79)</f>
        <v>-0.0645084409136048</v>
      </c>
      <c r="S79" s="11" t="n">
        <f aca="false">RATE(1,,-D79,E79)</f>
        <v>0.0681075113583287</v>
      </c>
      <c r="T79" s="11" t="n">
        <f aca="false">RATE(1,,-E79,F79)</f>
        <v>0.0964023057046312</v>
      </c>
      <c r="U79" s="11" t="n">
        <f aca="false">RATE(1,,-B79,F79)</f>
        <v>0.074845573764103</v>
      </c>
      <c r="V79" s="11" t="n">
        <f aca="false">RATE(1,,-G79,H79)</f>
        <v>-0.0140504461802618</v>
      </c>
      <c r="W79" s="11" t="n">
        <f aca="false">RATE(1,,-H79,I79)</f>
        <v>-0.0315673289183223</v>
      </c>
      <c r="X79" s="11" t="n">
        <f aca="false">RATE(1,,-I79,J79)</f>
        <v>0.0553149456728211</v>
      </c>
      <c r="Y79" s="11" t="n">
        <f aca="false">RATE(1,,-J79,K79)</f>
        <v>0.0667914656682746</v>
      </c>
      <c r="Z79" s="11" t="n">
        <f aca="false">RATE(1,,-G79,K79)</f>
        <v>0.0749437740320668</v>
      </c>
    </row>
    <row r="80" customFormat="false" ht="12.75" hidden="false" customHeight="false" outlineLevel="0" collapsed="false">
      <c r="A80" s="1" t="s">
        <v>36</v>
      </c>
      <c r="B80" s="1" t="n">
        <f aca="false">SUM(B76:B79)</f>
        <v>131043</v>
      </c>
      <c r="C80" s="1" t="n">
        <f aca="false">SUM(C76:C79)</f>
        <v>129236</v>
      </c>
      <c r="D80" s="1" t="n">
        <f aca="false">SUM(D76:D79)</f>
        <v>125620</v>
      </c>
      <c r="E80" s="1" t="n">
        <f aca="false">SUM(E76:E79)</f>
        <v>130906</v>
      </c>
      <c r="F80" s="1" t="n">
        <f aca="false">SUM(F76:F79)</f>
        <v>143369</v>
      </c>
      <c r="G80" s="1" t="n">
        <f aca="false">SUM(G76:G79)</f>
        <v>96412</v>
      </c>
      <c r="H80" s="1" t="n">
        <f aca="false">SUM(H76:H79)</f>
        <v>95354</v>
      </c>
      <c r="I80" s="1" t="n">
        <f aca="false">SUM(I76:I79)</f>
        <v>99184</v>
      </c>
      <c r="J80" s="1" t="n">
        <f aca="false">SUM(J76:J79)</f>
        <v>103813</v>
      </c>
      <c r="K80" s="1" t="n">
        <f aca="false">SUM(K76:K79)</f>
        <v>111036</v>
      </c>
      <c r="L80" s="10" t="n">
        <f aca="false">G80/B80</f>
        <v>0.735727967155819</v>
      </c>
      <c r="M80" s="10" t="n">
        <f aca="false">H80/C80</f>
        <v>0.73782846884769</v>
      </c>
      <c r="N80" s="10" t="n">
        <f aca="false">I80/D80</f>
        <v>0.789555803216048</v>
      </c>
      <c r="O80" s="10" t="n">
        <f aca="false">J80/E80</f>
        <v>0.79303469665256</v>
      </c>
      <c r="P80" s="10" t="n">
        <f aca="false">K80/F80</f>
        <v>0.774477048734385</v>
      </c>
      <c r="Q80" s="11" t="n">
        <f aca="false">RATE(1,,-B80,C80)</f>
        <v>-0.0137893668490496</v>
      </c>
      <c r="R80" s="11" t="n">
        <f aca="false">RATE(1,,-C80,D80)</f>
        <v>-0.0279798198644341</v>
      </c>
      <c r="S80" s="11" t="n">
        <f aca="false">RATE(1,,-D80,E80)</f>
        <v>0.0420792867377806</v>
      </c>
      <c r="T80" s="11" t="n">
        <f aca="false">RATE(1,,-E80,F80)</f>
        <v>0.0952057201350587</v>
      </c>
      <c r="U80" s="11" t="n">
        <f aca="false">RATE(1,,-B80,F80)</f>
        <v>0.0940607281579328</v>
      </c>
      <c r="V80" s="11" t="n">
        <f aca="false">RATE(1,,-G80,H80)</f>
        <v>-0.0109737377089988</v>
      </c>
      <c r="W80" s="11" t="n">
        <f aca="false">RATE(1,,-H80,I80)</f>
        <v>0.0401661178345954</v>
      </c>
      <c r="X80" s="11" t="n">
        <f aca="false">RATE(1,,-I80,J80)</f>
        <v>0.0466708340054848</v>
      </c>
      <c r="Y80" s="11" t="n">
        <f aca="false">RATE(1,,-J80,K80)</f>
        <v>0.0695770279252117</v>
      </c>
      <c r="Z80" s="11" t="n">
        <f aca="false">RATE(1,,-G80,K80)</f>
        <v>0.151682363191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</cols>
  <sheetData>
    <row r="1" customFormat="false" ht="17.25" hidden="false" customHeight="true" outlineLevel="0" collapsed="false">
      <c r="A1" s="13" t="s">
        <v>39</v>
      </c>
      <c r="B1" s="9"/>
      <c r="Q1" s="3" t="s">
        <v>8</v>
      </c>
      <c r="V1" s="3" t="s">
        <v>9</v>
      </c>
    </row>
    <row r="2" customFormat="false" ht="12.75" hidden="false" customHeight="false" outlineLevel="0" collapsed="false">
      <c r="A2" s="2" t="s">
        <v>10</v>
      </c>
      <c r="Q2" s="4" t="s">
        <v>11</v>
      </c>
      <c r="U2" s="4" t="s">
        <v>12</v>
      </c>
      <c r="V2" s="4" t="s">
        <v>11</v>
      </c>
      <c r="Z2" s="4" t="s">
        <v>12</v>
      </c>
    </row>
    <row r="3" customFormat="false" ht="12.75" hidden="false" customHeight="false" outlineLevel="0" collapsed="false">
      <c r="B3" s="1" t="s">
        <v>8</v>
      </c>
      <c r="G3" s="1" t="s">
        <v>9</v>
      </c>
      <c r="L3" s="1" t="s">
        <v>13</v>
      </c>
      <c r="Q3" s="4" t="s">
        <v>14</v>
      </c>
      <c r="U3" s="4" t="s">
        <v>15</v>
      </c>
      <c r="V3" s="4" t="s">
        <v>14</v>
      </c>
      <c r="Z3" s="4" t="s">
        <v>15</v>
      </c>
    </row>
    <row r="4" customFormat="false" ht="12.75" hidden="false" customHeight="false" outlineLevel="0" collapsed="false">
      <c r="B4" s="1" t="n">
        <v>1999</v>
      </c>
      <c r="C4" s="1" t="n">
        <v>2000</v>
      </c>
      <c r="D4" s="1" t="n">
        <v>2001</v>
      </c>
      <c r="E4" s="1" t="n">
        <v>2002</v>
      </c>
      <c r="F4" s="1" t="n">
        <v>2003</v>
      </c>
      <c r="G4" s="1" t="n">
        <v>1999</v>
      </c>
      <c r="H4" s="1" t="n">
        <v>2000</v>
      </c>
      <c r="I4" s="1" t="n">
        <v>2001</v>
      </c>
      <c r="J4" s="1" t="n">
        <v>2002</v>
      </c>
      <c r="K4" s="1" t="n">
        <v>2003</v>
      </c>
      <c r="L4" s="1" t="n">
        <v>1999</v>
      </c>
      <c r="M4" s="1" t="n">
        <v>2000</v>
      </c>
      <c r="N4" s="1" t="n">
        <v>2001</v>
      </c>
      <c r="O4" s="1" t="n">
        <v>2002</v>
      </c>
      <c r="P4" s="1" t="n">
        <v>2003</v>
      </c>
      <c r="Q4" s="1" t="n">
        <v>2000</v>
      </c>
      <c r="R4" s="1" t="n">
        <v>2001</v>
      </c>
      <c r="S4" s="1" t="n">
        <v>2002</v>
      </c>
      <c r="T4" s="1" t="n">
        <v>2003</v>
      </c>
      <c r="U4" s="5" t="s">
        <v>16</v>
      </c>
      <c r="V4" s="1" t="n">
        <v>2000</v>
      </c>
      <c r="W4" s="1" t="n">
        <v>2001</v>
      </c>
      <c r="X4" s="1" t="n">
        <v>2002</v>
      </c>
      <c r="Y4" s="1" t="n">
        <v>2003</v>
      </c>
      <c r="Z4" s="5" t="s">
        <v>16</v>
      </c>
    </row>
    <row r="5" customFormat="false" ht="12.75" hidden="false" customHeight="false" outlineLevel="0" collapsed="false">
      <c r="A5" s="3" t="s">
        <v>17</v>
      </c>
    </row>
    <row r="6" customFormat="false" ht="12.75" hidden="false" customHeight="false" outlineLevel="0" collapsed="false">
      <c r="A6" s="7" t="s">
        <v>18</v>
      </c>
      <c r="B6" s="1" t="n">
        <v>1040</v>
      </c>
      <c r="C6" s="1" t="n">
        <v>905</v>
      </c>
      <c r="D6" s="1" t="n">
        <v>1355</v>
      </c>
      <c r="E6" s="1" t="n">
        <v>1639</v>
      </c>
      <c r="F6" s="1" t="n">
        <v>1937</v>
      </c>
      <c r="G6" s="1" t="n">
        <v>374</v>
      </c>
      <c r="H6" s="1" t="n">
        <v>364</v>
      </c>
      <c r="I6" s="1" t="n">
        <v>552</v>
      </c>
      <c r="J6" s="1" t="n">
        <v>723</v>
      </c>
      <c r="K6" s="1" t="n">
        <v>952</v>
      </c>
      <c r="L6" s="10" t="n">
        <f aca="false">G6/B6</f>
        <v>0.359615384615385</v>
      </c>
      <c r="M6" s="10" t="n">
        <f aca="false">H6/C6</f>
        <v>0.402209944751381</v>
      </c>
      <c r="N6" s="10" t="n">
        <f aca="false">I6/D6</f>
        <v>0.407380073800738</v>
      </c>
      <c r="O6" s="10" t="n">
        <f aca="false">J6/E6</f>
        <v>0.441122635753508</v>
      </c>
      <c r="P6" s="10" t="n">
        <f aca="false">K6/F6</f>
        <v>0.491481672689726</v>
      </c>
      <c r="Q6" s="11" t="n">
        <f aca="false">RATE(1,,-B6,C6)</f>
        <v>-0.129807692307692</v>
      </c>
      <c r="R6" s="11" t="n">
        <f aca="false">RATE(1,,-C6,D6)</f>
        <v>0.497237569060774</v>
      </c>
      <c r="S6" s="11" t="n">
        <f aca="false">RATE(1,,-D6,E6)</f>
        <v>0.209594095940959</v>
      </c>
      <c r="T6" s="11" t="n">
        <f aca="false">RATE(1,,-E6,F6)</f>
        <v>0.181818181818182</v>
      </c>
      <c r="U6" s="11" t="n">
        <f aca="false">RATE(1,,-B6,F6)</f>
        <v>0.8625</v>
      </c>
      <c r="V6" s="11" t="n">
        <f aca="false">RATE(1,,-G6,H6)</f>
        <v>-0.0267379679144384</v>
      </c>
      <c r="W6" s="11" t="n">
        <f aca="false">RATE(1,,-H6,I6)</f>
        <v>0.516483516483516</v>
      </c>
      <c r="X6" s="11" t="n">
        <f aca="false">RATE(1,,-I6,J6)</f>
        <v>0.309782608695652</v>
      </c>
      <c r="Y6" s="11" t="n">
        <f aca="false">RATE(1,,-J6,K6)</f>
        <v>0.31673582295989</v>
      </c>
      <c r="Z6" s="11" t="n">
        <f aca="false">RATE(1,,-G6,K6)</f>
        <v>1.54545454545455</v>
      </c>
    </row>
    <row r="7" customFormat="false" ht="12.75" hidden="false" customHeight="false" outlineLevel="0" collapsed="false">
      <c r="A7" s="1" t="s">
        <v>19</v>
      </c>
      <c r="B7" s="1" t="n">
        <v>1848</v>
      </c>
      <c r="C7" s="1" t="n">
        <v>1526</v>
      </c>
      <c r="D7" s="1" t="n">
        <v>2743</v>
      </c>
      <c r="E7" s="1" t="n">
        <v>3292</v>
      </c>
      <c r="F7" s="1" t="n">
        <v>3923</v>
      </c>
      <c r="G7" s="1" t="n">
        <v>948</v>
      </c>
      <c r="H7" s="1" t="n">
        <v>699</v>
      </c>
      <c r="I7" s="1" t="n">
        <v>1590</v>
      </c>
      <c r="J7" s="1" t="n">
        <v>1792</v>
      </c>
      <c r="K7" s="1" t="n">
        <v>2154</v>
      </c>
      <c r="L7" s="10" t="n">
        <f aca="false">G7/B7</f>
        <v>0.512987012987013</v>
      </c>
      <c r="M7" s="10" t="n">
        <f aca="false">H7/C7</f>
        <v>0.458060288335518</v>
      </c>
      <c r="N7" s="10" t="n">
        <f aca="false">I7/D7</f>
        <v>0.579657309515129</v>
      </c>
      <c r="O7" s="10" t="n">
        <f aca="false">J7/E7</f>
        <v>0.544349939246659</v>
      </c>
      <c r="P7" s="10" t="n">
        <f aca="false">K7/F7</f>
        <v>0.549069589599796</v>
      </c>
      <c r="Q7" s="11" t="n">
        <f aca="false">RATE(1,,-B7,C7)</f>
        <v>-0.174242424242424</v>
      </c>
      <c r="R7" s="11" t="n">
        <f aca="false">RATE(1,,-C7,D7)</f>
        <v>0.797509829619921</v>
      </c>
      <c r="S7" s="11" t="n">
        <f aca="false">RATE(1,,-D7,E7)</f>
        <v>0.200145825738243</v>
      </c>
      <c r="T7" s="11" t="n">
        <f aca="false">RATE(1,,-E7,F7)</f>
        <v>0.191676792223572</v>
      </c>
      <c r="U7" s="11" t="n">
        <f aca="false">RATE(1,,-B7,F7)</f>
        <v>1.1228354978355</v>
      </c>
      <c r="V7" s="11" t="n">
        <f aca="false">RATE(1,,-G7,H7)</f>
        <v>-0.262658227848101</v>
      </c>
      <c r="W7" s="11" t="n">
        <f aca="false">RATE(1,,-H7,I7)</f>
        <v>1.27467811158798</v>
      </c>
      <c r="X7" s="11" t="n">
        <f aca="false">RATE(1,,-I7,J7)</f>
        <v>0.127044025157233</v>
      </c>
      <c r="Y7" s="11" t="n">
        <f aca="false">RATE(1,,-J7,K7)</f>
        <v>0.202008928571429</v>
      </c>
      <c r="Z7" s="11" t="n">
        <f aca="false">RATE(1,,-G7,K7)</f>
        <v>1.27215189873418</v>
      </c>
    </row>
    <row r="8" customFormat="false" ht="12.75" hidden="false" customHeight="false" outlineLevel="0" collapsed="false">
      <c r="A8" s="1" t="s">
        <v>20</v>
      </c>
      <c r="B8" s="1" t="n">
        <v>1257</v>
      </c>
      <c r="C8" s="1" t="n">
        <v>1067</v>
      </c>
      <c r="D8" s="1" t="n">
        <v>2125</v>
      </c>
      <c r="E8" s="1" t="n">
        <v>2351</v>
      </c>
      <c r="F8" s="1" t="n">
        <v>2824</v>
      </c>
      <c r="G8" s="1" t="n">
        <v>690</v>
      </c>
      <c r="H8" s="1" t="n">
        <v>568</v>
      </c>
      <c r="I8" s="1" t="n">
        <v>1342</v>
      </c>
      <c r="J8" s="1" t="n">
        <v>1435</v>
      </c>
      <c r="K8" s="1" t="n">
        <v>1789</v>
      </c>
      <c r="L8" s="10" t="n">
        <f aca="false">G8/B8</f>
        <v>0.548926014319809</v>
      </c>
      <c r="M8" s="10" t="n">
        <f aca="false">H8/C8</f>
        <v>0.532333645735708</v>
      </c>
      <c r="N8" s="10" t="n">
        <f aca="false">I8/D8</f>
        <v>0.631529411764706</v>
      </c>
      <c r="O8" s="10" t="n">
        <f aca="false">J8/E8</f>
        <v>0.610378562313909</v>
      </c>
      <c r="P8" s="10" t="n">
        <f aca="false">K8/F8</f>
        <v>0.633498583569405</v>
      </c>
      <c r="Q8" s="11" t="n">
        <f aca="false">RATE(1,,-B8,C8)</f>
        <v>-0.15115354017502</v>
      </c>
      <c r="R8" s="11" t="n">
        <f aca="false">RATE(1,,-C8,D8)</f>
        <v>0.991565135895033</v>
      </c>
      <c r="S8" s="11" t="n">
        <f aca="false">RATE(1,,-D8,E8)</f>
        <v>0.106352941176471</v>
      </c>
      <c r="T8" s="11" t="n">
        <f aca="false">RATE(1,,-E8,F8)</f>
        <v>0.201190982560613</v>
      </c>
      <c r="U8" s="11" t="n">
        <f aca="false">RATE(1,,-B8,F8)</f>
        <v>1.24661893396977</v>
      </c>
      <c r="V8" s="11" t="n">
        <f aca="false">RATE(1,,-G8,H8)</f>
        <v>-0.176811594202899</v>
      </c>
      <c r="W8" s="11" t="n">
        <f aca="false">RATE(1,,-H8,I8)</f>
        <v>1.36267605633803</v>
      </c>
      <c r="X8" s="11" t="n">
        <f aca="false">RATE(1,,-I8,J8)</f>
        <v>0.0692995529061103</v>
      </c>
      <c r="Y8" s="11" t="n">
        <f aca="false">RATE(1,,-J8,K8)</f>
        <v>0.246689895470383</v>
      </c>
      <c r="Z8" s="11" t="n">
        <f aca="false">RATE(1,,-G8,K8)</f>
        <v>1.59275362318841</v>
      </c>
    </row>
    <row r="9" customFormat="false" ht="12.75" hidden="false" customHeight="false" outlineLevel="0" collapsed="false">
      <c r="A9" s="1" t="s">
        <v>21</v>
      </c>
      <c r="B9" s="1" t="n">
        <v>4274</v>
      </c>
      <c r="C9" s="1" t="n">
        <v>2857</v>
      </c>
      <c r="D9" s="1" t="n">
        <v>6327</v>
      </c>
      <c r="E9" s="1" t="n">
        <v>7569</v>
      </c>
      <c r="F9" s="1" t="n">
        <v>8623</v>
      </c>
      <c r="G9" s="1" t="n">
        <v>2772</v>
      </c>
      <c r="H9" s="1" t="n">
        <v>1707</v>
      </c>
      <c r="I9" s="1" t="n">
        <v>4550</v>
      </c>
      <c r="J9" s="1" t="n">
        <v>5100</v>
      </c>
      <c r="K9" s="1" t="n">
        <v>6030</v>
      </c>
      <c r="L9" s="10" t="n">
        <f aca="false">G9/B9</f>
        <v>0.648572765559195</v>
      </c>
      <c r="M9" s="10" t="n">
        <f aca="false">H9/C9</f>
        <v>0.5974798739937</v>
      </c>
      <c r="N9" s="10" t="n">
        <f aca="false">I9/D9</f>
        <v>0.719140192824403</v>
      </c>
      <c r="O9" s="10" t="n">
        <f aca="false">J9/E9</f>
        <v>0.673801030519223</v>
      </c>
      <c r="P9" s="10" t="n">
        <f aca="false">K9/F9</f>
        <v>0.699292589585991</v>
      </c>
      <c r="Q9" s="11" t="n">
        <f aca="false">RATE(1,,-B9,C9)</f>
        <v>-0.331539541413196</v>
      </c>
      <c r="R9" s="11" t="n">
        <f aca="false">RATE(1,,-C9,D9)</f>
        <v>1.2145607280364</v>
      </c>
      <c r="S9" s="11" t="n">
        <f aca="false">RATE(1,,-D9,E9)</f>
        <v>0.196301564722617</v>
      </c>
      <c r="T9" s="11" t="n">
        <f aca="false">RATE(1,,-E9,F9)</f>
        <v>0.139252212973973</v>
      </c>
      <c r="U9" s="11" t="n">
        <f aca="false">RATE(1,,-B9,F9)</f>
        <v>1.01754796443613</v>
      </c>
      <c r="V9" s="11" t="n">
        <f aca="false">RATE(1,,-G9,H9)</f>
        <v>-0.384199134199134</v>
      </c>
      <c r="W9" s="11" t="n">
        <f aca="false">RATE(1,,-H9,I9)</f>
        <v>1.66549502050381</v>
      </c>
      <c r="X9" s="11" t="n">
        <f aca="false">RATE(1,,-I9,J9)</f>
        <v>0.120879120879121</v>
      </c>
      <c r="Y9" s="11" t="n">
        <f aca="false">RATE(1,,-J9,K9)</f>
        <v>0.182352941176471</v>
      </c>
      <c r="Z9" s="11" t="n">
        <f aca="false">RATE(1,,-G9,K9)</f>
        <v>1.17532467532468</v>
      </c>
    </row>
    <row r="10" customFormat="false" ht="12.75" hidden="false" customHeight="false" outlineLevel="0" collapsed="false">
      <c r="A10" s="3" t="s">
        <v>22</v>
      </c>
      <c r="L10" s="10"/>
      <c r="M10" s="10"/>
      <c r="N10" s="10"/>
      <c r="O10" s="10"/>
      <c r="P10" s="10"/>
      <c r="V10" s="11"/>
      <c r="W10" s="11"/>
      <c r="X10" s="11"/>
      <c r="Y10" s="11"/>
    </row>
    <row r="11" customFormat="false" ht="12.75" hidden="false" customHeight="false" outlineLevel="0" collapsed="false">
      <c r="A11" s="7" t="s">
        <v>18</v>
      </c>
      <c r="B11" s="1" t="n">
        <v>16949</v>
      </c>
      <c r="C11" s="1" t="n">
        <v>15180</v>
      </c>
      <c r="D11" s="1" t="n">
        <v>35432</v>
      </c>
      <c r="E11" s="1" t="n">
        <v>42866</v>
      </c>
      <c r="F11" s="1" t="n">
        <v>48640</v>
      </c>
      <c r="G11" s="1" t="n">
        <v>6249</v>
      </c>
      <c r="H11" s="1" t="n">
        <v>4922</v>
      </c>
      <c r="I11" s="1" t="n">
        <v>16894</v>
      </c>
      <c r="J11" s="1" t="n">
        <v>21374</v>
      </c>
      <c r="K11" s="1" t="n">
        <v>26409</v>
      </c>
      <c r="L11" s="10" t="n">
        <f aca="false">G11/B11</f>
        <v>0.368694318248864</v>
      </c>
      <c r="M11" s="10" t="n">
        <f aca="false">H11/C11</f>
        <v>0.324242424242424</v>
      </c>
      <c r="N11" s="10" t="n">
        <f aca="false">I11/D11</f>
        <v>0.476800632196884</v>
      </c>
      <c r="O11" s="10" t="n">
        <f aca="false">J11/E11</f>
        <v>0.498623617785658</v>
      </c>
      <c r="P11" s="10" t="n">
        <f aca="false">K11/F11</f>
        <v>0.542948190789474</v>
      </c>
      <c r="Q11" s="11" t="n">
        <f aca="false">RATE(1,,-B11,C11)</f>
        <v>-0.104371939347454</v>
      </c>
      <c r="R11" s="11" t="n">
        <f aca="false">RATE(1,,-C11,D11)</f>
        <v>1.33412384716733</v>
      </c>
      <c r="S11" s="11" t="n">
        <f aca="false">RATE(1,,-D11,E11)</f>
        <v>0.209810340934748</v>
      </c>
      <c r="T11" s="11" t="n">
        <f aca="false">RATE(1,,-E11,F11)</f>
        <v>0.134698828908692</v>
      </c>
      <c r="U11" s="11" t="n">
        <f aca="false">RATE(1,,-B11,F11)</f>
        <v>1.86978582807245</v>
      </c>
      <c r="V11" s="11" t="n">
        <f aca="false">RATE(1,,-G11,H11)</f>
        <v>-0.212353976636262</v>
      </c>
      <c r="W11" s="11" t="n">
        <f aca="false">RATE(1,,-H11,I11)</f>
        <v>2.43234457537586</v>
      </c>
      <c r="X11" s="11" t="n">
        <f aca="false">RATE(1,,-I11,J11)</f>
        <v>0.265182905173434</v>
      </c>
      <c r="Y11" s="11" t="n">
        <f aca="false">RATE(1,,-J11,K11)</f>
        <v>0.235566576214092</v>
      </c>
      <c r="Z11" s="11" t="n">
        <f aca="false">RATE(1,,-G11,K11)</f>
        <v>3.22611617858857</v>
      </c>
    </row>
    <row r="12" customFormat="false" ht="12.75" hidden="false" customHeight="false" outlineLevel="0" collapsed="false">
      <c r="A12" s="1" t="s">
        <v>19</v>
      </c>
      <c r="B12" s="1" t="n">
        <v>31833</v>
      </c>
      <c r="C12" s="1" t="n">
        <v>25400</v>
      </c>
      <c r="D12" s="1" t="n">
        <v>62176</v>
      </c>
      <c r="E12" s="1" t="n">
        <v>77729</v>
      </c>
      <c r="F12" s="1" t="n">
        <v>100316</v>
      </c>
      <c r="G12" s="1" t="n">
        <v>15789</v>
      </c>
      <c r="H12" s="1" t="n">
        <v>10912</v>
      </c>
      <c r="I12" s="1" t="n">
        <v>39216</v>
      </c>
      <c r="J12" s="1" t="n">
        <v>48787</v>
      </c>
      <c r="K12" s="1" t="n">
        <v>65057</v>
      </c>
      <c r="L12" s="10" t="n">
        <f aca="false">G12/B12</f>
        <v>0.495994722457827</v>
      </c>
      <c r="M12" s="10" t="n">
        <f aca="false">H12/C12</f>
        <v>0.429606299212598</v>
      </c>
      <c r="N12" s="10" t="n">
        <f aca="false">I12/D12</f>
        <v>0.630725681935152</v>
      </c>
      <c r="O12" s="10" t="n">
        <f aca="false">J12/E12</f>
        <v>0.627655057957776</v>
      </c>
      <c r="P12" s="10" t="n">
        <f aca="false">K12/F12</f>
        <v>0.648520674668049</v>
      </c>
      <c r="Q12" s="11" t="n">
        <f aca="false">RATE(1,,-B12,C12)</f>
        <v>-0.202085885716081</v>
      </c>
      <c r="R12" s="11" t="n">
        <f aca="false">RATE(1,,-C12,D12)</f>
        <v>1.44787401574803</v>
      </c>
      <c r="S12" s="11" t="n">
        <f aca="false">RATE(1,,-D12,E12)</f>
        <v>0.250144750386001</v>
      </c>
      <c r="T12" s="11" t="n">
        <f aca="false">RATE(1,,-E12,F12)</f>
        <v>0.290586524977807</v>
      </c>
      <c r="U12" s="11" t="n">
        <f aca="false">RATE(1,,-B12,F12)</f>
        <v>2.15132095624038</v>
      </c>
      <c r="V12" s="11" t="n">
        <f aca="false">RATE(1,,-G12,H12)</f>
        <v>-0.308885933244664</v>
      </c>
      <c r="W12" s="11" t="n">
        <f aca="false">RATE(1,,-H12,I12)</f>
        <v>2.59384164222874</v>
      </c>
      <c r="X12" s="11" t="n">
        <f aca="false">RATE(1,,-I12,J12)</f>
        <v>0.24405854753162</v>
      </c>
      <c r="Y12" s="11" t="n">
        <f aca="false">RATE(1,,-J12,K12)</f>
        <v>0.333490479021051</v>
      </c>
      <c r="Z12" s="11" t="n">
        <f aca="false">RATE(1,,-G12,K12)</f>
        <v>3.12040027867503</v>
      </c>
    </row>
    <row r="13" customFormat="false" ht="12.75" hidden="false" customHeight="false" outlineLevel="0" collapsed="false">
      <c r="A13" s="1" t="s">
        <v>20</v>
      </c>
      <c r="B13" s="1" t="n">
        <v>19332</v>
      </c>
      <c r="C13" s="1" t="n">
        <v>14645</v>
      </c>
      <c r="D13" s="1" t="n">
        <v>40589</v>
      </c>
      <c r="E13" s="1" t="n">
        <v>43324</v>
      </c>
      <c r="F13" s="1" t="n">
        <v>54964</v>
      </c>
      <c r="G13" s="1" t="n">
        <v>10698</v>
      </c>
      <c r="H13" s="1" t="n">
        <v>7205</v>
      </c>
      <c r="I13" s="1" t="n">
        <v>27243</v>
      </c>
      <c r="J13" s="1" t="n">
        <v>29729</v>
      </c>
      <c r="K13" s="1" t="n">
        <v>38118</v>
      </c>
      <c r="L13" s="10" t="n">
        <f aca="false">G13/B13</f>
        <v>0.553382991930478</v>
      </c>
      <c r="M13" s="10" t="n">
        <f aca="false">H13/C13</f>
        <v>0.491976783885285</v>
      </c>
      <c r="N13" s="10" t="n">
        <f aca="false">I13/D13</f>
        <v>0.671191702185321</v>
      </c>
      <c r="O13" s="10" t="n">
        <f aca="false">J13/E13</f>
        <v>0.686201643430893</v>
      </c>
      <c r="P13" s="10" t="n">
        <f aca="false">K13/F13</f>
        <v>0.69350847827669</v>
      </c>
      <c r="Q13" s="11" t="n">
        <f aca="false">RATE(1,,-B13,C13)</f>
        <v>-0.242447755017587</v>
      </c>
      <c r="R13" s="11" t="n">
        <f aca="false">RATE(1,,-C13,D13)</f>
        <v>1.77152611812905</v>
      </c>
      <c r="S13" s="11" t="n">
        <f aca="false">RATE(1,,-D13,E13)</f>
        <v>0.0673827884402178</v>
      </c>
      <c r="T13" s="11" t="n">
        <f aca="false">RATE(1,,-E13,F13)</f>
        <v>0.268673252700582</v>
      </c>
      <c r="U13" s="11" t="n">
        <f aca="false">RATE(1,,-B13,F13)</f>
        <v>1.84316159735154</v>
      </c>
      <c r="V13" s="11" t="n">
        <f aca="false">RATE(1,,-G13,H13)</f>
        <v>-0.326509627967844</v>
      </c>
      <c r="W13" s="11" t="n">
        <f aca="false">RATE(1,,-H13,I13)</f>
        <v>2.78112421929216</v>
      </c>
      <c r="X13" s="11" t="n">
        <f aca="false">RATE(1,,-I13,J13)</f>
        <v>0.0912527988841169</v>
      </c>
      <c r="Y13" s="11" t="n">
        <f aca="false">RATE(1,,-J13,K13)</f>
        <v>0.282182380840257</v>
      </c>
      <c r="Z13" s="11" t="n">
        <f aca="false">RATE(1,,-G13,K13)</f>
        <v>2.56309590577678</v>
      </c>
    </row>
    <row r="14" customFormat="false" ht="12.75" hidden="false" customHeight="false" outlineLevel="0" collapsed="false">
      <c r="A14" s="1" t="s">
        <v>21</v>
      </c>
      <c r="B14" s="1" t="n">
        <v>44027</v>
      </c>
      <c r="C14" s="1" t="n">
        <v>28174</v>
      </c>
      <c r="D14" s="1" t="n">
        <v>84524</v>
      </c>
      <c r="E14" s="1" t="n">
        <v>102861</v>
      </c>
      <c r="F14" s="1" t="n">
        <v>138852</v>
      </c>
      <c r="G14" s="1" t="n">
        <v>27651</v>
      </c>
      <c r="H14" s="1" t="n">
        <v>15721</v>
      </c>
      <c r="I14" s="1" t="n">
        <v>62007</v>
      </c>
      <c r="J14" s="1" t="n">
        <v>76158</v>
      </c>
      <c r="K14" s="1" t="n">
        <v>101848</v>
      </c>
      <c r="L14" s="10" t="n">
        <f aca="false">G14/B14</f>
        <v>0.628046426056738</v>
      </c>
      <c r="M14" s="10" t="n">
        <f aca="false">H14/C14</f>
        <v>0.55799673457798</v>
      </c>
      <c r="N14" s="10" t="n">
        <f aca="false">I14/D14</f>
        <v>0.733602290473712</v>
      </c>
      <c r="O14" s="10" t="n">
        <f aca="false">J14/E14</f>
        <v>0.740397235103684</v>
      </c>
      <c r="P14" s="10" t="n">
        <f aca="false">K14/F14</f>
        <v>0.733500417710944</v>
      </c>
      <c r="Q14" s="11" t="n">
        <f aca="false">RATE(1,,-B14,C14)</f>
        <v>-0.360074499738797</v>
      </c>
      <c r="R14" s="11" t="n">
        <f aca="false">RATE(1,,-C14,D14)</f>
        <v>2.00007098743522</v>
      </c>
      <c r="S14" s="11" t="n">
        <f aca="false">RATE(1,,-D14,E14)</f>
        <v>0.216944299843831</v>
      </c>
      <c r="T14" s="11" t="n">
        <f aca="false">RATE(1,,-E14,F14)</f>
        <v>0.349899378773296</v>
      </c>
      <c r="U14" s="11" t="n">
        <f aca="false">RATE(1,,-B14,F14)</f>
        <v>2.15379199127808</v>
      </c>
      <c r="V14" s="11" t="n">
        <f aca="false">RATE(1,,-G14,H14)</f>
        <v>-0.431449133846877</v>
      </c>
      <c r="W14" s="11" t="n">
        <f aca="false">RATE(1,,-H14,I14)</f>
        <v>2.94421474460912</v>
      </c>
      <c r="X14" s="11" t="n">
        <f aca="false">RATE(1,,-I14,J14)</f>
        <v>0.228216169142194</v>
      </c>
      <c r="Y14" s="11" t="n">
        <f aca="false">RATE(1,,-J14,K14)</f>
        <v>0.337325034796082</v>
      </c>
      <c r="Z14" s="11" t="n">
        <f aca="false">RATE(1,,-G14,K14)</f>
        <v>2.68333875809193</v>
      </c>
    </row>
    <row r="15" customFormat="false" ht="12.75" hidden="false" customHeight="false" outlineLevel="0" collapsed="false">
      <c r="A15" s="3" t="s">
        <v>23</v>
      </c>
      <c r="L15" s="10"/>
      <c r="M15" s="10"/>
      <c r="N15" s="10"/>
      <c r="O15" s="10"/>
      <c r="P15" s="10"/>
      <c r="V15" s="11"/>
      <c r="W15" s="11"/>
      <c r="X15" s="11"/>
      <c r="Y15" s="11"/>
      <c r="Z15" s="11"/>
    </row>
    <row r="16" customFormat="false" ht="12.75" hidden="false" customHeight="false" outlineLevel="0" collapsed="false">
      <c r="A16" s="7" t="s">
        <v>18</v>
      </c>
      <c r="B16" s="1" t="n">
        <v>653</v>
      </c>
      <c r="C16" s="1" t="n">
        <v>530</v>
      </c>
      <c r="D16" s="1" t="n">
        <v>1267</v>
      </c>
      <c r="E16" s="1" t="n">
        <v>1614</v>
      </c>
      <c r="F16" s="1" t="n">
        <v>1598</v>
      </c>
      <c r="G16" s="1" t="n">
        <v>317</v>
      </c>
      <c r="H16" s="1" t="n">
        <v>200</v>
      </c>
      <c r="I16" s="1" t="n">
        <v>663</v>
      </c>
      <c r="J16" s="1" t="n">
        <v>819</v>
      </c>
      <c r="K16" s="1" t="n">
        <v>854</v>
      </c>
      <c r="L16" s="10" t="n">
        <f aca="false">G16/B16</f>
        <v>0.485451761102603</v>
      </c>
      <c r="M16" s="10" t="n">
        <f aca="false">H16/C16</f>
        <v>0.377358490566038</v>
      </c>
      <c r="N16" s="10" t="n">
        <f aca="false">I16/D16</f>
        <v>0.523283346487766</v>
      </c>
      <c r="O16" s="10" t="n">
        <f aca="false">J16/E16</f>
        <v>0.507434944237918</v>
      </c>
      <c r="P16" s="10" t="n">
        <f aca="false">K16/F16</f>
        <v>0.53441802252816</v>
      </c>
      <c r="Q16" s="11" t="n">
        <f aca="false">RATE(1,,-B16,C16)</f>
        <v>-0.188361408882083</v>
      </c>
      <c r="R16" s="11" t="n">
        <f aca="false">RATE(1,,-C16,D16)</f>
        <v>1.39056603773585</v>
      </c>
      <c r="S16" s="11" t="n">
        <f aca="false">RATE(1,,-D16,E16)</f>
        <v>0.273875295974743</v>
      </c>
      <c r="T16" s="11" t="n">
        <f aca="false">RATE(1,,-E16,F16)</f>
        <v>-0.00991325898389086</v>
      </c>
      <c r="U16" s="11" t="n">
        <f aca="false">RATE(1,,-B16,F16)</f>
        <v>1.44716692189893</v>
      </c>
      <c r="V16" s="11" t="n">
        <f aca="false">RATE(1,,-G16,H16)</f>
        <v>-0.369085173501577</v>
      </c>
      <c r="W16" s="11" t="n">
        <f aca="false">RATE(1,,-H16,I16)</f>
        <v>2.315</v>
      </c>
      <c r="X16" s="11" t="n">
        <f aca="false">RATE(1,,-I16,J16)</f>
        <v>0.235294117647059</v>
      </c>
      <c r="Y16" s="11" t="n">
        <f aca="false">RATE(1,,-J16,K16)</f>
        <v>0.0427350427350428</v>
      </c>
      <c r="Z16" s="11" t="n">
        <f aca="false">RATE(1,,-G16,K16)</f>
        <v>1.69400630914826</v>
      </c>
    </row>
    <row r="17" customFormat="false" ht="12.75" hidden="false" customHeight="false" outlineLevel="0" collapsed="false">
      <c r="A17" s="1" t="s">
        <v>19</v>
      </c>
      <c r="B17" s="1" t="n">
        <v>975</v>
      </c>
      <c r="C17" s="1" t="n">
        <v>703</v>
      </c>
      <c r="D17" s="1" t="n">
        <v>2219</v>
      </c>
      <c r="E17" s="1" t="n">
        <v>2371</v>
      </c>
      <c r="F17" s="1" t="n">
        <v>2968</v>
      </c>
      <c r="G17" s="1" t="n">
        <v>489</v>
      </c>
      <c r="H17" s="1" t="n">
        <v>331</v>
      </c>
      <c r="I17" s="1" t="n">
        <v>1395</v>
      </c>
      <c r="J17" s="1" t="n">
        <v>1505</v>
      </c>
      <c r="K17" s="1" t="n">
        <v>1896</v>
      </c>
      <c r="L17" s="10" t="n">
        <f aca="false">G17/B17</f>
        <v>0.501538461538462</v>
      </c>
      <c r="M17" s="10" t="n">
        <f aca="false">H17/C17</f>
        <v>0.470839260312945</v>
      </c>
      <c r="N17" s="10" t="n">
        <f aca="false">I17/D17</f>
        <v>0.628661559260928</v>
      </c>
      <c r="O17" s="10" t="n">
        <f aca="false">J17/E17</f>
        <v>0.634753268663011</v>
      </c>
      <c r="P17" s="10" t="n">
        <f aca="false">K17/F17</f>
        <v>0.638814016172507</v>
      </c>
      <c r="Q17" s="11" t="n">
        <f aca="false">RATE(1,,-B17,C17)</f>
        <v>-0.278974358974359</v>
      </c>
      <c r="R17" s="11" t="n">
        <f aca="false">RATE(1,,-C17,D17)</f>
        <v>2.15647226173542</v>
      </c>
      <c r="S17" s="11" t="n">
        <f aca="false">RATE(1,,-D17,E17)</f>
        <v>0.0684993240198287</v>
      </c>
      <c r="T17" s="11" t="n">
        <f aca="false">RATE(1,,-E17,F17)</f>
        <v>0.251792492619148</v>
      </c>
      <c r="U17" s="11" t="n">
        <f aca="false">RATE(1,,-B17,F17)</f>
        <v>2.04410256410256</v>
      </c>
      <c r="V17" s="11" t="n">
        <f aca="false">RATE(1,,-G17,H17)</f>
        <v>-0.323108384458078</v>
      </c>
      <c r="W17" s="11" t="n">
        <f aca="false">RATE(1,,-H17,I17)</f>
        <v>3.21450151057402</v>
      </c>
      <c r="X17" s="11" t="n">
        <f aca="false">RATE(1,,-I17,J17)</f>
        <v>0.0788530465949821</v>
      </c>
      <c r="Y17" s="11" t="n">
        <f aca="false">RATE(1,,-J17,K17)</f>
        <v>0.259800664451827</v>
      </c>
      <c r="Z17" s="11" t="n">
        <f aca="false">RATE(1,,-G17,K17)</f>
        <v>2.87730061349693</v>
      </c>
    </row>
    <row r="18" customFormat="false" ht="12.75" hidden="false" customHeight="false" outlineLevel="0" collapsed="false">
      <c r="A18" s="1" t="s">
        <v>20</v>
      </c>
      <c r="B18" s="1" t="n">
        <v>574</v>
      </c>
      <c r="C18" s="1" t="n">
        <v>389</v>
      </c>
      <c r="D18" s="1" t="n">
        <v>1359</v>
      </c>
      <c r="E18" s="1" t="n">
        <v>1470</v>
      </c>
      <c r="F18" s="1" t="n">
        <v>1815</v>
      </c>
      <c r="G18" s="1" t="n">
        <v>347</v>
      </c>
      <c r="H18" s="1" t="n">
        <v>218</v>
      </c>
      <c r="I18" s="1" t="n">
        <v>958</v>
      </c>
      <c r="J18" s="1" t="n">
        <v>984</v>
      </c>
      <c r="K18" s="1" t="n">
        <v>1288</v>
      </c>
      <c r="L18" s="10" t="n">
        <f aca="false">G18/B18</f>
        <v>0.604529616724739</v>
      </c>
      <c r="M18" s="10" t="n">
        <f aca="false">H18/C18</f>
        <v>0.560411311053985</v>
      </c>
      <c r="N18" s="10" t="n">
        <f aca="false">I18/D18</f>
        <v>0.704930095658573</v>
      </c>
      <c r="O18" s="10" t="n">
        <f aca="false">J18/E18</f>
        <v>0.669387755102041</v>
      </c>
      <c r="P18" s="10" t="n">
        <f aca="false">K18/F18</f>
        <v>0.709641873278237</v>
      </c>
      <c r="Q18" s="11" t="n">
        <f aca="false">RATE(1,,-B18,C18)</f>
        <v>-0.322299651567944</v>
      </c>
      <c r="R18" s="11" t="n">
        <f aca="false">RATE(1,,-C18,D18)</f>
        <v>2.49357326478149</v>
      </c>
      <c r="S18" s="11" t="n">
        <f aca="false">RATE(1,,-D18,E18)</f>
        <v>0.0816777041942604</v>
      </c>
      <c r="T18" s="11" t="n">
        <f aca="false">RATE(1,,-E18,F18)</f>
        <v>0.23469387755102</v>
      </c>
      <c r="U18" s="11" t="n">
        <f aca="false">RATE(1,,-B18,F18)</f>
        <v>2.16202090592335</v>
      </c>
      <c r="V18" s="11" t="n">
        <f aca="false">RATE(1,,-G18,H18)</f>
        <v>-0.371757925072046</v>
      </c>
      <c r="W18" s="11" t="n">
        <f aca="false">RATE(1,,-H18,I18)</f>
        <v>3.39449541284404</v>
      </c>
      <c r="X18" s="11" t="n">
        <f aca="false">RATE(1,,-I18,J18)</f>
        <v>0.0271398747390397</v>
      </c>
      <c r="Y18" s="11" t="n">
        <f aca="false">RATE(1,,-J18,K18)</f>
        <v>0.308943089430894</v>
      </c>
      <c r="Z18" s="11" t="n">
        <f aca="false">RATE(1,,-G18,K18)</f>
        <v>2.71181556195965</v>
      </c>
    </row>
    <row r="19" customFormat="false" ht="12.75" hidden="false" customHeight="false" outlineLevel="0" collapsed="false">
      <c r="A19" s="1" t="s">
        <v>21</v>
      </c>
      <c r="B19" s="1" t="n">
        <v>1239</v>
      </c>
      <c r="C19" s="1" t="n">
        <v>761</v>
      </c>
      <c r="D19" s="1" t="n">
        <v>2674</v>
      </c>
      <c r="E19" s="1" t="n">
        <v>2904</v>
      </c>
      <c r="F19" s="1" t="n">
        <v>5019</v>
      </c>
      <c r="G19" s="1" t="n">
        <v>856</v>
      </c>
      <c r="H19" s="1" t="n">
        <v>491</v>
      </c>
      <c r="I19" s="1" t="n">
        <v>2144</v>
      </c>
      <c r="J19" s="1" t="n">
        <v>2236</v>
      </c>
      <c r="K19" s="1" t="n">
        <v>3924</v>
      </c>
      <c r="L19" s="10" t="n">
        <f aca="false">G19/B19</f>
        <v>0.690879741727199</v>
      </c>
      <c r="M19" s="10" t="n">
        <f aca="false">H19/C19</f>
        <v>0.645203679369251</v>
      </c>
      <c r="N19" s="10" t="n">
        <f aca="false">I19/D19</f>
        <v>0.801795063575168</v>
      </c>
      <c r="O19" s="10" t="n">
        <f aca="false">J19/E19</f>
        <v>0.769972451790634</v>
      </c>
      <c r="P19" s="10" t="n">
        <f aca="false">K19/F19</f>
        <v>0.781829049611476</v>
      </c>
      <c r="Q19" s="11" t="n">
        <f aca="false">RATE(1,,-B19,C19)</f>
        <v>-0.385794995964488</v>
      </c>
      <c r="R19" s="11" t="n">
        <f aca="false">RATE(1,,-C19,D19)</f>
        <v>2.5137976346912</v>
      </c>
      <c r="S19" s="11" t="n">
        <f aca="false">RATE(1,,-D19,E19)</f>
        <v>0.0860134629768139</v>
      </c>
      <c r="T19" s="11" t="n">
        <f aca="false">RATE(1,,-E19,F19)</f>
        <v>0.728305785123967</v>
      </c>
      <c r="U19" s="11" t="n">
        <f aca="false">RATE(1,,-B19,F19)</f>
        <v>3.05084745762712</v>
      </c>
      <c r="V19" s="11" t="n">
        <f aca="false">RATE(1,,-G19,H19)</f>
        <v>-0.426401869158879</v>
      </c>
      <c r="W19" s="11" t="n">
        <f aca="false">RATE(1,,-H19,I19)</f>
        <v>3.36659877800407</v>
      </c>
      <c r="X19" s="11" t="n">
        <f aca="false">RATE(1,,-I19,J19)</f>
        <v>0.0429104477611942</v>
      </c>
      <c r="Y19" s="11" t="n">
        <f aca="false">RATE(1,,-J19,K19)</f>
        <v>0.754919499105546</v>
      </c>
      <c r="Z19" s="11" t="n">
        <f aca="false">RATE(1,,-G19,K19)</f>
        <v>3.58411214953271</v>
      </c>
    </row>
    <row r="20" customFormat="false" ht="12.75" hidden="false" customHeight="false" outlineLevel="0" collapsed="false">
      <c r="A20" s="3" t="s">
        <v>24</v>
      </c>
      <c r="L20" s="10"/>
      <c r="M20" s="10"/>
      <c r="N20" s="10"/>
      <c r="O20" s="10"/>
      <c r="P20" s="10"/>
      <c r="V20" s="11"/>
      <c r="W20" s="11"/>
      <c r="X20" s="11"/>
      <c r="Y20" s="11"/>
      <c r="Z20" s="11"/>
    </row>
    <row r="21" customFormat="false" ht="12.75" hidden="false" customHeight="false" outlineLevel="0" collapsed="false">
      <c r="A21" s="7" t="s">
        <v>18</v>
      </c>
      <c r="B21" s="1" t="n">
        <v>414</v>
      </c>
      <c r="C21" s="1" t="n">
        <v>366</v>
      </c>
      <c r="D21" s="1" t="n">
        <v>723</v>
      </c>
      <c r="E21" s="1" t="n">
        <v>1058</v>
      </c>
      <c r="F21" s="1" t="n">
        <v>1367</v>
      </c>
      <c r="G21" s="1" t="n">
        <v>164</v>
      </c>
      <c r="H21" s="1" t="n">
        <v>118</v>
      </c>
      <c r="I21" s="1" t="n">
        <v>365</v>
      </c>
      <c r="J21" s="1" t="n">
        <v>536</v>
      </c>
      <c r="K21" s="1" t="n">
        <v>791</v>
      </c>
      <c r="L21" s="10" t="n">
        <f aca="false">G21/B21</f>
        <v>0.396135265700483</v>
      </c>
      <c r="M21" s="10" t="n">
        <f aca="false">H21/C21</f>
        <v>0.3224043715847</v>
      </c>
      <c r="N21" s="10" t="n">
        <f aca="false">I21/D21</f>
        <v>0.504840940525588</v>
      </c>
      <c r="O21" s="10" t="n">
        <f aca="false">J21/E21</f>
        <v>0.506616257088847</v>
      </c>
      <c r="P21" s="10" t="n">
        <f aca="false">K21/F21</f>
        <v>0.578639356254572</v>
      </c>
      <c r="Q21" s="11" t="n">
        <f aca="false">RATE(1,,-B21,C21)</f>
        <v>-0.115942028985507</v>
      </c>
      <c r="R21" s="11" t="n">
        <f aca="false">RATE(1,,-C21,D21)</f>
        <v>0.975409836065574</v>
      </c>
      <c r="S21" s="11" t="n">
        <f aca="false">RATE(1,,-D21,E21)</f>
        <v>0.463347164591978</v>
      </c>
      <c r="T21" s="11" t="n">
        <f aca="false">RATE(1,,-E21,F21)</f>
        <v>0.292060491493384</v>
      </c>
      <c r="U21" s="11" t="n">
        <f aca="false">RATE(1,,-B21,F21)</f>
        <v>2.30193236714976</v>
      </c>
      <c r="V21" s="11" t="n">
        <f aca="false">RATE(1,,-G21,H21)</f>
        <v>-0.280487804878049</v>
      </c>
      <c r="W21" s="11" t="n">
        <f aca="false">RATE(1,,-H21,I21)</f>
        <v>2.09322033898305</v>
      </c>
      <c r="X21" s="11" t="n">
        <f aca="false">RATE(1,,-I21,J21)</f>
        <v>0.468493150684932</v>
      </c>
      <c r="Y21" s="11" t="n">
        <f aca="false">RATE(1,,-J21,K21)</f>
        <v>0.475746268656716</v>
      </c>
      <c r="Z21" s="11" t="n">
        <f aca="false">RATE(1,,-G21,K21)</f>
        <v>3.82317073170732</v>
      </c>
    </row>
    <row r="22" customFormat="false" ht="12.75" hidden="false" customHeight="false" outlineLevel="0" collapsed="false">
      <c r="A22" s="1" t="s">
        <v>19</v>
      </c>
      <c r="B22" s="1" t="n">
        <v>1018</v>
      </c>
      <c r="C22" s="1" t="n">
        <v>807</v>
      </c>
      <c r="D22" s="1" t="n">
        <v>1932</v>
      </c>
      <c r="E22" s="1" t="n">
        <v>2527</v>
      </c>
      <c r="F22" s="1" t="n">
        <v>3344</v>
      </c>
      <c r="G22" s="1" t="n">
        <v>511</v>
      </c>
      <c r="H22" s="1" t="n">
        <v>328</v>
      </c>
      <c r="I22" s="1" t="n">
        <v>1165</v>
      </c>
      <c r="J22" s="1" t="n">
        <v>1545</v>
      </c>
      <c r="K22" s="1" t="n">
        <v>2130</v>
      </c>
      <c r="L22" s="10" t="n">
        <f aca="false">G22/B22</f>
        <v>0.50196463654224</v>
      </c>
      <c r="M22" s="10" t="n">
        <f aca="false">H22/C22</f>
        <v>0.406443618339529</v>
      </c>
      <c r="N22" s="10" t="n">
        <f aca="false">I22/D22</f>
        <v>0.603002070393375</v>
      </c>
      <c r="O22" s="10" t="n">
        <f aca="false">J22/E22</f>
        <v>0.611396913335972</v>
      </c>
      <c r="P22" s="10" t="n">
        <f aca="false">K22/F22</f>
        <v>0.636961722488038</v>
      </c>
      <c r="Q22" s="11" t="n">
        <f aca="false">RATE(1,,-B22,C22)</f>
        <v>-0.207269155206287</v>
      </c>
      <c r="R22" s="11" t="n">
        <f aca="false">RATE(1,,-C22,D22)</f>
        <v>1.39405204460967</v>
      </c>
      <c r="S22" s="11" t="n">
        <f aca="false">RATE(1,,-D22,E22)</f>
        <v>0.307971014492754</v>
      </c>
      <c r="T22" s="11" t="n">
        <f aca="false">RATE(1,,-E22,F22)</f>
        <v>0.323308270676692</v>
      </c>
      <c r="U22" s="11" t="n">
        <f aca="false">RATE(1,,-B22,F22)</f>
        <v>2.28487229862475</v>
      </c>
      <c r="V22" s="11" t="n">
        <f aca="false">RATE(1,,-G22,H22)</f>
        <v>-0.358121330724071</v>
      </c>
      <c r="W22" s="11" t="n">
        <f aca="false">RATE(1,,-H22,I22)</f>
        <v>2.55182926829268</v>
      </c>
      <c r="X22" s="11" t="n">
        <f aca="false">RATE(1,,-I22,J22)</f>
        <v>0.32618025751073</v>
      </c>
      <c r="Y22" s="11" t="n">
        <f aca="false">RATE(1,,-J22,K22)</f>
        <v>0.378640776699029</v>
      </c>
      <c r="Z22" s="11" t="n">
        <f aca="false">RATE(1,,-G22,K22)</f>
        <v>3.16829745596869</v>
      </c>
    </row>
    <row r="23" customFormat="false" ht="12.75" hidden="false" customHeight="false" outlineLevel="0" collapsed="false">
      <c r="A23" s="1" t="s">
        <v>20</v>
      </c>
      <c r="B23" s="1" t="n">
        <v>791</v>
      </c>
      <c r="C23" s="1" t="n">
        <v>633</v>
      </c>
      <c r="D23" s="1" t="n">
        <v>1548</v>
      </c>
      <c r="E23" s="1" t="n">
        <v>1793</v>
      </c>
      <c r="F23" s="1" t="n">
        <v>2475</v>
      </c>
      <c r="G23" s="1" t="n">
        <v>442</v>
      </c>
      <c r="H23" s="1" t="n">
        <v>285</v>
      </c>
      <c r="I23" s="1" t="n">
        <v>1000</v>
      </c>
      <c r="J23" s="1" t="n">
        <v>1163</v>
      </c>
      <c r="K23" s="1" t="n">
        <v>1685</v>
      </c>
      <c r="L23" s="10" t="n">
        <f aca="false">G23/B23</f>
        <v>0.558786346396966</v>
      </c>
      <c r="M23" s="10" t="n">
        <f aca="false">H23/C23</f>
        <v>0.450236966824645</v>
      </c>
      <c r="N23" s="10" t="n">
        <f aca="false">I23/D23</f>
        <v>0.645994832041344</v>
      </c>
      <c r="O23" s="10" t="n">
        <f aca="false">J23/E23</f>
        <v>0.648633575013943</v>
      </c>
      <c r="P23" s="10" t="n">
        <f aca="false">K23/F23</f>
        <v>0.680808080808081</v>
      </c>
      <c r="Q23" s="11" t="n">
        <f aca="false">RATE(1,,-B23,C23)</f>
        <v>-0.199747155499368</v>
      </c>
      <c r="R23" s="11" t="n">
        <f aca="false">RATE(1,,-C23,D23)</f>
        <v>1.44549763033175</v>
      </c>
      <c r="S23" s="11" t="n">
        <f aca="false">RATE(1,,-D23,E23)</f>
        <v>0.158268733850129</v>
      </c>
      <c r="T23" s="11" t="n">
        <f aca="false">RATE(1,,-E23,F23)</f>
        <v>0.380368098159509</v>
      </c>
      <c r="U23" s="11" t="n">
        <f aca="false">RATE(1,,-B23,F23)</f>
        <v>2.12895069532238</v>
      </c>
      <c r="V23" s="11" t="n">
        <f aca="false">RATE(1,,-G23,H23)</f>
        <v>-0.355203619909502</v>
      </c>
      <c r="W23" s="11" t="n">
        <f aca="false">RATE(1,,-H23,I23)</f>
        <v>2.50877192982456</v>
      </c>
      <c r="X23" s="11" t="n">
        <f aca="false">RATE(1,,-I23,J23)</f>
        <v>0.163</v>
      </c>
      <c r="Y23" s="11" t="n">
        <f aca="false">RATE(1,,-J23,K23)</f>
        <v>0.448839208942391</v>
      </c>
      <c r="Z23" s="11" t="n">
        <f aca="false">RATE(1,,-G23,K23)</f>
        <v>2.81221719457014</v>
      </c>
    </row>
    <row r="24" customFormat="false" ht="12.75" hidden="false" customHeight="false" outlineLevel="0" collapsed="false">
      <c r="A24" s="1" t="s">
        <v>21</v>
      </c>
      <c r="B24" s="1" t="n">
        <v>2241</v>
      </c>
      <c r="C24" s="1" t="n">
        <v>1413</v>
      </c>
      <c r="D24" s="1" t="n">
        <v>3695</v>
      </c>
      <c r="E24" s="1" t="n">
        <v>4587</v>
      </c>
      <c r="F24" s="1" t="n">
        <v>5883</v>
      </c>
      <c r="G24" s="1" t="n">
        <v>1417</v>
      </c>
      <c r="H24" s="1" t="n">
        <v>775</v>
      </c>
      <c r="I24" s="1" t="n">
        <v>2692</v>
      </c>
      <c r="J24" s="1" t="n">
        <v>3262</v>
      </c>
      <c r="K24" s="1" t="n">
        <v>4223</v>
      </c>
      <c r="L24" s="10" t="n">
        <f aca="false">G24/B24</f>
        <v>0.632307005800982</v>
      </c>
      <c r="M24" s="10" t="n">
        <f aca="false">H24/C24</f>
        <v>0.548478414720453</v>
      </c>
      <c r="N24" s="10" t="n">
        <f aca="false">I24/D24</f>
        <v>0.728552097428958</v>
      </c>
      <c r="O24" s="10" t="n">
        <f aca="false">J24/E24</f>
        <v>0.711140178766078</v>
      </c>
      <c r="P24" s="10" t="n">
        <f aca="false">K24/F24</f>
        <v>0.717831038585756</v>
      </c>
      <c r="Q24" s="11" t="n">
        <f aca="false">RATE(1,,-B24,C24)</f>
        <v>-0.369477911646586</v>
      </c>
      <c r="R24" s="11" t="n">
        <f aca="false">RATE(1,,-C24,D24)</f>
        <v>1.61500353857042</v>
      </c>
      <c r="S24" s="11" t="n">
        <f aca="false">RATE(1,,-D24,E24)</f>
        <v>0.241407307171854</v>
      </c>
      <c r="T24" s="11" t="n">
        <f aca="false">RATE(1,,-E24,F24)</f>
        <v>0.282537606278614</v>
      </c>
      <c r="U24" s="11" t="n">
        <f aca="false">RATE(1,,-B24,F24)</f>
        <v>1.62516733601071</v>
      </c>
      <c r="V24" s="11" t="n">
        <f aca="false">RATE(1,,-G24,H24)</f>
        <v>-0.453069865913903</v>
      </c>
      <c r="W24" s="11" t="n">
        <f aca="false">RATE(1,,-H24,I24)</f>
        <v>2.47354838709677</v>
      </c>
      <c r="X24" s="11" t="n">
        <f aca="false">RATE(1,,-I24,J24)</f>
        <v>0.211738484398217</v>
      </c>
      <c r="Y24" s="11" t="n">
        <f aca="false">RATE(1,,-J24,K24)</f>
        <v>0.294604537093808</v>
      </c>
      <c r="Z24" s="11" t="n">
        <f aca="false">RATE(1,,-G24,K24)</f>
        <v>1.9802399435427</v>
      </c>
    </row>
    <row r="25" customFormat="false" ht="12.75" hidden="false" customHeight="false" outlineLevel="0" collapsed="false">
      <c r="A25" s="3" t="s">
        <v>25</v>
      </c>
      <c r="L25" s="10"/>
      <c r="M25" s="10"/>
      <c r="N25" s="10"/>
      <c r="O25" s="10"/>
      <c r="P25" s="10"/>
      <c r="V25" s="11"/>
      <c r="W25" s="11"/>
      <c r="X25" s="11"/>
      <c r="Y25" s="11"/>
      <c r="Z25" s="11"/>
    </row>
    <row r="26" customFormat="false" ht="12.75" hidden="false" customHeight="false" outlineLevel="0" collapsed="false">
      <c r="A26" s="7" t="s">
        <v>18</v>
      </c>
      <c r="B26" s="1" t="n">
        <v>261</v>
      </c>
      <c r="C26" s="1" t="n">
        <v>213</v>
      </c>
      <c r="D26" s="1" t="n">
        <v>467</v>
      </c>
      <c r="E26" s="1" t="n">
        <v>493</v>
      </c>
      <c r="F26" s="1" t="n">
        <v>1079</v>
      </c>
      <c r="G26" s="1" t="n">
        <v>103</v>
      </c>
      <c r="H26" s="1" t="n">
        <v>96</v>
      </c>
      <c r="I26" s="1" t="n">
        <v>242</v>
      </c>
      <c r="J26" s="1" t="n">
        <v>242</v>
      </c>
      <c r="K26" s="1" t="n">
        <v>636</v>
      </c>
      <c r="L26" s="10" t="n">
        <f aca="false">G26/B26</f>
        <v>0.394636015325671</v>
      </c>
      <c r="M26" s="10" t="n">
        <f aca="false">H26/C26</f>
        <v>0.450704225352113</v>
      </c>
      <c r="N26" s="10" t="n">
        <f aca="false">I26/D26</f>
        <v>0.518201284796574</v>
      </c>
      <c r="O26" s="10" t="n">
        <f aca="false">J26/E26</f>
        <v>0.490872210953347</v>
      </c>
      <c r="P26" s="10" t="n">
        <f aca="false">K26/F26</f>
        <v>0.589434661723818</v>
      </c>
      <c r="Q26" s="11" t="n">
        <f aca="false">RATE(1,,-B26,C26)</f>
        <v>-0.183908045977011</v>
      </c>
      <c r="R26" s="11" t="n">
        <f aca="false">RATE(1,,-C26,D26)</f>
        <v>1.1924882629108</v>
      </c>
      <c r="S26" s="11" t="n">
        <f aca="false">RATE(1,,-D26,E26)</f>
        <v>0.0556745182012847</v>
      </c>
      <c r="T26" s="11" t="n">
        <f aca="false">RATE(1,,-E26,F26)</f>
        <v>1.18864097363083</v>
      </c>
      <c r="U26" s="11" t="n">
        <f aca="false">RATE(1,,-B26,F26)</f>
        <v>3.13409961685824</v>
      </c>
      <c r="V26" s="11" t="n">
        <f aca="false">RATE(1,,-G26,H26)</f>
        <v>-0.0679611650485437</v>
      </c>
      <c r="W26" s="11" t="n">
        <f aca="false">RATE(1,,-H26,I26)</f>
        <v>1.52083333333333</v>
      </c>
      <c r="X26" s="11" t="n">
        <f aca="false">RATE(1,,-I26,J26)</f>
        <v>5.44789190802634E-017</v>
      </c>
      <c r="Y26" s="11" t="n">
        <f aca="false">RATE(1,,-J26,K26)</f>
        <v>1.62809917355372</v>
      </c>
      <c r="Z26" s="11" t="n">
        <f aca="false">RATE(1,,-G26,K26)</f>
        <v>5.1747572815534</v>
      </c>
    </row>
    <row r="27" customFormat="false" ht="12.75" hidden="false" customHeight="false" outlineLevel="0" collapsed="false">
      <c r="A27" s="1" t="s">
        <v>19</v>
      </c>
      <c r="B27" s="1" t="n">
        <v>639</v>
      </c>
      <c r="C27" s="1" t="n">
        <v>447</v>
      </c>
      <c r="D27" s="1" t="n">
        <v>1077</v>
      </c>
      <c r="E27" s="1" t="n">
        <v>1274</v>
      </c>
      <c r="F27" s="1" t="n">
        <v>2509</v>
      </c>
      <c r="G27" s="1" t="n">
        <v>375</v>
      </c>
      <c r="H27" s="1" t="n">
        <v>216</v>
      </c>
      <c r="I27" s="1" t="n">
        <v>639</v>
      </c>
      <c r="J27" s="1" t="n">
        <v>769</v>
      </c>
      <c r="K27" s="1" t="n">
        <v>1718</v>
      </c>
      <c r="L27" s="10" t="n">
        <f aca="false">G27/B27</f>
        <v>0.586854460093897</v>
      </c>
      <c r="M27" s="10" t="n">
        <f aca="false">H27/C27</f>
        <v>0.483221476510067</v>
      </c>
      <c r="N27" s="10" t="n">
        <f aca="false">I27/D27</f>
        <v>0.593314763231198</v>
      </c>
      <c r="O27" s="10" t="n">
        <f aca="false">J27/E27</f>
        <v>0.603610675039247</v>
      </c>
      <c r="P27" s="10" t="n">
        <f aca="false">K27/F27</f>
        <v>0.684734954165006</v>
      </c>
      <c r="Q27" s="11" t="n">
        <f aca="false">RATE(1,,-B27,C27)</f>
        <v>-0.300469483568075</v>
      </c>
      <c r="R27" s="11" t="n">
        <f aca="false">RATE(1,,-C27,D27)</f>
        <v>1.40939597315436</v>
      </c>
      <c r="S27" s="11" t="n">
        <f aca="false">RATE(1,,-D27,E27)</f>
        <v>0.182915506035283</v>
      </c>
      <c r="T27" s="11" t="n">
        <f aca="false">RATE(1,,-E27,F27)</f>
        <v>0.969387755102041</v>
      </c>
      <c r="U27" s="11" t="n">
        <f aca="false">RATE(1,,-B27,F27)</f>
        <v>2.9264475743349</v>
      </c>
      <c r="V27" s="11" t="n">
        <f aca="false">RATE(1,,-G27,H27)</f>
        <v>-0.424</v>
      </c>
      <c r="W27" s="11" t="n">
        <f aca="false">RATE(1,,-H27,I27)</f>
        <v>1.95833333333333</v>
      </c>
      <c r="X27" s="11" t="n">
        <f aca="false">RATE(1,,-I27,J27)</f>
        <v>0.203442879499218</v>
      </c>
      <c r="Y27" s="11" t="n">
        <f aca="false">RATE(1,,-J27,K27)</f>
        <v>1.23407022106632</v>
      </c>
      <c r="Z27" s="11" t="n">
        <f aca="false">RATE(1,,-G27,K27)</f>
        <v>3.58133333333333</v>
      </c>
    </row>
    <row r="28" customFormat="false" ht="12.75" hidden="false" customHeight="false" outlineLevel="0" collapsed="false">
      <c r="A28" s="1" t="s">
        <v>20</v>
      </c>
      <c r="B28" s="1" t="n">
        <v>415</v>
      </c>
      <c r="C28" s="1" t="n">
        <v>346</v>
      </c>
      <c r="D28" s="1" t="n">
        <v>857</v>
      </c>
      <c r="E28" s="1" t="n">
        <v>1038</v>
      </c>
      <c r="F28" s="1" t="n">
        <v>2083</v>
      </c>
      <c r="G28" s="1" t="n">
        <v>250</v>
      </c>
      <c r="H28" s="1" t="n">
        <v>195</v>
      </c>
      <c r="I28" s="1" t="n">
        <v>585</v>
      </c>
      <c r="J28" s="1" t="n">
        <v>688</v>
      </c>
      <c r="K28" s="1" t="n">
        <v>1527</v>
      </c>
      <c r="L28" s="10" t="n">
        <f aca="false">G28/B28</f>
        <v>0.602409638554217</v>
      </c>
      <c r="M28" s="10" t="n">
        <f aca="false">H28/C28</f>
        <v>0.563583815028902</v>
      </c>
      <c r="N28" s="10" t="n">
        <f aca="false">I28/D28</f>
        <v>0.682613768961494</v>
      </c>
      <c r="O28" s="10" t="n">
        <f aca="false">J28/E28</f>
        <v>0.662813102119461</v>
      </c>
      <c r="P28" s="10" t="n">
        <f aca="false">K28/F28</f>
        <v>0.733077292366779</v>
      </c>
      <c r="Q28" s="11" t="n">
        <f aca="false">RATE(1,,-B28,C28)</f>
        <v>-0.166265060240964</v>
      </c>
      <c r="R28" s="11" t="n">
        <f aca="false">RATE(1,,-C28,D28)</f>
        <v>1.47687861271676</v>
      </c>
      <c r="S28" s="11" t="n">
        <f aca="false">RATE(1,,-D28,E28)</f>
        <v>0.21120186697783</v>
      </c>
      <c r="T28" s="11" t="n">
        <f aca="false">RATE(1,,-E28,F28)</f>
        <v>1.00674373795761</v>
      </c>
      <c r="U28" s="11" t="n">
        <f aca="false">RATE(1,,-B28,F28)</f>
        <v>4.01927710843374</v>
      </c>
      <c r="V28" s="11" t="n">
        <f aca="false">RATE(1,,-G28,H28)</f>
        <v>-0.22</v>
      </c>
      <c r="W28" s="11" t="n">
        <f aca="false">RATE(1,,-H28,I28)</f>
        <v>2</v>
      </c>
      <c r="X28" s="11" t="n">
        <f aca="false">RATE(1,,-I28,J28)</f>
        <v>0.176068376068376</v>
      </c>
      <c r="Y28" s="11" t="n">
        <f aca="false">RATE(1,,-J28,K28)</f>
        <v>1.21947674418605</v>
      </c>
      <c r="Z28" s="11" t="n">
        <f aca="false">RATE(1,,-G28,K28)</f>
        <v>5.108</v>
      </c>
    </row>
    <row r="29" customFormat="false" ht="12.75" hidden="false" customHeight="false" outlineLevel="0" collapsed="false">
      <c r="A29" s="1" t="s">
        <v>21</v>
      </c>
      <c r="B29" s="1" t="n">
        <v>1736</v>
      </c>
      <c r="C29" s="1" t="n">
        <v>988</v>
      </c>
      <c r="D29" s="1" t="n">
        <v>2953</v>
      </c>
      <c r="E29" s="1" t="n">
        <v>3827</v>
      </c>
      <c r="F29" s="1" t="n">
        <v>5748</v>
      </c>
      <c r="G29" s="1" t="n">
        <v>1184</v>
      </c>
      <c r="H29" s="1" t="n">
        <v>643</v>
      </c>
      <c r="I29" s="1" t="n">
        <v>2307</v>
      </c>
      <c r="J29" s="1" t="n">
        <v>3018</v>
      </c>
      <c r="K29" s="1" t="n">
        <v>4649</v>
      </c>
      <c r="L29" s="10" t="n">
        <f aca="false">G29/B29</f>
        <v>0.682027649769585</v>
      </c>
      <c r="M29" s="10" t="n">
        <f aca="false">H29/C29</f>
        <v>0.65080971659919</v>
      </c>
      <c r="N29" s="10" t="n">
        <f aca="false">I29/D29</f>
        <v>0.781239417541483</v>
      </c>
      <c r="O29" s="10" t="n">
        <f aca="false">J29/E29</f>
        <v>0.788607264175595</v>
      </c>
      <c r="P29" s="10" t="n">
        <f aca="false">K29/F29</f>
        <v>0.808803061934586</v>
      </c>
      <c r="Q29" s="11" t="n">
        <f aca="false">RATE(1,,-B29,C29)</f>
        <v>-0.430875576036866</v>
      </c>
      <c r="R29" s="11" t="n">
        <f aca="false">RATE(1,,-C29,D29)</f>
        <v>1.98886639676113</v>
      </c>
      <c r="S29" s="11" t="n">
        <f aca="false">RATE(1,,-D29,E29)</f>
        <v>0.295970199796817</v>
      </c>
      <c r="T29" s="11" t="n">
        <f aca="false">RATE(1,,-E29,F29)</f>
        <v>0.501959759602822</v>
      </c>
      <c r="U29" s="11" t="n">
        <f aca="false">RATE(1,,-B29,F29)</f>
        <v>2.3110599078341</v>
      </c>
      <c r="V29" s="11" t="n">
        <f aca="false">RATE(1,,-G29,H29)</f>
        <v>-0.456925675675676</v>
      </c>
      <c r="W29" s="11" t="n">
        <f aca="false">RATE(1,,-H29,I29)</f>
        <v>2.58786936236392</v>
      </c>
      <c r="X29" s="11" t="n">
        <f aca="false">RATE(1,,-I29,J29)</f>
        <v>0.308192457737321</v>
      </c>
      <c r="Y29" s="11" t="n">
        <f aca="false">RATE(1,,-J29,K29)</f>
        <v>0.540424121935056</v>
      </c>
      <c r="Z29" s="11" t="n">
        <f aca="false">RATE(1,,-G29,K29)</f>
        <v>2.92652027027027</v>
      </c>
    </row>
    <row r="30" customFormat="false" ht="12.75" hidden="false" customHeight="false" outlineLevel="0" collapsed="false">
      <c r="A30" s="3" t="s">
        <v>26</v>
      </c>
      <c r="L30" s="10"/>
      <c r="M30" s="10"/>
      <c r="N30" s="10"/>
      <c r="O30" s="10"/>
      <c r="P30" s="10"/>
      <c r="V30" s="11"/>
      <c r="W30" s="11"/>
      <c r="X30" s="11"/>
      <c r="Y30" s="11"/>
      <c r="Z30" s="11"/>
    </row>
    <row r="31" customFormat="false" ht="12.75" hidden="false" customHeight="false" outlineLevel="0" collapsed="false">
      <c r="A31" s="7" t="s">
        <v>18</v>
      </c>
      <c r="B31" s="1" t="n">
        <v>117</v>
      </c>
      <c r="C31" s="1" t="n">
        <v>115</v>
      </c>
      <c r="D31" s="1" t="n">
        <v>160</v>
      </c>
      <c r="E31" s="1" t="n">
        <v>153</v>
      </c>
      <c r="F31" s="1" t="n">
        <v>305</v>
      </c>
      <c r="G31" s="1" t="n">
        <v>43</v>
      </c>
      <c r="H31" s="1" t="n">
        <v>47</v>
      </c>
      <c r="I31" s="1" t="n">
        <v>68</v>
      </c>
      <c r="J31" s="1" t="n">
        <v>77</v>
      </c>
      <c r="K31" s="1" t="n">
        <v>183</v>
      </c>
      <c r="L31" s="10" t="n">
        <f aca="false">G31/B31</f>
        <v>0.367521367521368</v>
      </c>
      <c r="M31" s="10" t="n">
        <f aca="false">H31/C31</f>
        <v>0.408695652173913</v>
      </c>
      <c r="N31" s="10" t="n">
        <f aca="false">I31/D31</f>
        <v>0.425</v>
      </c>
      <c r="O31" s="10" t="n">
        <f aca="false">J31/E31</f>
        <v>0.503267973856209</v>
      </c>
      <c r="P31" s="10" t="n">
        <f aca="false">K31/F31</f>
        <v>0.6</v>
      </c>
      <c r="Q31" s="11" t="n">
        <f aca="false">RATE(1,,-B31,C31)</f>
        <v>-0.0170940170940171</v>
      </c>
      <c r="R31" s="11" t="n">
        <f aca="false">RATE(1,,-C31,D31)</f>
        <v>0.391304347826087</v>
      </c>
      <c r="S31" s="11" t="n">
        <f aca="false">RATE(1,,-D31,E31)</f>
        <v>-0.04375</v>
      </c>
      <c r="T31" s="11" t="n">
        <f aca="false">RATE(1,,-E31,F31)</f>
        <v>0.993464052287582</v>
      </c>
      <c r="U31" s="11" t="n">
        <f aca="false">RATE(1,,-B31,F31)</f>
        <v>1.60683760683761</v>
      </c>
      <c r="V31" s="11" t="n">
        <f aca="false">RATE(1,,-G31,H31)</f>
        <v>0.0930232558139534</v>
      </c>
      <c r="W31" s="11" t="n">
        <f aca="false">RATE(1,,-H31,I31)</f>
        <v>0.446808510638298</v>
      </c>
      <c r="X31" s="11" t="n">
        <f aca="false">RATE(1,,-I31,J31)</f>
        <v>0.132352941176471</v>
      </c>
      <c r="Y31" s="11" t="n">
        <f aca="false">RATE(1,,-J31,K31)</f>
        <v>1.37662337662338</v>
      </c>
      <c r="Z31" s="11" t="n">
        <f aca="false">RATE(1,,-G31,K31)</f>
        <v>3.25581395348837</v>
      </c>
    </row>
    <row r="32" customFormat="false" ht="12.75" hidden="false" customHeight="false" outlineLevel="0" collapsed="false">
      <c r="A32" s="1" t="s">
        <v>19</v>
      </c>
      <c r="B32" s="1" t="n">
        <v>256</v>
      </c>
      <c r="C32" s="1" t="n">
        <v>264</v>
      </c>
      <c r="D32" s="1" t="n">
        <v>362</v>
      </c>
      <c r="E32" s="1" t="n">
        <v>441</v>
      </c>
      <c r="F32" s="1" t="n">
        <v>763</v>
      </c>
      <c r="G32" s="1" t="n">
        <v>119</v>
      </c>
      <c r="H32" s="1" t="n">
        <v>103</v>
      </c>
      <c r="I32" s="1" t="n">
        <v>211</v>
      </c>
      <c r="J32" s="1" t="n">
        <v>276</v>
      </c>
      <c r="K32" s="1" t="n">
        <v>479</v>
      </c>
      <c r="L32" s="10" t="n">
        <f aca="false">G32/B32</f>
        <v>0.46484375</v>
      </c>
      <c r="M32" s="10" t="n">
        <f aca="false">H32/C32</f>
        <v>0.390151515151515</v>
      </c>
      <c r="N32" s="10" t="n">
        <f aca="false">I32/D32</f>
        <v>0.582872928176796</v>
      </c>
      <c r="O32" s="10" t="n">
        <f aca="false">J32/E32</f>
        <v>0.625850340136055</v>
      </c>
      <c r="P32" s="10" t="n">
        <f aca="false">K32/F32</f>
        <v>0.62778505897772</v>
      </c>
      <c r="Q32" s="11" t="n">
        <f aca="false">RATE(1,,-B32,C32)</f>
        <v>0.0312499999999999</v>
      </c>
      <c r="R32" s="11" t="n">
        <f aca="false">RATE(1,,-C32,D32)</f>
        <v>0.371212121212121</v>
      </c>
      <c r="S32" s="11" t="n">
        <f aca="false">RATE(1,,-D32,E32)</f>
        <v>0.218232044198895</v>
      </c>
      <c r="T32" s="11" t="n">
        <f aca="false">RATE(1,,-E32,F32)</f>
        <v>0.73015873015873</v>
      </c>
      <c r="U32" s="11" t="n">
        <f aca="false">RATE(1,,-B32,F32)</f>
        <v>1.98046875</v>
      </c>
      <c r="V32" s="11" t="n">
        <f aca="false">RATE(1,,-G32,H32)</f>
        <v>-0.134453781512605</v>
      </c>
      <c r="W32" s="11" t="n">
        <f aca="false">RATE(1,,-H32,I32)</f>
        <v>1.04854368932039</v>
      </c>
      <c r="X32" s="11" t="n">
        <f aca="false">RATE(1,,-I32,J32)</f>
        <v>0.308056872037915</v>
      </c>
      <c r="Y32" s="11" t="n">
        <f aca="false">RATE(1,,-J32,K32)</f>
        <v>0.735507246376812</v>
      </c>
      <c r="Z32" s="11" t="n">
        <f aca="false">RATE(1,,-G32,K32)</f>
        <v>3.02521008403361</v>
      </c>
    </row>
    <row r="33" customFormat="false" ht="12.75" hidden="false" customHeight="false" outlineLevel="0" collapsed="false">
      <c r="A33" s="1" t="s">
        <v>20</v>
      </c>
      <c r="B33" s="1" t="n">
        <v>238</v>
      </c>
      <c r="C33" s="1" t="n">
        <v>139</v>
      </c>
      <c r="D33" s="1" t="n">
        <v>356</v>
      </c>
      <c r="E33" s="1" t="n">
        <v>412</v>
      </c>
      <c r="F33" s="1" t="n">
        <v>609</v>
      </c>
      <c r="G33" s="1" t="n">
        <v>124</v>
      </c>
      <c r="H33" s="1" t="n">
        <v>59</v>
      </c>
      <c r="I33" s="1" t="n">
        <v>225</v>
      </c>
      <c r="J33" s="1" t="n">
        <v>240</v>
      </c>
      <c r="K33" s="1" t="n">
        <v>417</v>
      </c>
      <c r="L33" s="10" t="n">
        <f aca="false">G33/B33</f>
        <v>0.521008403361345</v>
      </c>
      <c r="M33" s="10" t="n">
        <f aca="false">H33/C33</f>
        <v>0.424460431654676</v>
      </c>
      <c r="N33" s="10" t="n">
        <f aca="false">I33/D33</f>
        <v>0.632022471910112</v>
      </c>
      <c r="O33" s="10" t="n">
        <f aca="false">J33/E33</f>
        <v>0.58252427184466</v>
      </c>
      <c r="P33" s="10" t="n">
        <f aca="false">K33/F33</f>
        <v>0.684729064039409</v>
      </c>
      <c r="Q33" s="11" t="n">
        <f aca="false">RATE(1,,-B33,C33)</f>
        <v>-0.415966386554622</v>
      </c>
      <c r="R33" s="11" t="n">
        <f aca="false">RATE(1,,-C33,D33)</f>
        <v>1.56115107913669</v>
      </c>
      <c r="S33" s="11" t="n">
        <f aca="false">RATE(1,,-D33,E33)</f>
        <v>0.157303370786517</v>
      </c>
      <c r="T33" s="11" t="n">
        <f aca="false">RATE(1,,-E33,F33)</f>
        <v>0.478155339805825</v>
      </c>
      <c r="U33" s="11" t="n">
        <f aca="false">RATE(1,,-B33,F33)</f>
        <v>1.55882352941176</v>
      </c>
      <c r="V33" s="11" t="n">
        <f aca="false">RATE(1,,-G33,H33)</f>
        <v>-0.524193548387097</v>
      </c>
      <c r="W33" s="11" t="n">
        <f aca="false">RATE(1,,-H33,I33)</f>
        <v>2.8135593220339</v>
      </c>
      <c r="X33" s="11" t="n">
        <f aca="false">RATE(1,,-I33,J33)</f>
        <v>0.0666666666666668</v>
      </c>
      <c r="Y33" s="11" t="n">
        <f aca="false">RATE(1,,-J33,K33)</f>
        <v>0.7375</v>
      </c>
      <c r="Z33" s="11" t="n">
        <f aca="false">RATE(1,,-G33,K33)</f>
        <v>2.36290322580645</v>
      </c>
    </row>
    <row r="34" customFormat="false" ht="12.75" hidden="false" customHeight="false" outlineLevel="0" collapsed="false">
      <c r="A34" s="1" t="s">
        <v>21</v>
      </c>
      <c r="B34" s="1" t="n">
        <v>889</v>
      </c>
      <c r="C34" s="1" t="n">
        <v>475</v>
      </c>
      <c r="D34" s="1" t="n">
        <v>1229</v>
      </c>
      <c r="E34" s="1" t="n">
        <v>1752</v>
      </c>
      <c r="F34" s="1" t="n">
        <v>2174</v>
      </c>
      <c r="G34" s="1" t="n">
        <v>584</v>
      </c>
      <c r="H34" s="1" t="n">
        <v>288</v>
      </c>
      <c r="I34" s="1" t="n">
        <v>897</v>
      </c>
      <c r="J34" s="1" t="n">
        <v>1336</v>
      </c>
      <c r="K34" s="1" t="n">
        <v>1720</v>
      </c>
      <c r="L34" s="10" t="n">
        <f aca="false">G34/B34</f>
        <v>0.656917885264342</v>
      </c>
      <c r="M34" s="10" t="n">
        <f aca="false">H34/C34</f>
        <v>0.606315789473684</v>
      </c>
      <c r="N34" s="10" t="n">
        <f aca="false">I34/D34</f>
        <v>0.729861676159479</v>
      </c>
      <c r="O34" s="10" t="n">
        <f aca="false">J34/E34</f>
        <v>0.762557077625571</v>
      </c>
      <c r="P34" s="10" t="n">
        <f aca="false">K34/F34</f>
        <v>0.791168353265869</v>
      </c>
      <c r="Q34" s="11" t="n">
        <f aca="false">RATE(1,,-B34,C34)</f>
        <v>-0.465691788526434</v>
      </c>
      <c r="R34" s="11" t="n">
        <f aca="false">RATE(1,,-C34,D34)</f>
        <v>1.58736842105263</v>
      </c>
      <c r="S34" s="11" t="n">
        <f aca="false">RATE(1,,-D34,E34)</f>
        <v>0.425549227013832</v>
      </c>
      <c r="T34" s="11" t="n">
        <f aca="false">RATE(1,,-E34,F34)</f>
        <v>0.240867579908676</v>
      </c>
      <c r="U34" s="11" t="n">
        <f aca="false">RATE(1,,-B34,F34)</f>
        <v>1.44544431946007</v>
      </c>
      <c r="V34" s="11" t="n">
        <f aca="false">RATE(1,,-G34,H34)</f>
        <v>-0.506849315068493</v>
      </c>
      <c r="W34" s="11" t="n">
        <f aca="false">RATE(1,,-H34,I34)</f>
        <v>2.11458333333333</v>
      </c>
      <c r="X34" s="11" t="n">
        <f aca="false">RATE(1,,-I34,J34)</f>
        <v>0.489409141583055</v>
      </c>
      <c r="Y34" s="11" t="n">
        <f aca="false">RATE(1,,-J34,K34)</f>
        <v>0.287425149700599</v>
      </c>
      <c r="Z34" s="11" t="n">
        <f aca="false">RATE(1,,-G34,K34)</f>
        <v>1.94520547945206</v>
      </c>
    </row>
    <row r="35" customFormat="false" ht="12.75" hidden="false" customHeight="false" outlineLevel="0" collapsed="false">
      <c r="A35" s="3" t="s">
        <v>27</v>
      </c>
      <c r="L35" s="10"/>
      <c r="M35" s="10"/>
      <c r="N35" s="10"/>
      <c r="O35" s="10"/>
      <c r="P35" s="10"/>
      <c r="V35" s="11"/>
      <c r="W35" s="11"/>
      <c r="X35" s="11"/>
      <c r="Y35" s="11"/>
      <c r="Z35" s="11"/>
    </row>
    <row r="36" customFormat="false" ht="12.75" hidden="false" customHeight="false" outlineLevel="0" collapsed="false">
      <c r="A36" s="7" t="s">
        <v>18</v>
      </c>
      <c r="B36" s="1" t="n">
        <v>114</v>
      </c>
      <c r="C36" s="1" t="n">
        <v>113</v>
      </c>
      <c r="D36" s="1" t="n">
        <v>221</v>
      </c>
      <c r="E36" s="1" t="n">
        <v>247</v>
      </c>
      <c r="F36" s="1" t="n">
        <v>450</v>
      </c>
      <c r="G36" s="1" t="n">
        <v>59</v>
      </c>
      <c r="H36" s="1" t="n">
        <v>53</v>
      </c>
      <c r="I36" s="1" t="n">
        <v>97</v>
      </c>
      <c r="J36" s="1" t="n">
        <v>125</v>
      </c>
      <c r="K36" s="1" t="n">
        <v>269</v>
      </c>
      <c r="L36" s="10" t="n">
        <f aca="false">G36/B36</f>
        <v>0.517543859649123</v>
      </c>
      <c r="M36" s="10" t="n">
        <f aca="false">H36/C36</f>
        <v>0.469026548672566</v>
      </c>
      <c r="N36" s="10" t="n">
        <f aca="false">I36/D36</f>
        <v>0.438914027149321</v>
      </c>
      <c r="O36" s="10" t="n">
        <f aca="false">J36/E36</f>
        <v>0.506072874493927</v>
      </c>
      <c r="P36" s="10" t="n">
        <f aca="false">K36/F36</f>
        <v>0.597777777777778</v>
      </c>
      <c r="Q36" s="11" t="n">
        <f aca="false">RATE(1,,-B36,C36)</f>
        <v>-0.00877192982456145</v>
      </c>
      <c r="R36" s="11" t="n">
        <f aca="false">RATE(1,,-C36,D36)</f>
        <v>0.955752212389381</v>
      </c>
      <c r="S36" s="11" t="n">
        <f aca="false">RATE(1,,-D36,E36)</f>
        <v>0.11764705882353</v>
      </c>
      <c r="T36" s="11" t="n">
        <f aca="false">RATE(1,,-E36,F36)</f>
        <v>0.821862348178138</v>
      </c>
      <c r="U36" s="11" t="n">
        <f aca="false">RATE(1,,-B36,F36)</f>
        <v>2.94736842105263</v>
      </c>
      <c r="V36" s="11" t="n">
        <f aca="false">RATE(1,,-G36,H36)</f>
        <v>-0.101694915254237</v>
      </c>
      <c r="W36" s="11" t="n">
        <f aca="false">RATE(1,,-H36,I36)</f>
        <v>0.830188679245283</v>
      </c>
      <c r="X36" s="11" t="n">
        <f aca="false">RATE(1,,-I36,J36)</f>
        <v>0.288659793814433</v>
      </c>
      <c r="Y36" s="11" t="n">
        <f aca="false">RATE(1,,-J36,K36)</f>
        <v>1.152</v>
      </c>
      <c r="Z36" s="11" t="n">
        <f aca="false">RATE(1,,-G36,K36)</f>
        <v>3.55932203389831</v>
      </c>
    </row>
    <row r="37" customFormat="false" ht="12.75" hidden="false" customHeight="false" outlineLevel="0" collapsed="false">
      <c r="A37" s="1" t="s">
        <v>19</v>
      </c>
      <c r="B37" s="1" t="n">
        <v>337</v>
      </c>
      <c r="C37" s="1" t="n">
        <v>225</v>
      </c>
      <c r="D37" s="1" t="n">
        <v>394</v>
      </c>
      <c r="E37" s="1" t="n">
        <v>605</v>
      </c>
      <c r="F37" s="1" t="n">
        <v>1157</v>
      </c>
      <c r="G37" s="1" t="n">
        <v>208</v>
      </c>
      <c r="H37" s="1" t="n">
        <v>122</v>
      </c>
      <c r="I37" s="1" t="n">
        <v>249</v>
      </c>
      <c r="J37" s="1" t="n">
        <v>368</v>
      </c>
      <c r="K37" s="1" t="n">
        <v>861</v>
      </c>
      <c r="L37" s="10" t="n">
        <f aca="false">G37/B37</f>
        <v>0.617210682492582</v>
      </c>
      <c r="M37" s="10" t="n">
        <f aca="false">H37/C37</f>
        <v>0.542222222222222</v>
      </c>
      <c r="N37" s="10" t="n">
        <f aca="false">I37/D37</f>
        <v>0.631979695431472</v>
      </c>
      <c r="O37" s="10" t="n">
        <f aca="false">J37/E37</f>
        <v>0.608264462809917</v>
      </c>
      <c r="P37" s="10" t="n">
        <f aca="false">K37/F37</f>
        <v>0.744165946413137</v>
      </c>
      <c r="Q37" s="11" t="n">
        <f aca="false">RATE(1,,-B37,C37)</f>
        <v>-0.332344213649852</v>
      </c>
      <c r="R37" s="11" t="n">
        <f aca="false">RATE(1,,-C37,D37)</f>
        <v>0.751111111111111</v>
      </c>
      <c r="S37" s="11" t="n">
        <f aca="false">RATE(1,,-D37,E37)</f>
        <v>0.535532994923858</v>
      </c>
      <c r="T37" s="11" t="n">
        <f aca="false">RATE(1,,-E37,F37)</f>
        <v>0.912396694214876</v>
      </c>
      <c r="U37" s="11" t="n">
        <f aca="false">RATE(1,,-B37,F37)</f>
        <v>2.43323442136499</v>
      </c>
      <c r="V37" s="11" t="n">
        <f aca="false">RATE(1,,-G37,H37)</f>
        <v>-0.413461538461539</v>
      </c>
      <c r="W37" s="11" t="n">
        <f aca="false">RATE(1,,-H37,I37)</f>
        <v>1.04098360655738</v>
      </c>
      <c r="X37" s="11" t="n">
        <f aca="false">RATE(1,,-I37,J37)</f>
        <v>0.477911646586345</v>
      </c>
      <c r="Y37" s="11" t="n">
        <f aca="false">RATE(1,,-J37,K37)</f>
        <v>1.33967391304348</v>
      </c>
      <c r="Z37" s="11" t="n">
        <f aca="false">RATE(1,,-G37,K37)</f>
        <v>3.13942307692308</v>
      </c>
    </row>
    <row r="38" customFormat="false" ht="12.75" hidden="false" customHeight="false" outlineLevel="0" collapsed="false">
      <c r="A38" s="1" t="s">
        <v>20</v>
      </c>
      <c r="B38" s="1" t="n">
        <v>267</v>
      </c>
      <c r="C38" s="1" t="n">
        <v>155</v>
      </c>
      <c r="D38" s="1" t="n">
        <v>447</v>
      </c>
      <c r="E38" s="1" t="n">
        <v>496</v>
      </c>
      <c r="F38" s="1" t="n">
        <v>958</v>
      </c>
      <c r="G38" s="1" t="n">
        <v>190</v>
      </c>
      <c r="H38" s="1" t="n">
        <v>84</v>
      </c>
      <c r="I38" s="1" t="n">
        <v>310</v>
      </c>
      <c r="J38" s="1" t="n">
        <v>354</v>
      </c>
      <c r="K38" s="1" t="n">
        <v>752</v>
      </c>
      <c r="L38" s="10" t="n">
        <f aca="false">G38/B38</f>
        <v>0.711610486891386</v>
      </c>
      <c r="M38" s="10" t="n">
        <f aca="false">H38/C38</f>
        <v>0.541935483870968</v>
      </c>
      <c r="N38" s="10" t="n">
        <f aca="false">I38/D38</f>
        <v>0.693512304250559</v>
      </c>
      <c r="O38" s="10" t="n">
        <f aca="false">J38/E38</f>
        <v>0.713709677419355</v>
      </c>
      <c r="P38" s="10" t="n">
        <f aca="false">K38/F38</f>
        <v>0.784968684759917</v>
      </c>
      <c r="Q38" s="11" t="n">
        <f aca="false">RATE(1,,-B38,C38)</f>
        <v>-0.419475655430712</v>
      </c>
      <c r="R38" s="11" t="n">
        <f aca="false">RATE(1,,-C38,D38)</f>
        <v>1.88387096774194</v>
      </c>
      <c r="S38" s="11" t="n">
        <f aca="false">RATE(1,,-D38,E38)</f>
        <v>0.109619686800895</v>
      </c>
      <c r="T38" s="11" t="n">
        <f aca="false">RATE(1,,-E38,F38)</f>
        <v>0.931451612903226</v>
      </c>
      <c r="U38" s="11" t="n">
        <f aca="false">RATE(1,,-B38,F38)</f>
        <v>2.58801498127341</v>
      </c>
      <c r="V38" s="11" t="n">
        <f aca="false">RATE(1,,-G38,H38)</f>
        <v>-0.557894736842105</v>
      </c>
      <c r="W38" s="11" t="n">
        <f aca="false">RATE(1,,-H38,I38)</f>
        <v>2.69047619047619</v>
      </c>
      <c r="X38" s="11" t="n">
        <f aca="false">RATE(1,,-I38,J38)</f>
        <v>0.141935483870968</v>
      </c>
      <c r="Y38" s="11" t="n">
        <f aca="false">RATE(1,,-J38,K38)</f>
        <v>1.12429378531073</v>
      </c>
      <c r="Z38" s="11" t="n">
        <f aca="false">RATE(1,,-G38,K38)</f>
        <v>2.95789473684211</v>
      </c>
    </row>
    <row r="39" customFormat="false" ht="12.75" hidden="false" customHeight="false" outlineLevel="0" collapsed="false">
      <c r="A39" s="1" t="s">
        <v>21</v>
      </c>
      <c r="B39" s="1" t="n">
        <v>1114</v>
      </c>
      <c r="C39" s="1" t="n">
        <v>596</v>
      </c>
      <c r="D39" s="1" t="n">
        <v>1626</v>
      </c>
      <c r="E39" s="1" t="n">
        <v>2035</v>
      </c>
      <c r="F39" s="1" t="n">
        <v>2857</v>
      </c>
      <c r="G39" s="1" t="n">
        <v>829</v>
      </c>
      <c r="H39" s="1" t="n">
        <v>394</v>
      </c>
      <c r="I39" s="1" t="n">
        <v>1257</v>
      </c>
      <c r="J39" s="1" t="n">
        <v>1642</v>
      </c>
      <c r="K39" s="1" t="n">
        <v>2370</v>
      </c>
      <c r="L39" s="10" t="n">
        <f aca="false">G39/B39</f>
        <v>0.744165170556553</v>
      </c>
      <c r="M39" s="10" t="n">
        <f aca="false">H39/C39</f>
        <v>0.661073825503356</v>
      </c>
      <c r="N39" s="10" t="n">
        <f aca="false">I39/D39</f>
        <v>0.773062730627306</v>
      </c>
      <c r="O39" s="10" t="n">
        <f aca="false">J39/E39</f>
        <v>0.806879606879607</v>
      </c>
      <c r="P39" s="10" t="n">
        <f aca="false">K39/F39</f>
        <v>0.829541477073854</v>
      </c>
      <c r="Q39" s="11" t="n">
        <f aca="false">RATE(1,,-B39,C39)</f>
        <v>-0.464991023339318</v>
      </c>
      <c r="R39" s="11" t="n">
        <f aca="false">RATE(1,,-C39,D39)</f>
        <v>1.72818791946309</v>
      </c>
      <c r="S39" s="11" t="n">
        <f aca="false">RATE(1,,-D39,E39)</f>
        <v>0.251537515375154</v>
      </c>
      <c r="T39" s="11" t="n">
        <f aca="false">RATE(1,,-E39,F39)</f>
        <v>0.403931203931204</v>
      </c>
      <c r="U39" s="11" t="n">
        <f aca="false">RATE(1,,-B39,F39)</f>
        <v>1.56463195691203</v>
      </c>
      <c r="V39" s="11" t="n">
        <f aca="false">RATE(1,,-G39,H39)</f>
        <v>-0.524728588661037</v>
      </c>
      <c r="W39" s="11" t="n">
        <f aca="false">RATE(1,,-H39,I39)</f>
        <v>2.19035532994924</v>
      </c>
      <c r="X39" s="11" t="n">
        <f aca="false">RATE(1,,-I39,J39)</f>
        <v>0.306284805091488</v>
      </c>
      <c r="Y39" s="11" t="n">
        <f aca="false">RATE(1,,-J39,K39)</f>
        <v>0.443361753958587</v>
      </c>
      <c r="Z39" s="11" t="n">
        <f aca="false">RATE(1,,-G39,K39)</f>
        <v>1.85886610373945</v>
      </c>
    </row>
    <row r="40" customFormat="false" ht="12.75" hidden="false" customHeight="false" outlineLevel="0" collapsed="false">
      <c r="A40" s="3" t="s">
        <v>28</v>
      </c>
      <c r="L40" s="10"/>
      <c r="M40" s="10"/>
      <c r="N40" s="10"/>
      <c r="O40" s="10"/>
      <c r="P40" s="10"/>
      <c r="V40" s="11"/>
      <c r="W40" s="11"/>
      <c r="X40" s="11"/>
      <c r="Y40" s="11"/>
      <c r="Z40" s="11"/>
    </row>
    <row r="41" customFormat="false" ht="12.75" hidden="false" customHeight="false" outlineLevel="0" collapsed="false">
      <c r="A41" s="7" t="s">
        <v>18</v>
      </c>
      <c r="B41" s="1" t="n">
        <v>189</v>
      </c>
      <c r="C41" s="1" t="n">
        <v>136</v>
      </c>
      <c r="D41" s="1" t="n">
        <v>300</v>
      </c>
      <c r="E41" s="1" t="n">
        <v>345</v>
      </c>
      <c r="F41" s="1" t="n">
        <v>452</v>
      </c>
      <c r="G41" s="1" t="n">
        <v>78</v>
      </c>
      <c r="H41" s="1" t="n">
        <v>56</v>
      </c>
      <c r="I41" s="1" t="n">
        <v>128</v>
      </c>
      <c r="J41" s="1" t="n">
        <v>138</v>
      </c>
      <c r="K41" s="1" t="n">
        <v>226</v>
      </c>
      <c r="L41" s="10" t="n">
        <f aca="false">G41/B41</f>
        <v>0.412698412698413</v>
      </c>
      <c r="M41" s="10" t="n">
        <f aca="false">H41/C41</f>
        <v>0.411764705882353</v>
      </c>
      <c r="N41" s="10" t="n">
        <f aca="false">I41/D41</f>
        <v>0.426666666666667</v>
      </c>
      <c r="O41" s="10" t="n">
        <f aca="false">J41/E41</f>
        <v>0.4</v>
      </c>
      <c r="P41" s="10" t="n">
        <f aca="false">K41/F41</f>
        <v>0.5</v>
      </c>
      <c r="Q41" s="11" t="n">
        <f aca="false">RATE(1,,-B41,C41)</f>
        <v>-0.28042328042328</v>
      </c>
      <c r="R41" s="11" t="n">
        <f aca="false">RATE(1,,-C41,D41)</f>
        <v>1.20588235294118</v>
      </c>
      <c r="S41" s="11" t="n">
        <f aca="false">RATE(1,,-D41,E41)</f>
        <v>0.15</v>
      </c>
      <c r="T41" s="11" t="n">
        <f aca="false">RATE(1,,-E41,F41)</f>
        <v>0.310144927536232</v>
      </c>
      <c r="U41" s="11" t="n">
        <f aca="false">RATE(1,,-B41,F41)</f>
        <v>1.39153439153439</v>
      </c>
      <c r="V41" s="11" t="n">
        <f aca="false">RATE(1,,-G41,H41)</f>
        <v>-0.282051282051282</v>
      </c>
      <c r="W41" s="11" t="n">
        <f aca="false">RATE(1,,-H41,I41)</f>
        <v>1.28571428571429</v>
      </c>
      <c r="X41" s="11" t="n">
        <f aca="false">RATE(1,,-I41,J41)</f>
        <v>0.0781249999999999</v>
      </c>
      <c r="Y41" s="11" t="n">
        <f aca="false">RATE(1,,-J41,K41)</f>
        <v>0.63768115942029</v>
      </c>
      <c r="Z41" s="11" t="n">
        <f aca="false">RATE(1,,-G41,K41)</f>
        <v>1.8974358974359</v>
      </c>
    </row>
    <row r="42" customFormat="false" ht="12.75" hidden="false" customHeight="false" outlineLevel="0" collapsed="false">
      <c r="A42" s="1" t="s">
        <v>19</v>
      </c>
      <c r="B42" s="1" t="n">
        <v>368</v>
      </c>
      <c r="C42" s="1" t="n">
        <v>274</v>
      </c>
      <c r="D42" s="1" t="n">
        <v>730</v>
      </c>
      <c r="E42" s="1" t="n">
        <v>799</v>
      </c>
      <c r="F42" s="1" t="n">
        <v>1067</v>
      </c>
      <c r="G42" s="1" t="n">
        <v>192</v>
      </c>
      <c r="H42" s="1" t="n">
        <v>117</v>
      </c>
      <c r="I42" s="1" t="n">
        <v>406</v>
      </c>
      <c r="J42" s="1" t="n">
        <v>418</v>
      </c>
      <c r="K42" s="1" t="n">
        <v>664</v>
      </c>
      <c r="L42" s="10" t="n">
        <f aca="false">G42/B42</f>
        <v>0.521739130434783</v>
      </c>
      <c r="M42" s="10" t="n">
        <f aca="false">H42/C42</f>
        <v>0.427007299270073</v>
      </c>
      <c r="N42" s="10" t="n">
        <f aca="false">I42/D42</f>
        <v>0.556164383561644</v>
      </c>
      <c r="O42" s="10" t="n">
        <f aca="false">J42/E42</f>
        <v>0.523153942428035</v>
      </c>
      <c r="P42" s="10" t="n">
        <f aca="false">K42/F42</f>
        <v>0.622305529522024</v>
      </c>
      <c r="Q42" s="11" t="n">
        <f aca="false">RATE(1,,-B42,C42)</f>
        <v>-0.255434782608696</v>
      </c>
      <c r="R42" s="11" t="n">
        <f aca="false">RATE(1,,-C42,D42)</f>
        <v>1.66423357664234</v>
      </c>
      <c r="S42" s="11" t="n">
        <f aca="false">RATE(1,,-D42,E42)</f>
        <v>0.0945205479452055</v>
      </c>
      <c r="T42" s="11" t="n">
        <f aca="false">RATE(1,,-E42,F42)</f>
        <v>0.335419274092616</v>
      </c>
      <c r="U42" s="11" t="n">
        <f aca="false">RATE(1,,-B42,F42)</f>
        <v>1.89945652173913</v>
      </c>
      <c r="V42" s="11" t="n">
        <f aca="false">RATE(1,,-G42,H42)</f>
        <v>-0.390625</v>
      </c>
      <c r="W42" s="11" t="n">
        <f aca="false">RATE(1,,-H42,I42)</f>
        <v>2.47008547008547</v>
      </c>
      <c r="X42" s="11" t="n">
        <f aca="false">RATE(1,,-I42,J42)</f>
        <v>0.0295566502463054</v>
      </c>
      <c r="Y42" s="11" t="n">
        <f aca="false">RATE(1,,-J42,K42)</f>
        <v>0.588516746411483</v>
      </c>
      <c r="Z42" s="11" t="n">
        <f aca="false">RATE(1,,-G42,K42)</f>
        <v>2.45833333333333</v>
      </c>
    </row>
    <row r="43" customFormat="false" ht="12.75" hidden="false" customHeight="false" outlineLevel="0" collapsed="false">
      <c r="A43" s="1" t="s">
        <v>20</v>
      </c>
      <c r="B43" s="1" t="n">
        <v>326</v>
      </c>
      <c r="C43" s="1" t="n">
        <v>190</v>
      </c>
      <c r="D43" s="1" t="n">
        <v>494</v>
      </c>
      <c r="E43" s="1" t="n">
        <v>604</v>
      </c>
      <c r="F43" s="1" t="n">
        <v>850</v>
      </c>
      <c r="G43" s="1" t="n">
        <v>197</v>
      </c>
      <c r="H43" s="1" t="n">
        <v>99</v>
      </c>
      <c r="I43" s="1" t="n">
        <v>296</v>
      </c>
      <c r="J43" s="1" t="n">
        <v>335</v>
      </c>
      <c r="K43" s="1" t="n">
        <v>552</v>
      </c>
      <c r="L43" s="10" t="n">
        <f aca="false">G43/B43</f>
        <v>0.604294478527607</v>
      </c>
      <c r="M43" s="10" t="n">
        <f aca="false">H43/C43</f>
        <v>0.521052631578947</v>
      </c>
      <c r="N43" s="10" t="n">
        <f aca="false">I43/D43</f>
        <v>0.59919028340081</v>
      </c>
      <c r="O43" s="10" t="n">
        <f aca="false">J43/E43</f>
        <v>0.554635761589404</v>
      </c>
      <c r="P43" s="10" t="n">
        <f aca="false">K43/F43</f>
        <v>0.649411764705882</v>
      </c>
      <c r="Q43" s="11" t="n">
        <f aca="false">RATE(1,,-B43,C43)</f>
        <v>-0.417177914110429</v>
      </c>
      <c r="R43" s="11" t="n">
        <f aca="false">RATE(1,,-C43,D43)</f>
        <v>1.6</v>
      </c>
      <c r="S43" s="11" t="n">
        <f aca="false">RATE(1,,-D43,E43)</f>
        <v>0.222672064777328</v>
      </c>
      <c r="T43" s="11" t="n">
        <f aca="false">RATE(1,,-E43,F43)</f>
        <v>0.40728476821192</v>
      </c>
      <c r="U43" s="11" t="n">
        <f aca="false">RATE(1,,-B43,F43)</f>
        <v>1.60736196319018</v>
      </c>
      <c r="V43" s="11" t="n">
        <f aca="false">RATE(1,,-G43,H43)</f>
        <v>-0.49746192893401</v>
      </c>
      <c r="W43" s="11" t="n">
        <f aca="false">RATE(1,,-H43,I43)</f>
        <v>1.98989898989899</v>
      </c>
      <c r="X43" s="11" t="n">
        <f aca="false">RATE(1,,-I43,J43)</f>
        <v>0.131756756756757</v>
      </c>
      <c r="Y43" s="11" t="n">
        <f aca="false">RATE(1,,-J43,K43)</f>
        <v>0.647761194029851</v>
      </c>
      <c r="Z43" s="11" t="n">
        <f aca="false">RATE(1,,-G43,K43)</f>
        <v>1.80203045685279</v>
      </c>
    </row>
    <row r="44" customFormat="false" ht="12.75" hidden="false" customHeight="false" outlineLevel="0" collapsed="false">
      <c r="A44" s="1" t="s">
        <v>21</v>
      </c>
      <c r="B44" s="1" t="n">
        <v>1149</v>
      </c>
      <c r="C44" s="1" t="n">
        <v>634</v>
      </c>
      <c r="D44" s="1" t="n">
        <v>2083</v>
      </c>
      <c r="E44" s="1" t="n">
        <v>2237</v>
      </c>
      <c r="F44" s="1" t="n">
        <v>3278</v>
      </c>
      <c r="G44" s="1" t="n">
        <v>793</v>
      </c>
      <c r="H44" s="1" t="n">
        <v>417</v>
      </c>
      <c r="I44" s="1" t="n">
        <v>1494</v>
      </c>
      <c r="J44" s="1" t="n">
        <v>1537</v>
      </c>
      <c r="K44" s="1" t="n">
        <v>2278</v>
      </c>
      <c r="L44" s="10" t="n">
        <f aca="false">G44/B44</f>
        <v>0.690165361183638</v>
      </c>
      <c r="M44" s="10" t="n">
        <f aca="false">H44/C44</f>
        <v>0.657728706624606</v>
      </c>
      <c r="N44" s="10" t="n">
        <f aca="false">I44/D44</f>
        <v>0.71723475756121</v>
      </c>
      <c r="O44" s="10" t="n">
        <f aca="false">J44/E44</f>
        <v>0.687080911935628</v>
      </c>
      <c r="P44" s="10" t="n">
        <f aca="false">K44/F44</f>
        <v>0.694935936546675</v>
      </c>
      <c r="Q44" s="11" t="n">
        <f aca="false">RATE(1,,-B44,C44)</f>
        <v>-0.448215839860748</v>
      </c>
      <c r="R44" s="11" t="n">
        <f aca="false">RATE(1,,-C44,D44)</f>
        <v>2.28548895899054</v>
      </c>
      <c r="S44" s="11" t="n">
        <f aca="false">RATE(1,,-D44,E44)</f>
        <v>0.0739318290926548</v>
      </c>
      <c r="T44" s="11" t="n">
        <f aca="false">RATE(1,,-E44,F44)</f>
        <v>0.465355386678587</v>
      </c>
      <c r="U44" s="11" t="n">
        <f aca="false">RATE(1,,-B44,F44)</f>
        <v>1.85291557876414</v>
      </c>
      <c r="V44" s="11" t="n">
        <f aca="false">RATE(1,,-G44,H44)</f>
        <v>-0.474148802017654</v>
      </c>
      <c r="W44" s="11" t="n">
        <f aca="false">RATE(1,,-H44,I44)</f>
        <v>2.58273381294964</v>
      </c>
      <c r="X44" s="11" t="n">
        <f aca="false">RATE(1,,-I44,J44)</f>
        <v>0.0287817938420349</v>
      </c>
      <c r="Y44" s="11" t="n">
        <f aca="false">RATE(1,,-J44,K44)</f>
        <v>0.482108002602472</v>
      </c>
      <c r="Z44" s="11" t="n">
        <f aca="false">RATE(1,,-G44,K44)</f>
        <v>1.87263556116015</v>
      </c>
    </row>
    <row r="45" customFormat="false" ht="12.75" hidden="false" customHeight="false" outlineLevel="0" collapsed="false">
      <c r="A45" s="3" t="s">
        <v>29</v>
      </c>
      <c r="L45" s="10"/>
      <c r="M45" s="10"/>
      <c r="N45" s="10"/>
      <c r="O45" s="10"/>
      <c r="P45" s="10"/>
      <c r="V45" s="11"/>
      <c r="W45" s="11"/>
      <c r="X45" s="11"/>
      <c r="Y45" s="11"/>
      <c r="Z45" s="11"/>
    </row>
    <row r="46" customFormat="false" ht="12.75" hidden="false" customHeight="false" outlineLevel="0" collapsed="false">
      <c r="A46" s="7" t="s">
        <v>18</v>
      </c>
      <c r="B46" s="1" t="n">
        <v>330</v>
      </c>
      <c r="C46" s="1" t="n">
        <v>334</v>
      </c>
      <c r="D46" s="1" t="n">
        <v>807</v>
      </c>
      <c r="E46" s="1" t="n">
        <v>1089</v>
      </c>
      <c r="F46" s="1" t="n">
        <v>1308</v>
      </c>
      <c r="G46" s="1" t="n">
        <v>156</v>
      </c>
      <c r="H46" s="1" t="n">
        <v>140</v>
      </c>
      <c r="I46" s="1" t="n">
        <v>368</v>
      </c>
      <c r="J46" s="1" t="n">
        <v>502</v>
      </c>
      <c r="K46" s="1" t="n">
        <v>723</v>
      </c>
      <c r="L46" s="10" t="n">
        <f aca="false">G46/B46</f>
        <v>0.472727272727273</v>
      </c>
      <c r="M46" s="10" t="n">
        <f aca="false">H46/C46</f>
        <v>0.419161676646707</v>
      </c>
      <c r="N46" s="10" t="n">
        <f aca="false">I46/D46</f>
        <v>0.456009913258984</v>
      </c>
      <c r="O46" s="10" t="n">
        <f aca="false">J46/E46</f>
        <v>0.460973370064279</v>
      </c>
      <c r="P46" s="10" t="n">
        <f aca="false">K46/F46</f>
        <v>0.552752293577982</v>
      </c>
      <c r="Q46" s="11" t="n">
        <f aca="false">RATE(1,,-B46,C46)</f>
        <v>0.0121212121212121</v>
      </c>
      <c r="R46" s="11" t="n">
        <f aca="false">RATE(1,,-C46,D46)</f>
        <v>1.41616766467066</v>
      </c>
      <c r="S46" s="11" t="n">
        <f aca="false">RATE(1,,-D46,E46)</f>
        <v>0.349442379182156</v>
      </c>
      <c r="T46" s="11" t="n">
        <f aca="false">RATE(1,,-E46,F46)</f>
        <v>0.201101928374656</v>
      </c>
      <c r="U46" s="11" t="n">
        <f aca="false">RATE(1,,-B46,F46)</f>
        <v>2.96363636363636</v>
      </c>
      <c r="V46" s="11" t="n">
        <f aca="false">RATE(1,,-G46,H46)</f>
        <v>-0.102564102564103</v>
      </c>
      <c r="W46" s="11" t="n">
        <f aca="false">RATE(1,,-H46,I46)</f>
        <v>1.62857142857143</v>
      </c>
      <c r="X46" s="11" t="n">
        <f aca="false">RATE(1,,-I46,J46)</f>
        <v>0.364130434782609</v>
      </c>
      <c r="Y46" s="11" t="n">
        <f aca="false">RATE(1,,-J46,K46)</f>
        <v>0.440239043824701</v>
      </c>
      <c r="Z46" s="11" t="n">
        <f aca="false">RATE(1,,-G46,K46)</f>
        <v>3.63461538461538</v>
      </c>
    </row>
    <row r="47" customFormat="false" ht="12.75" hidden="false" customHeight="false" outlineLevel="0" collapsed="false">
      <c r="A47" s="1" t="s">
        <v>19</v>
      </c>
      <c r="B47" s="1" t="n">
        <v>764</v>
      </c>
      <c r="C47" s="1" t="n">
        <v>646</v>
      </c>
      <c r="D47" s="1" t="n">
        <v>1840</v>
      </c>
      <c r="E47" s="1" t="n">
        <v>2118</v>
      </c>
      <c r="F47" s="1" t="n">
        <v>2926</v>
      </c>
      <c r="G47" s="1" t="n">
        <v>470</v>
      </c>
      <c r="H47" s="1" t="n">
        <v>334</v>
      </c>
      <c r="I47" s="1" t="n">
        <v>1046</v>
      </c>
      <c r="J47" s="1" t="n">
        <v>1187</v>
      </c>
      <c r="K47" s="1" t="n">
        <v>1844</v>
      </c>
      <c r="L47" s="10" t="n">
        <f aca="false">G47/B47</f>
        <v>0.615183246073298</v>
      </c>
      <c r="M47" s="10" t="n">
        <f aca="false">H47/C47</f>
        <v>0.51702786377709</v>
      </c>
      <c r="N47" s="10" t="n">
        <f aca="false">I47/D47</f>
        <v>0.568478260869565</v>
      </c>
      <c r="O47" s="10" t="n">
        <f aca="false">J47/E47</f>
        <v>0.560434372049103</v>
      </c>
      <c r="P47" s="10" t="n">
        <f aca="false">K47/F47</f>
        <v>0.630211893369788</v>
      </c>
      <c r="Q47" s="11" t="n">
        <f aca="false">RATE(1,,-B47,C47)</f>
        <v>-0.154450261780105</v>
      </c>
      <c r="R47" s="11" t="n">
        <f aca="false">RATE(1,,-C47,D47)</f>
        <v>1.84829721362229</v>
      </c>
      <c r="S47" s="11" t="n">
        <f aca="false">RATE(1,,-D47,E47)</f>
        <v>0.151086956521739</v>
      </c>
      <c r="T47" s="11" t="n">
        <f aca="false">RATE(1,,-E47,F47)</f>
        <v>0.381491973559962</v>
      </c>
      <c r="U47" s="11" t="n">
        <f aca="false">RATE(1,,-B47,F47)</f>
        <v>2.82984293193717</v>
      </c>
      <c r="V47" s="11" t="n">
        <f aca="false">RATE(1,,-G47,H47)</f>
        <v>-0.28936170212766</v>
      </c>
      <c r="W47" s="11" t="n">
        <f aca="false">RATE(1,,-H47,I47)</f>
        <v>2.13173652694611</v>
      </c>
      <c r="X47" s="11" t="n">
        <f aca="false">RATE(1,,-I47,J47)</f>
        <v>0.134799235181644</v>
      </c>
      <c r="Y47" s="11" t="n">
        <f aca="false">RATE(1,,-J47,K47)</f>
        <v>0.553496208930076</v>
      </c>
      <c r="Z47" s="11" t="n">
        <f aca="false">RATE(1,,-G47,K47)</f>
        <v>2.92340425531915</v>
      </c>
    </row>
    <row r="48" customFormat="false" ht="12.75" hidden="false" customHeight="false" outlineLevel="0" collapsed="false">
      <c r="A48" s="1" t="s">
        <v>20</v>
      </c>
      <c r="B48" s="1" t="n">
        <v>711</v>
      </c>
      <c r="C48" s="1" t="n">
        <v>484</v>
      </c>
      <c r="D48" s="1" t="n">
        <v>1382</v>
      </c>
      <c r="E48" s="1" t="n">
        <v>1568</v>
      </c>
      <c r="F48" s="1" t="n">
        <v>2322</v>
      </c>
      <c r="G48" s="1" t="n">
        <v>472</v>
      </c>
      <c r="H48" s="1" t="n">
        <v>289</v>
      </c>
      <c r="I48" s="1" t="n">
        <v>886</v>
      </c>
      <c r="J48" s="1" t="n">
        <v>967</v>
      </c>
      <c r="K48" s="1" t="n">
        <v>1551</v>
      </c>
      <c r="L48" s="10" t="n">
        <f aca="false">G48/B48</f>
        <v>0.663853727144866</v>
      </c>
      <c r="M48" s="10" t="n">
        <f aca="false">H48/C48</f>
        <v>0.597107438016529</v>
      </c>
      <c r="N48" s="10" t="n">
        <f aca="false">I48/D48</f>
        <v>0.6410998552822</v>
      </c>
      <c r="O48" s="10" t="n">
        <f aca="false">J48/E48</f>
        <v>0.616709183673469</v>
      </c>
      <c r="P48" s="10" t="n">
        <f aca="false">K48/F48</f>
        <v>0.667958656330749</v>
      </c>
      <c r="Q48" s="11" t="n">
        <f aca="false">RATE(1,,-B48,C48)</f>
        <v>-0.319268635724332</v>
      </c>
      <c r="R48" s="11" t="n">
        <f aca="false">RATE(1,,-C48,D48)</f>
        <v>1.85537190082645</v>
      </c>
      <c r="S48" s="11" t="n">
        <f aca="false">RATE(1,,-D48,E48)</f>
        <v>0.134587554269175</v>
      </c>
      <c r="T48" s="11" t="n">
        <f aca="false">RATE(1,,-E48,F48)</f>
        <v>0.480867346938775</v>
      </c>
      <c r="U48" s="11" t="n">
        <f aca="false">RATE(1,,-B48,F48)</f>
        <v>2.26582278481013</v>
      </c>
      <c r="V48" s="11" t="n">
        <f aca="false">RATE(1,,-G48,H48)</f>
        <v>-0.38771186440678</v>
      </c>
      <c r="W48" s="11" t="n">
        <f aca="false">RATE(1,,-H48,I48)</f>
        <v>2.06574394463668</v>
      </c>
      <c r="X48" s="11" t="n">
        <f aca="false">RATE(1,,-I48,J48)</f>
        <v>0.0914221218961624</v>
      </c>
      <c r="Y48" s="11" t="n">
        <f aca="false">RATE(1,,-J48,K48)</f>
        <v>0.603929679420889</v>
      </c>
      <c r="Z48" s="11" t="n">
        <f aca="false">RATE(1,,-G48,K48)</f>
        <v>2.28601694915254</v>
      </c>
    </row>
    <row r="49" customFormat="false" ht="12.75" hidden="false" customHeight="false" outlineLevel="0" collapsed="false">
      <c r="A49" s="1" t="s">
        <v>21</v>
      </c>
      <c r="B49" s="1" t="n">
        <v>2268</v>
      </c>
      <c r="C49" s="1" t="n">
        <v>1337</v>
      </c>
      <c r="D49" s="1" t="n">
        <v>4076</v>
      </c>
      <c r="E49" s="1" t="n">
        <v>4886</v>
      </c>
      <c r="F49" s="1" t="n">
        <v>7103</v>
      </c>
      <c r="G49" s="1" t="n">
        <v>1685</v>
      </c>
      <c r="H49" s="1" t="n">
        <v>893</v>
      </c>
      <c r="I49" s="1" t="n">
        <v>3061</v>
      </c>
      <c r="J49" s="1" t="n">
        <v>3622</v>
      </c>
      <c r="K49" s="1" t="n">
        <v>5213</v>
      </c>
      <c r="L49" s="10" t="n">
        <f aca="false">G49/B49</f>
        <v>0.74294532627866</v>
      </c>
      <c r="M49" s="10" t="n">
        <f aca="false">H49/C49</f>
        <v>0.667913238593867</v>
      </c>
      <c r="N49" s="10" t="n">
        <f aca="false">I49/D49</f>
        <v>0.750981354268891</v>
      </c>
      <c r="O49" s="10" t="n">
        <f aca="false">J49/E49</f>
        <v>0.741301678264429</v>
      </c>
      <c r="P49" s="10" t="n">
        <f aca="false">K49/F49</f>
        <v>0.733915247078699</v>
      </c>
      <c r="Q49" s="11" t="n">
        <f aca="false">RATE(1,,-B49,C49)</f>
        <v>-0.410493827160494</v>
      </c>
      <c r="R49" s="11" t="n">
        <f aca="false">RATE(1,,-C49,D49)</f>
        <v>2.04861630516081</v>
      </c>
      <c r="S49" s="11" t="n">
        <f aca="false">RATE(1,,-D49,E49)</f>
        <v>0.198724239450442</v>
      </c>
      <c r="T49" s="11" t="n">
        <f aca="false">RATE(1,,-E49,F49)</f>
        <v>0.45374539500614</v>
      </c>
      <c r="U49" s="11" t="n">
        <f aca="false">RATE(1,,-B49,F49)</f>
        <v>2.13183421516755</v>
      </c>
      <c r="V49" s="11" t="n">
        <f aca="false">RATE(1,,-G49,H49)</f>
        <v>-0.470029673590504</v>
      </c>
      <c r="W49" s="11" t="n">
        <f aca="false">RATE(1,,-H49,I49)</f>
        <v>2.42777155655095</v>
      </c>
      <c r="X49" s="11" t="n">
        <f aca="false">RATE(1,,-I49,J49)</f>
        <v>0.183273440052271</v>
      </c>
      <c r="Y49" s="11" t="n">
        <f aca="false">RATE(1,,-J49,K49)</f>
        <v>0.439260077305356</v>
      </c>
      <c r="Z49" s="11" t="n">
        <f aca="false">RATE(1,,-G49,K49)</f>
        <v>2.09376854599407</v>
      </c>
    </row>
    <row r="50" customFormat="false" ht="12.75" hidden="false" customHeight="false" outlineLevel="0" collapsed="false">
      <c r="A50" s="3" t="s">
        <v>30</v>
      </c>
      <c r="L50" s="10"/>
      <c r="M50" s="10"/>
      <c r="N50" s="10"/>
      <c r="O50" s="10"/>
      <c r="P50" s="10"/>
      <c r="V50" s="11"/>
      <c r="W50" s="11"/>
      <c r="X50" s="11"/>
      <c r="Y50" s="11"/>
      <c r="Z50" s="11"/>
    </row>
    <row r="51" customFormat="false" ht="12.75" hidden="false" customHeight="false" outlineLevel="0" collapsed="false">
      <c r="A51" s="7" t="s">
        <v>18</v>
      </c>
      <c r="B51" s="1" t="n">
        <v>353</v>
      </c>
      <c r="C51" s="1" t="n">
        <v>275</v>
      </c>
      <c r="D51" s="1" t="n">
        <v>365</v>
      </c>
      <c r="E51" s="1" t="n">
        <v>507</v>
      </c>
      <c r="F51" s="1" t="n">
        <v>677</v>
      </c>
      <c r="G51" s="1" t="n">
        <v>155</v>
      </c>
      <c r="H51" s="1" t="n">
        <v>94</v>
      </c>
      <c r="I51" s="1" t="n">
        <v>172</v>
      </c>
      <c r="J51" s="1" t="n">
        <v>250</v>
      </c>
      <c r="K51" s="1" t="n">
        <v>332</v>
      </c>
      <c r="L51" s="10" t="n">
        <f aca="false">G51/B51</f>
        <v>0.439093484419263</v>
      </c>
      <c r="M51" s="10" t="n">
        <f aca="false">H51/C51</f>
        <v>0.341818181818182</v>
      </c>
      <c r="N51" s="10" t="n">
        <f aca="false">I51/D51</f>
        <v>0.471232876712329</v>
      </c>
      <c r="O51" s="10" t="n">
        <f aca="false">J51/E51</f>
        <v>0.493096646942801</v>
      </c>
      <c r="P51" s="10" t="n">
        <f aca="false">K51/F51</f>
        <v>0.4903988183161</v>
      </c>
      <c r="Q51" s="11" t="n">
        <f aca="false">RATE(1,,-B51,C51)</f>
        <v>-0.220963172804533</v>
      </c>
      <c r="R51" s="11" t="n">
        <f aca="false">RATE(1,,-C51,D51)</f>
        <v>0.327272727272728</v>
      </c>
      <c r="S51" s="11" t="n">
        <f aca="false">RATE(1,,-D51,E51)</f>
        <v>0.389041095890411</v>
      </c>
      <c r="T51" s="11" t="n">
        <f aca="false">RATE(1,,-E51,F51)</f>
        <v>0.335305719921105</v>
      </c>
      <c r="U51" s="11" t="n">
        <f aca="false">RATE(1,,-B51,F51)</f>
        <v>0.917847025495751</v>
      </c>
      <c r="V51" s="11" t="n">
        <f aca="false">RATE(1,,-G51,H51)</f>
        <v>-0.393548387096774</v>
      </c>
      <c r="W51" s="11" t="n">
        <f aca="false">RATE(1,,-H51,I51)</f>
        <v>0.829787234042553</v>
      </c>
      <c r="X51" s="11" t="n">
        <f aca="false">RATE(1,,-I51,J51)</f>
        <v>0.453488372093023</v>
      </c>
      <c r="Y51" s="11" t="n">
        <f aca="false">RATE(1,,-J51,K51)</f>
        <v>0.328</v>
      </c>
      <c r="Z51" s="11" t="n">
        <f aca="false">RATE(1,,-G51,K51)</f>
        <v>1.14193548387097</v>
      </c>
    </row>
    <row r="52" customFormat="false" ht="12.75" hidden="false" customHeight="false" outlineLevel="0" collapsed="false">
      <c r="A52" s="1" t="s">
        <v>19</v>
      </c>
      <c r="B52" s="1" t="n">
        <v>812</v>
      </c>
      <c r="C52" s="1" t="n">
        <v>518</v>
      </c>
      <c r="D52" s="1" t="n">
        <v>889</v>
      </c>
      <c r="E52" s="1" t="n">
        <v>1077</v>
      </c>
      <c r="F52" s="1" t="n">
        <v>1627</v>
      </c>
      <c r="G52" s="1" t="n">
        <v>431</v>
      </c>
      <c r="H52" s="1" t="n">
        <v>236</v>
      </c>
      <c r="I52" s="1" t="n">
        <v>418</v>
      </c>
      <c r="J52" s="1" t="n">
        <v>616</v>
      </c>
      <c r="K52" s="1" t="n">
        <v>897</v>
      </c>
      <c r="L52" s="10" t="n">
        <f aca="false">G52/B52</f>
        <v>0.530788177339902</v>
      </c>
      <c r="M52" s="10" t="n">
        <f aca="false">H52/C52</f>
        <v>0.455598455598456</v>
      </c>
      <c r="N52" s="10" t="n">
        <f aca="false">I52/D52</f>
        <v>0.470191226096738</v>
      </c>
      <c r="O52" s="10" t="n">
        <f aca="false">J52/E52</f>
        <v>0.571959145775302</v>
      </c>
      <c r="P52" s="10" t="n">
        <f aca="false">K52/F52</f>
        <v>0.551321450522434</v>
      </c>
      <c r="Q52" s="11" t="n">
        <f aca="false">RATE(1,,-B52,C52)</f>
        <v>-0.362068965517241</v>
      </c>
      <c r="R52" s="11" t="n">
        <f aca="false">RATE(1,,-C52,D52)</f>
        <v>0.716216216216216</v>
      </c>
      <c r="S52" s="11" t="n">
        <f aca="false">RATE(1,,-D52,E52)</f>
        <v>0.211473565804274</v>
      </c>
      <c r="T52" s="11" t="n">
        <f aca="false">RATE(1,,-E52,F52)</f>
        <v>0.510677808727948</v>
      </c>
      <c r="U52" s="11" t="n">
        <f aca="false">RATE(1,,-B52,F52)</f>
        <v>1.00369458128079</v>
      </c>
      <c r="V52" s="11" t="n">
        <f aca="false">RATE(1,,-G52,H52)</f>
        <v>-0.452436194895592</v>
      </c>
      <c r="W52" s="11" t="n">
        <f aca="false">RATE(1,,-H52,I52)</f>
        <v>0.771186440677966</v>
      </c>
      <c r="X52" s="11" t="n">
        <f aca="false">RATE(1,,-I52,J52)</f>
        <v>0.473684210526316</v>
      </c>
      <c r="Y52" s="11" t="n">
        <f aca="false">RATE(1,,-J52,K52)</f>
        <v>0.456168831168831</v>
      </c>
      <c r="Z52" s="11" t="n">
        <f aca="false">RATE(1,,-G52,K52)</f>
        <v>1.08120649651972</v>
      </c>
    </row>
    <row r="53" customFormat="false" ht="12.75" hidden="false" customHeight="false" outlineLevel="0" collapsed="false">
      <c r="A53" s="1" t="s">
        <v>20</v>
      </c>
      <c r="B53" s="1" t="n">
        <v>537</v>
      </c>
      <c r="C53" s="1" t="n">
        <v>357</v>
      </c>
      <c r="D53" s="1" t="n">
        <v>658</v>
      </c>
      <c r="E53" s="1" t="n">
        <v>905</v>
      </c>
      <c r="F53" s="1" t="n">
        <v>1321</v>
      </c>
      <c r="G53" s="1" t="n">
        <v>295</v>
      </c>
      <c r="H53" s="1" t="n">
        <v>166</v>
      </c>
      <c r="I53" s="1" t="n">
        <v>375</v>
      </c>
      <c r="J53" s="1" t="n">
        <v>563</v>
      </c>
      <c r="K53" s="1" t="n">
        <v>826</v>
      </c>
      <c r="L53" s="10" t="n">
        <f aca="false">G53/B53</f>
        <v>0.549348230912477</v>
      </c>
      <c r="M53" s="10" t="n">
        <f aca="false">H53/C53</f>
        <v>0.464985994397759</v>
      </c>
      <c r="N53" s="10" t="n">
        <f aca="false">I53/D53</f>
        <v>0.569908814589666</v>
      </c>
      <c r="O53" s="10" t="n">
        <f aca="false">J53/E53</f>
        <v>0.622099447513812</v>
      </c>
      <c r="P53" s="10" t="n">
        <f aca="false">K53/F53</f>
        <v>0.625283875851628</v>
      </c>
      <c r="Q53" s="11" t="n">
        <f aca="false">RATE(1,,-B53,C53)</f>
        <v>-0.335195530726257</v>
      </c>
      <c r="R53" s="11" t="n">
        <f aca="false">RATE(1,,-C53,D53)</f>
        <v>0.843137254901961</v>
      </c>
      <c r="S53" s="11" t="n">
        <f aca="false">RATE(1,,-D53,E53)</f>
        <v>0.375379939209727</v>
      </c>
      <c r="T53" s="11" t="n">
        <f aca="false">RATE(1,,-E53,F53)</f>
        <v>0.459668508287293</v>
      </c>
      <c r="U53" s="11" t="n">
        <f aca="false">RATE(1,,-B53,F53)</f>
        <v>1.45996275605214</v>
      </c>
      <c r="V53" s="11" t="n">
        <f aca="false">RATE(1,,-G53,H53)</f>
        <v>-0.43728813559322</v>
      </c>
      <c r="W53" s="11" t="n">
        <f aca="false">RATE(1,,-H53,I53)</f>
        <v>1.25903614457831</v>
      </c>
      <c r="X53" s="11" t="n">
        <f aca="false">RATE(1,,-I53,J53)</f>
        <v>0.501333333333333</v>
      </c>
      <c r="Y53" s="11" t="n">
        <f aca="false">RATE(1,,-J53,K53)</f>
        <v>0.467140319715808</v>
      </c>
      <c r="Z53" s="11" t="n">
        <f aca="false">RATE(1,,-G53,K53)</f>
        <v>1.8</v>
      </c>
    </row>
    <row r="54" customFormat="false" ht="12.75" hidden="false" customHeight="false" outlineLevel="0" collapsed="false">
      <c r="A54" s="1" t="s">
        <v>21</v>
      </c>
      <c r="B54" s="1" t="n">
        <v>1683</v>
      </c>
      <c r="C54" s="1" t="n">
        <v>975</v>
      </c>
      <c r="D54" s="1" t="n">
        <v>2535</v>
      </c>
      <c r="E54" s="1" t="n">
        <v>3516</v>
      </c>
      <c r="F54" s="1" t="n">
        <v>4874</v>
      </c>
      <c r="G54" s="1" t="n">
        <v>1043</v>
      </c>
      <c r="H54" s="1" t="n">
        <v>533</v>
      </c>
      <c r="I54" s="1" t="n">
        <v>1578</v>
      </c>
      <c r="J54" s="1" t="n">
        <v>2385</v>
      </c>
      <c r="K54" s="1" t="n">
        <v>3332</v>
      </c>
      <c r="L54" s="10" t="n">
        <f aca="false">G54/B54</f>
        <v>0.619726678550208</v>
      </c>
      <c r="M54" s="10" t="n">
        <f aca="false">H54/C54</f>
        <v>0.546666666666667</v>
      </c>
      <c r="N54" s="10" t="n">
        <f aca="false">I54/D54</f>
        <v>0.622485207100592</v>
      </c>
      <c r="O54" s="10" t="n">
        <f aca="false">J54/E54</f>
        <v>0.678327645051195</v>
      </c>
      <c r="P54" s="10" t="n">
        <f aca="false">K54/F54</f>
        <v>0.683627410750923</v>
      </c>
      <c r="Q54" s="11" t="n">
        <f aca="false">RATE(1,,-B54,C54)</f>
        <v>-0.420677361853833</v>
      </c>
      <c r="R54" s="11" t="n">
        <f aca="false">RATE(1,,-C54,D54)</f>
        <v>1.6</v>
      </c>
      <c r="S54" s="11" t="n">
        <f aca="false">RATE(1,,-D54,E54)</f>
        <v>0.38698224852071</v>
      </c>
      <c r="T54" s="11" t="n">
        <f aca="false">RATE(1,,-E54,F54)</f>
        <v>0.386234357224118</v>
      </c>
      <c r="U54" s="11" t="n">
        <f aca="false">RATE(1,,-B54,F54)</f>
        <v>1.89601901366607</v>
      </c>
      <c r="V54" s="11" t="n">
        <f aca="false">RATE(1,,-G54,H54)</f>
        <v>-0.488974113135187</v>
      </c>
      <c r="W54" s="11" t="n">
        <f aca="false">RATE(1,,-H54,I54)</f>
        <v>1.96060037523452</v>
      </c>
      <c r="X54" s="11" t="n">
        <f aca="false">RATE(1,,-I54,J54)</f>
        <v>0.511406844106464</v>
      </c>
      <c r="Y54" s="11" t="n">
        <f aca="false">RATE(1,,-J54,K54)</f>
        <v>0.39706498951782</v>
      </c>
      <c r="Z54" s="11" t="n">
        <f aca="false">RATE(1,,-G54,K54)</f>
        <v>2.19463087248322</v>
      </c>
    </row>
    <row r="55" customFormat="false" ht="12.75" hidden="false" customHeight="false" outlineLevel="0" collapsed="false">
      <c r="A55" s="3" t="s">
        <v>31</v>
      </c>
      <c r="L55" s="10"/>
      <c r="M55" s="10"/>
      <c r="N55" s="10"/>
      <c r="O55" s="10"/>
      <c r="P55" s="10"/>
      <c r="V55" s="11"/>
      <c r="W55" s="11"/>
      <c r="X55" s="11"/>
      <c r="Y55" s="11"/>
      <c r="Z55" s="11"/>
    </row>
    <row r="56" customFormat="false" ht="12.75" hidden="false" customHeight="false" outlineLevel="0" collapsed="false">
      <c r="A56" s="7" t="s">
        <v>18</v>
      </c>
      <c r="B56" s="1" t="n">
        <v>149</v>
      </c>
      <c r="C56" s="1" t="n">
        <v>133</v>
      </c>
      <c r="D56" s="1" t="n">
        <v>240</v>
      </c>
      <c r="E56" s="1" t="n">
        <v>214</v>
      </c>
      <c r="F56" s="1" t="n">
        <v>302</v>
      </c>
      <c r="G56" s="1" t="n">
        <v>54</v>
      </c>
      <c r="H56" s="1" t="n">
        <v>44</v>
      </c>
      <c r="I56" s="1" t="n">
        <v>88</v>
      </c>
      <c r="J56" s="1" t="n">
        <v>74</v>
      </c>
      <c r="K56" s="1" t="n">
        <v>143</v>
      </c>
      <c r="L56" s="10" t="n">
        <f aca="false">G56/B56</f>
        <v>0.36241610738255</v>
      </c>
      <c r="M56" s="10" t="n">
        <f aca="false">H56/C56</f>
        <v>0.330827067669173</v>
      </c>
      <c r="N56" s="10" t="n">
        <f aca="false">I56/D56</f>
        <v>0.366666666666667</v>
      </c>
      <c r="O56" s="10" t="n">
        <f aca="false">J56/E56</f>
        <v>0.345794392523364</v>
      </c>
      <c r="P56" s="10" t="n">
        <f aca="false">K56/F56</f>
        <v>0.473509933774834</v>
      </c>
      <c r="Q56" s="11" t="n">
        <f aca="false">RATE(1,,-B56,C56)</f>
        <v>-0.107382550335571</v>
      </c>
      <c r="R56" s="11" t="n">
        <f aca="false">RATE(1,,-C56,D56)</f>
        <v>0.804511278195489</v>
      </c>
      <c r="S56" s="11" t="n">
        <f aca="false">RATE(1,,-D56,E56)</f>
        <v>-0.108333333333333</v>
      </c>
      <c r="T56" s="11" t="n">
        <f aca="false">RATE(1,,-E56,F56)</f>
        <v>0.411214953271028</v>
      </c>
      <c r="U56" s="11" t="n">
        <f aca="false">RATE(1,,-B56,F56)</f>
        <v>1.02684563758389</v>
      </c>
      <c r="V56" s="11" t="n">
        <f aca="false">RATE(1,,-G56,H56)</f>
        <v>-0.185185185185185</v>
      </c>
      <c r="W56" s="11" t="n">
        <f aca="false">RATE(1,,-H56,I56)</f>
        <v>1</v>
      </c>
      <c r="X56" s="11" t="n">
        <f aca="false">RATE(1,,-I56,J56)</f>
        <v>-0.159090909090909</v>
      </c>
      <c r="Y56" s="11" t="n">
        <f aca="false">RATE(1,,-J56,K56)</f>
        <v>0.932432432432432</v>
      </c>
      <c r="Z56" s="11" t="n">
        <f aca="false">RATE(1,,-G56,K56)</f>
        <v>1.64814814814815</v>
      </c>
    </row>
    <row r="57" customFormat="false" ht="12.75" hidden="false" customHeight="false" outlineLevel="0" collapsed="false">
      <c r="A57" s="1" t="s">
        <v>19</v>
      </c>
      <c r="B57" s="1" t="n">
        <v>387</v>
      </c>
      <c r="C57" s="1" t="n">
        <v>271</v>
      </c>
      <c r="D57" s="1" t="n">
        <v>571</v>
      </c>
      <c r="E57" s="1" t="n">
        <v>568</v>
      </c>
      <c r="F57" s="1" t="n">
        <v>777</v>
      </c>
      <c r="G57" s="1" t="n">
        <v>171</v>
      </c>
      <c r="H57" s="1" t="n">
        <v>110</v>
      </c>
      <c r="I57" s="1" t="n">
        <v>280</v>
      </c>
      <c r="J57" s="1" t="n">
        <v>262</v>
      </c>
      <c r="K57" s="1" t="n">
        <v>415</v>
      </c>
      <c r="L57" s="10" t="n">
        <f aca="false">G57/B57</f>
        <v>0.441860465116279</v>
      </c>
      <c r="M57" s="10" t="n">
        <f aca="false">H57/C57</f>
        <v>0.40590405904059</v>
      </c>
      <c r="N57" s="10" t="n">
        <f aca="false">I57/D57</f>
        <v>0.490367775831874</v>
      </c>
      <c r="O57" s="10" t="n">
        <f aca="false">J57/E57</f>
        <v>0.461267605633803</v>
      </c>
      <c r="P57" s="10" t="n">
        <f aca="false">K57/F57</f>
        <v>0.534105534105534</v>
      </c>
      <c r="Q57" s="11" t="n">
        <f aca="false">RATE(1,,-B57,C57)</f>
        <v>-0.299741602067183</v>
      </c>
      <c r="R57" s="11" t="n">
        <f aca="false">RATE(1,,-C57,D57)</f>
        <v>1.1070110701107</v>
      </c>
      <c r="S57" s="11" t="n">
        <f aca="false">RATE(1,,-D57,E57)</f>
        <v>-0.00525394045534154</v>
      </c>
      <c r="T57" s="11" t="n">
        <f aca="false">RATE(1,,-E57,F57)</f>
        <v>0.367957746478873</v>
      </c>
      <c r="U57" s="11" t="n">
        <f aca="false">RATE(1,,-B57,F57)</f>
        <v>1.0077519379845</v>
      </c>
      <c r="V57" s="11" t="n">
        <f aca="false">RATE(1,,-G57,H57)</f>
        <v>-0.35672514619883</v>
      </c>
      <c r="W57" s="11" t="n">
        <f aca="false">RATE(1,,-H57,I57)</f>
        <v>1.54545454545455</v>
      </c>
      <c r="X57" s="11" t="n">
        <f aca="false">RATE(1,,-I57,J57)</f>
        <v>-0.0642857142857143</v>
      </c>
      <c r="Y57" s="11" t="n">
        <f aca="false">RATE(1,,-J57,K57)</f>
        <v>0.583969465648855</v>
      </c>
      <c r="Z57" s="11" t="n">
        <f aca="false">RATE(1,,-G57,K57)</f>
        <v>1.42690058479532</v>
      </c>
    </row>
    <row r="58" customFormat="false" ht="12.75" hidden="false" customHeight="false" outlineLevel="0" collapsed="false">
      <c r="A58" s="1" t="s">
        <v>20</v>
      </c>
      <c r="B58" s="1" t="n">
        <v>297</v>
      </c>
      <c r="C58" s="1" t="n">
        <v>228</v>
      </c>
      <c r="D58" s="1" t="n">
        <v>406</v>
      </c>
      <c r="E58" s="1" t="n">
        <v>434</v>
      </c>
      <c r="F58" s="1" t="n">
        <v>619</v>
      </c>
      <c r="G58" s="1" t="n">
        <v>155</v>
      </c>
      <c r="H58" s="1" t="n">
        <v>103</v>
      </c>
      <c r="I58" s="1" t="n">
        <v>224</v>
      </c>
      <c r="J58" s="1" t="n">
        <v>224</v>
      </c>
      <c r="K58" s="1" t="n">
        <v>334</v>
      </c>
      <c r="L58" s="10" t="n">
        <f aca="false">G58/B58</f>
        <v>0.521885521885522</v>
      </c>
      <c r="M58" s="10" t="n">
        <f aca="false">H58/C58</f>
        <v>0.451754385964912</v>
      </c>
      <c r="N58" s="10" t="n">
        <f aca="false">I58/D58</f>
        <v>0.551724137931035</v>
      </c>
      <c r="O58" s="10" t="n">
        <f aca="false">J58/E58</f>
        <v>0.516129032258065</v>
      </c>
      <c r="P58" s="10" t="n">
        <f aca="false">K58/F58</f>
        <v>0.539579967689822</v>
      </c>
      <c r="Q58" s="11" t="n">
        <f aca="false">RATE(1,,-B58,C58)</f>
        <v>-0.232323232323232</v>
      </c>
      <c r="R58" s="11" t="n">
        <f aca="false">RATE(1,,-C58,D58)</f>
        <v>0.780701754385965</v>
      </c>
      <c r="S58" s="11" t="n">
        <f aca="false">RATE(1,,-D58,E58)</f>
        <v>0.0689655172413794</v>
      </c>
      <c r="T58" s="11" t="n">
        <f aca="false">RATE(1,,-E58,F58)</f>
        <v>0.426267281105991</v>
      </c>
      <c r="U58" s="11" t="n">
        <f aca="false">RATE(1,,-B58,F58)</f>
        <v>1.08417508417508</v>
      </c>
      <c r="V58" s="11" t="n">
        <f aca="false">RATE(1,,-G58,H58)</f>
        <v>-0.335483870967742</v>
      </c>
      <c r="W58" s="11" t="n">
        <f aca="false">RATE(1,,-H58,I58)</f>
        <v>1.1747572815534</v>
      </c>
      <c r="X58" s="11" t="n">
        <f aca="false">RATE(1,,-I58,J58)</f>
        <v>-2.57730345002269E-017</v>
      </c>
      <c r="Y58" s="11" t="n">
        <f aca="false">RATE(1,,-J58,K58)</f>
        <v>0.491071428571429</v>
      </c>
      <c r="Z58" s="11" t="n">
        <f aca="false">RATE(1,,-G58,K58)</f>
        <v>1.15483870967742</v>
      </c>
    </row>
    <row r="59" customFormat="false" ht="12.75" hidden="false" customHeight="false" outlineLevel="0" collapsed="false">
      <c r="A59" s="1" t="s">
        <v>21</v>
      </c>
      <c r="B59" s="1" t="n">
        <v>1174</v>
      </c>
      <c r="C59" s="1" t="n">
        <v>879</v>
      </c>
      <c r="D59" s="1" t="n">
        <v>2175</v>
      </c>
      <c r="E59" s="1" t="n">
        <v>2326</v>
      </c>
      <c r="F59" s="1" t="n">
        <v>3321</v>
      </c>
      <c r="G59" s="1" t="n">
        <v>635</v>
      </c>
      <c r="H59" s="1" t="n">
        <v>461</v>
      </c>
      <c r="I59" s="1" t="n">
        <v>1373</v>
      </c>
      <c r="J59" s="1" t="n">
        <v>1372</v>
      </c>
      <c r="K59" s="1" t="n">
        <v>2128</v>
      </c>
      <c r="L59" s="10" t="n">
        <f aca="false">G59/B59</f>
        <v>0.540885860306644</v>
      </c>
      <c r="M59" s="10" t="n">
        <f aca="false">H59/C59</f>
        <v>0.524459613196815</v>
      </c>
      <c r="N59" s="10" t="n">
        <f aca="false">I59/D59</f>
        <v>0.631264367816092</v>
      </c>
      <c r="O59" s="10" t="n">
        <f aca="false">J59/E59</f>
        <v>0.589853826311264</v>
      </c>
      <c r="P59" s="10" t="n">
        <f aca="false">K59/F59</f>
        <v>0.640770852152966</v>
      </c>
      <c r="Q59" s="11" t="n">
        <f aca="false">RATE(1,,-B59,C59)</f>
        <v>-0.251277683134583</v>
      </c>
      <c r="R59" s="11" t="n">
        <f aca="false">RATE(1,,-C59,D59)</f>
        <v>1.47440273037543</v>
      </c>
      <c r="S59" s="11" t="n">
        <f aca="false">RATE(1,,-D59,E59)</f>
        <v>0.0694252873563219</v>
      </c>
      <c r="T59" s="11" t="n">
        <f aca="false">RATE(1,,-E59,F59)</f>
        <v>0.427773000859845</v>
      </c>
      <c r="U59" s="11" t="n">
        <f aca="false">RATE(1,,-B59,F59)</f>
        <v>1.82879045996593</v>
      </c>
      <c r="V59" s="11" t="n">
        <f aca="false">RATE(1,,-G59,H59)</f>
        <v>-0.274015748031496</v>
      </c>
      <c r="W59" s="11" t="n">
        <f aca="false">RATE(1,,-H59,I59)</f>
        <v>1.97830802603037</v>
      </c>
      <c r="X59" s="11" t="n">
        <f aca="false">RATE(1,,-I59,J59)</f>
        <v>-0.000728332119446424</v>
      </c>
      <c r="Y59" s="11" t="n">
        <f aca="false">RATE(1,,-J59,K59)</f>
        <v>0.551020408163265</v>
      </c>
      <c r="Z59" s="11" t="n">
        <f aca="false">RATE(1,,-G59,K59)</f>
        <v>2.35118110236221</v>
      </c>
    </row>
    <row r="60" customFormat="false" ht="12.75" hidden="false" customHeight="false" outlineLevel="0" collapsed="false">
      <c r="A60" s="3" t="s">
        <v>32</v>
      </c>
      <c r="L60" s="10"/>
      <c r="M60" s="10"/>
      <c r="N60" s="10"/>
      <c r="O60" s="10"/>
      <c r="P60" s="10"/>
      <c r="V60" s="11"/>
      <c r="W60" s="11"/>
      <c r="X60" s="11"/>
      <c r="Y60" s="11"/>
      <c r="Z60" s="11"/>
    </row>
    <row r="61" customFormat="false" ht="12.75" hidden="false" customHeight="false" outlineLevel="0" collapsed="false">
      <c r="A61" s="7" t="s">
        <v>18</v>
      </c>
      <c r="B61" s="1" t="n">
        <v>172</v>
      </c>
      <c r="C61" s="1" t="n">
        <v>139</v>
      </c>
      <c r="D61" s="1" t="n">
        <v>199</v>
      </c>
      <c r="E61" s="1" t="n">
        <v>251</v>
      </c>
      <c r="F61" s="1" t="n">
        <v>467</v>
      </c>
      <c r="G61" s="1" t="n">
        <v>80</v>
      </c>
      <c r="H61" s="1" t="n">
        <v>59</v>
      </c>
      <c r="I61" s="1" t="n">
        <v>105</v>
      </c>
      <c r="J61" s="1" t="n">
        <v>141</v>
      </c>
      <c r="K61" s="1" t="n">
        <v>250</v>
      </c>
      <c r="L61" s="10" t="n">
        <f aca="false">G61/B61</f>
        <v>0.465116279069767</v>
      </c>
      <c r="M61" s="10" t="n">
        <f aca="false">H61/C61</f>
        <v>0.424460431654676</v>
      </c>
      <c r="N61" s="10" t="n">
        <f aca="false">I61/D61</f>
        <v>0.527638190954774</v>
      </c>
      <c r="O61" s="10" t="n">
        <f aca="false">J61/E61</f>
        <v>0.561752988047809</v>
      </c>
      <c r="P61" s="10" t="n">
        <f aca="false">K61/F61</f>
        <v>0.535331905781585</v>
      </c>
      <c r="Q61" s="11" t="n">
        <f aca="false">RATE(1,,-B61,C61)</f>
        <v>-0.191860465116279</v>
      </c>
      <c r="R61" s="11" t="n">
        <f aca="false">RATE(1,,-C61,D61)</f>
        <v>0.431654676258993</v>
      </c>
      <c r="S61" s="11" t="n">
        <f aca="false">RATE(1,,-D61,E61)</f>
        <v>0.261306532663317</v>
      </c>
      <c r="T61" s="11" t="n">
        <f aca="false">RATE(1,,-E61,F61)</f>
        <v>0.860557768924303</v>
      </c>
      <c r="U61" s="11" t="n">
        <f aca="false">RATE(1,,-B61,F61)</f>
        <v>1.71511627906977</v>
      </c>
      <c r="V61" s="11" t="n">
        <f aca="false">RATE(1,,-G61,H61)</f>
        <v>-0.2625</v>
      </c>
      <c r="W61" s="11" t="n">
        <f aca="false">RATE(1,,-H61,I61)</f>
        <v>0.779661016949153</v>
      </c>
      <c r="X61" s="11" t="n">
        <f aca="false">RATE(1,,-I61,J61)</f>
        <v>0.342857142857143</v>
      </c>
      <c r="Y61" s="11" t="n">
        <f aca="false">RATE(1,,-J61,K61)</f>
        <v>0.773049645390071</v>
      </c>
      <c r="Z61" s="11" t="n">
        <f aca="false">RATE(1,,-G61,K61)</f>
        <v>2.125</v>
      </c>
    </row>
    <row r="62" customFormat="false" ht="12.75" hidden="false" customHeight="false" outlineLevel="0" collapsed="false">
      <c r="A62" s="1" t="s">
        <v>19</v>
      </c>
      <c r="B62" s="1" t="n">
        <v>448</v>
      </c>
      <c r="C62" s="1" t="n">
        <v>290</v>
      </c>
      <c r="D62" s="1" t="n">
        <v>583</v>
      </c>
      <c r="E62" s="1" t="n">
        <v>922</v>
      </c>
      <c r="F62" s="1" t="n">
        <v>1325</v>
      </c>
      <c r="G62" s="1" t="n">
        <v>245</v>
      </c>
      <c r="H62" s="1" t="n">
        <v>139</v>
      </c>
      <c r="I62" s="1" t="n">
        <v>312</v>
      </c>
      <c r="J62" s="1" t="n">
        <v>554</v>
      </c>
      <c r="K62" s="1" t="n">
        <v>864</v>
      </c>
      <c r="L62" s="10" t="n">
        <f aca="false">G62/B62</f>
        <v>0.546875</v>
      </c>
      <c r="M62" s="10" t="n">
        <f aca="false">H62/C62</f>
        <v>0.479310344827586</v>
      </c>
      <c r="N62" s="10" t="n">
        <f aca="false">I62/D62</f>
        <v>0.53516295025729</v>
      </c>
      <c r="O62" s="10" t="n">
        <f aca="false">J62/E62</f>
        <v>0.600867678958785</v>
      </c>
      <c r="P62" s="10" t="n">
        <f aca="false">K62/F62</f>
        <v>0.652075471698113</v>
      </c>
      <c r="Q62" s="11" t="n">
        <f aca="false">RATE(1,,-B62,C62)</f>
        <v>-0.352678571428571</v>
      </c>
      <c r="R62" s="11" t="n">
        <f aca="false">RATE(1,,-C62,D62)</f>
        <v>1.01034482758621</v>
      </c>
      <c r="S62" s="11" t="n">
        <f aca="false">RATE(1,,-D62,E62)</f>
        <v>0.58147512864494</v>
      </c>
      <c r="T62" s="11" t="n">
        <f aca="false">RATE(1,,-E62,F62)</f>
        <v>0.437093275488069</v>
      </c>
      <c r="U62" s="11" t="n">
        <f aca="false">RATE(1,,-B62,F62)</f>
        <v>1.95758928571429</v>
      </c>
      <c r="V62" s="11" t="n">
        <f aca="false">RATE(1,,-G62,H62)</f>
        <v>-0.43265306122449</v>
      </c>
      <c r="W62" s="11" t="n">
        <f aca="false">RATE(1,,-H62,I62)</f>
        <v>1.24460431654676</v>
      </c>
      <c r="X62" s="11" t="n">
        <f aca="false">RATE(1,,-I62,J62)</f>
        <v>0.775641025641025</v>
      </c>
      <c r="Y62" s="11" t="n">
        <f aca="false">RATE(1,,-J62,K62)</f>
        <v>0.55956678700361</v>
      </c>
      <c r="Z62" s="11" t="n">
        <f aca="false">RATE(1,,-G62,K62)</f>
        <v>2.5265306122449</v>
      </c>
    </row>
    <row r="63" customFormat="false" ht="12.75" hidden="false" customHeight="false" outlineLevel="0" collapsed="false">
      <c r="A63" s="1" t="s">
        <v>20</v>
      </c>
      <c r="B63" s="1" t="n">
        <v>308</v>
      </c>
      <c r="C63" s="1" t="n">
        <v>211</v>
      </c>
      <c r="D63" s="1" t="n">
        <v>572</v>
      </c>
      <c r="E63" s="1" t="n">
        <v>729</v>
      </c>
      <c r="F63" s="1" t="n">
        <v>1020</v>
      </c>
      <c r="G63" s="1" t="n">
        <v>177</v>
      </c>
      <c r="H63" s="1" t="n">
        <v>109</v>
      </c>
      <c r="I63" s="1" t="n">
        <v>335</v>
      </c>
      <c r="J63" s="1" t="n">
        <v>466</v>
      </c>
      <c r="K63" s="1" t="n">
        <v>708</v>
      </c>
      <c r="L63" s="10" t="n">
        <f aca="false">G63/B63</f>
        <v>0.574675324675325</v>
      </c>
      <c r="M63" s="10" t="n">
        <f aca="false">H63/C63</f>
        <v>0.516587677725119</v>
      </c>
      <c r="N63" s="10" t="n">
        <f aca="false">I63/D63</f>
        <v>0.585664335664336</v>
      </c>
      <c r="O63" s="10" t="n">
        <f aca="false">J63/E63</f>
        <v>0.63923182441701</v>
      </c>
      <c r="P63" s="10" t="n">
        <f aca="false">K63/F63</f>
        <v>0.694117647058824</v>
      </c>
      <c r="Q63" s="11" t="n">
        <f aca="false">RATE(1,,-B63,C63)</f>
        <v>-0.314935064935065</v>
      </c>
      <c r="R63" s="11" t="n">
        <f aca="false">RATE(1,,-C63,D63)</f>
        <v>1.71090047393365</v>
      </c>
      <c r="S63" s="11" t="n">
        <f aca="false">RATE(1,,-D63,E63)</f>
        <v>0.274475524475525</v>
      </c>
      <c r="T63" s="11" t="n">
        <f aca="false">RATE(1,,-E63,F63)</f>
        <v>0.39917695473251</v>
      </c>
      <c r="U63" s="11" t="n">
        <f aca="false">RATE(1,,-B63,F63)</f>
        <v>2.31168831168831</v>
      </c>
      <c r="V63" s="11" t="n">
        <f aca="false">RATE(1,,-G63,H63)</f>
        <v>-0.384180790960452</v>
      </c>
      <c r="W63" s="11" t="n">
        <f aca="false">RATE(1,,-H63,I63)</f>
        <v>2.07339449541284</v>
      </c>
      <c r="X63" s="11" t="n">
        <f aca="false">RATE(1,,-I63,J63)</f>
        <v>0.391044776119403</v>
      </c>
      <c r="Y63" s="11" t="n">
        <f aca="false">RATE(1,,-J63,K63)</f>
        <v>0.51931330472103</v>
      </c>
      <c r="Z63" s="11" t="n">
        <f aca="false">RATE(1,,-G63,K63)</f>
        <v>3</v>
      </c>
    </row>
    <row r="64" customFormat="false" ht="12.75" hidden="false" customHeight="false" outlineLevel="0" collapsed="false">
      <c r="A64" s="1" t="s">
        <v>21</v>
      </c>
      <c r="B64" s="1" t="n">
        <v>1485</v>
      </c>
      <c r="C64" s="1" t="n">
        <v>883</v>
      </c>
      <c r="D64" s="1" t="n">
        <v>2780</v>
      </c>
      <c r="E64" s="1" t="n">
        <v>3530</v>
      </c>
      <c r="F64" s="1" t="n">
        <v>4921</v>
      </c>
      <c r="G64" s="1" t="n">
        <v>984</v>
      </c>
      <c r="H64" s="1" t="n">
        <v>519</v>
      </c>
      <c r="I64" s="1" t="n">
        <v>1847</v>
      </c>
      <c r="J64" s="1" t="n">
        <v>2529</v>
      </c>
      <c r="K64" s="1" t="n">
        <v>3553</v>
      </c>
      <c r="L64" s="10" t="n">
        <f aca="false">G64/B64</f>
        <v>0.662626262626263</v>
      </c>
      <c r="M64" s="10" t="n">
        <f aca="false">H64/C64</f>
        <v>0.587768969422424</v>
      </c>
      <c r="N64" s="10" t="n">
        <f aca="false">I64/D64</f>
        <v>0.664388489208633</v>
      </c>
      <c r="O64" s="10" t="n">
        <f aca="false">J64/E64</f>
        <v>0.71643059490085</v>
      </c>
      <c r="P64" s="10" t="n">
        <f aca="false">K64/F64</f>
        <v>0.722007722007722</v>
      </c>
      <c r="Q64" s="11" t="n">
        <f aca="false">RATE(1,,-B64,C64)</f>
        <v>-0.405387205387205</v>
      </c>
      <c r="R64" s="11" t="n">
        <f aca="false">RATE(1,,-C64,D64)</f>
        <v>2.14835787089468</v>
      </c>
      <c r="S64" s="11" t="n">
        <f aca="false">RATE(1,,-D64,E64)</f>
        <v>0.269784172661871</v>
      </c>
      <c r="T64" s="11" t="n">
        <f aca="false">RATE(1,,-E64,F64)</f>
        <v>0.394050991501416</v>
      </c>
      <c r="U64" s="11" t="n">
        <f aca="false">RATE(1,,-B64,F64)</f>
        <v>2.31380471380471</v>
      </c>
      <c r="V64" s="11" t="n">
        <f aca="false">RATE(1,,-G64,H64)</f>
        <v>-0.472560975609756</v>
      </c>
      <c r="W64" s="11" t="n">
        <f aca="false">RATE(1,,-H64,I64)</f>
        <v>2.55876685934489</v>
      </c>
      <c r="X64" s="11" t="n">
        <f aca="false">RATE(1,,-I64,J64)</f>
        <v>0.369247428262047</v>
      </c>
      <c r="Y64" s="11" t="n">
        <f aca="false">RATE(1,,-J64,K64)</f>
        <v>0.404903123764334</v>
      </c>
      <c r="Z64" s="11" t="n">
        <f aca="false">RATE(1,,-G64,K64)</f>
        <v>2.61077235772358</v>
      </c>
    </row>
    <row r="65" customFormat="false" ht="12.75" hidden="false" customHeight="false" outlineLevel="0" collapsed="false">
      <c r="A65" s="3" t="s">
        <v>33</v>
      </c>
      <c r="L65" s="10"/>
      <c r="M65" s="10"/>
      <c r="N65" s="10"/>
      <c r="O65" s="10"/>
      <c r="P65" s="10"/>
      <c r="V65" s="11"/>
      <c r="W65" s="11"/>
      <c r="X65" s="11"/>
      <c r="Y65" s="11"/>
      <c r="Z65" s="11"/>
    </row>
    <row r="66" customFormat="false" ht="12.75" hidden="false" customHeight="false" outlineLevel="0" collapsed="false">
      <c r="A66" s="7" t="s">
        <v>18</v>
      </c>
      <c r="B66" s="1" t="n">
        <v>324</v>
      </c>
      <c r="C66" s="1" t="n">
        <v>265</v>
      </c>
      <c r="D66" s="1" t="n">
        <v>550</v>
      </c>
      <c r="E66" s="1" t="n">
        <v>623</v>
      </c>
      <c r="F66" s="1" t="n">
        <v>966</v>
      </c>
      <c r="G66" s="1" t="n">
        <v>159</v>
      </c>
      <c r="H66" s="1" t="n">
        <v>128</v>
      </c>
      <c r="I66" s="1" t="n">
        <v>332</v>
      </c>
      <c r="J66" s="1" t="n">
        <v>413</v>
      </c>
      <c r="K66" s="1" t="n">
        <v>706</v>
      </c>
      <c r="L66" s="10" t="n">
        <f aca="false">G66/B66</f>
        <v>0.490740740740741</v>
      </c>
      <c r="M66" s="10" t="n">
        <f aca="false">H66/C66</f>
        <v>0.483018867924528</v>
      </c>
      <c r="N66" s="10" t="n">
        <f aca="false">I66/D66</f>
        <v>0.603636363636364</v>
      </c>
      <c r="O66" s="10" t="n">
        <f aca="false">J66/E66</f>
        <v>0.662921348314607</v>
      </c>
      <c r="P66" s="10" t="n">
        <f aca="false">K66/F66</f>
        <v>0.730848861283644</v>
      </c>
      <c r="Q66" s="11" t="n">
        <f aca="false">RATE(1,,-B66,C66)</f>
        <v>-0.182098765432099</v>
      </c>
      <c r="R66" s="11" t="n">
        <f aca="false">RATE(1,,-C66,D66)</f>
        <v>1.07547169811321</v>
      </c>
      <c r="S66" s="11" t="n">
        <f aca="false">RATE(1,,-D66,E66)</f>
        <v>0.132727272727273</v>
      </c>
      <c r="T66" s="11" t="n">
        <f aca="false">RATE(1,,-E66,F66)</f>
        <v>0.550561797752809</v>
      </c>
      <c r="U66" s="11" t="n">
        <f aca="false">RATE(1,,-B66,F66)</f>
        <v>1.98148148148148</v>
      </c>
      <c r="V66" s="11" t="n">
        <f aca="false">RATE(1,,-G66,H66)</f>
        <v>-0.194968553459119</v>
      </c>
      <c r="W66" s="11" t="n">
        <f aca="false">RATE(1,,-H66,I66)</f>
        <v>1.59375</v>
      </c>
      <c r="X66" s="11" t="n">
        <f aca="false">RATE(1,,-I66,J66)</f>
        <v>0.243975903614458</v>
      </c>
      <c r="Y66" s="11" t="n">
        <f aca="false">RATE(1,,-J66,K66)</f>
        <v>0.709443099273608</v>
      </c>
      <c r="Z66" s="11" t="n">
        <f aca="false">RATE(1,,-G66,K66)</f>
        <v>3.44025157232704</v>
      </c>
    </row>
    <row r="67" customFormat="false" ht="12.75" hidden="false" customHeight="false" outlineLevel="0" collapsed="false">
      <c r="A67" s="1" t="s">
        <v>19</v>
      </c>
      <c r="B67" s="1" t="n">
        <v>780</v>
      </c>
      <c r="C67" s="1" t="n">
        <v>518</v>
      </c>
      <c r="D67" s="1" t="n">
        <v>1251</v>
      </c>
      <c r="E67" s="1" t="n">
        <v>1810</v>
      </c>
      <c r="F67" s="1" t="n">
        <v>2205</v>
      </c>
      <c r="G67" s="1" t="n">
        <v>475</v>
      </c>
      <c r="H67" s="1" t="n">
        <v>305</v>
      </c>
      <c r="I67" s="1" t="n">
        <v>925</v>
      </c>
      <c r="J67" s="1" t="n">
        <v>1411</v>
      </c>
      <c r="K67" s="1" t="n">
        <v>1754</v>
      </c>
      <c r="L67" s="10" t="n">
        <f aca="false">G67/B67</f>
        <v>0.608974358974359</v>
      </c>
      <c r="M67" s="10" t="n">
        <f aca="false">H67/C67</f>
        <v>0.588803088803089</v>
      </c>
      <c r="N67" s="10" t="n">
        <f aca="false">I67/D67</f>
        <v>0.739408473221423</v>
      </c>
      <c r="O67" s="10" t="n">
        <f aca="false">J67/E67</f>
        <v>0.779558011049724</v>
      </c>
      <c r="P67" s="10" t="n">
        <f aca="false">K67/F67</f>
        <v>0.79546485260771</v>
      </c>
      <c r="Q67" s="11" t="n">
        <f aca="false">RATE(1,,-B67,C67)</f>
        <v>-0.335897435897436</v>
      </c>
      <c r="R67" s="11" t="n">
        <f aca="false">RATE(1,,-C67,D67)</f>
        <v>1.41505791505792</v>
      </c>
      <c r="S67" s="11" t="n">
        <f aca="false">RATE(1,,-D67,E67)</f>
        <v>0.446842525979217</v>
      </c>
      <c r="T67" s="11" t="n">
        <f aca="false">RATE(1,,-E67,F67)</f>
        <v>0.218232044198895</v>
      </c>
      <c r="U67" s="11" t="n">
        <f aca="false">RATE(1,,-B67,F67)</f>
        <v>1.82692307692308</v>
      </c>
      <c r="V67" s="11" t="n">
        <f aca="false">RATE(1,,-G67,H67)</f>
        <v>-0.357894736842105</v>
      </c>
      <c r="W67" s="11" t="n">
        <f aca="false">RATE(1,,-H67,I67)</f>
        <v>2.0327868852459</v>
      </c>
      <c r="X67" s="11" t="n">
        <f aca="false">RATE(1,,-I67,J67)</f>
        <v>0.525405405405405</v>
      </c>
      <c r="Y67" s="11" t="n">
        <f aca="false">RATE(1,,-J67,K67)</f>
        <v>0.243090007087172</v>
      </c>
      <c r="Z67" s="11" t="n">
        <f aca="false">RATE(1,,-G67,K67)</f>
        <v>2.69263157894737</v>
      </c>
    </row>
    <row r="68" customFormat="false" ht="12.75" hidden="false" customHeight="false" outlineLevel="0" collapsed="false">
      <c r="A68" s="1" t="s">
        <v>20</v>
      </c>
      <c r="B68" s="1" t="n">
        <v>616</v>
      </c>
      <c r="C68" s="1" t="n">
        <v>409</v>
      </c>
      <c r="D68" s="1" t="n">
        <v>1058</v>
      </c>
      <c r="E68" s="1" t="n">
        <v>1298</v>
      </c>
      <c r="F68" s="1" t="n">
        <v>1689</v>
      </c>
      <c r="G68" s="1" t="n">
        <v>412</v>
      </c>
      <c r="H68" s="1" t="n">
        <v>247</v>
      </c>
      <c r="I68" s="1" t="n">
        <v>813</v>
      </c>
      <c r="J68" s="1" t="n">
        <v>1036</v>
      </c>
      <c r="K68" s="1" t="n">
        <v>1372</v>
      </c>
      <c r="L68" s="10" t="n">
        <f aca="false">G68/B68</f>
        <v>0.668831168831169</v>
      </c>
      <c r="M68" s="10" t="n">
        <f aca="false">H68/C68</f>
        <v>0.603911980440098</v>
      </c>
      <c r="N68" s="10" t="n">
        <f aca="false">I68/D68</f>
        <v>0.768431001890359</v>
      </c>
      <c r="O68" s="10" t="n">
        <f aca="false">J68/E68</f>
        <v>0.798151001540832</v>
      </c>
      <c r="P68" s="10" t="n">
        <f aca="false">K68/F68</f>
        <v>0.812314979277679</v>
      </c>
      <c r="Q68" s="11" t="n">
        <f aca="false">RATE(1,,-B68,C68)</f>
        <v>-0.336038961038961</v>
      </c>
      <c r="R68" s="11" t="n">
        <f aca="false">RATE(1,,-C68,D68)</f>
        <v>1.58679706601467</v>
      </c>
      <c r="S68" s="11" t="n">
        <f aca="false">RATE(1,,-D68,E68)</f>
        <v>0.226843100189036</v>
      </c>
      <c r="T68" s="11" t="n">
        <f aca="false">RATE(1,,-E68,F68)</f>
        <v>0.301232665639445</v>
      </c>
      <c r="U68" s="11" t="n">
        <f aca="false">RATE(1,,-B68,F68)</f>
        <v>1.74188311688312</v>
      </c>
      <c r="V68" s="11" t="n">
        <f aca="false">RATE(1,,-G68,H68)</f>
        <v>-0.400485436893204</v>
      </c>
      <c r="W68" s="11" t="n">
        <f aca="false">RATE(1,,-H68,I68)</f>
        <v>2.2914979757085</v>
      </c>
      <c r="X68" s="11" t="n">
        <f aca="false">RATE(1,,-I68,J68)</f>
        <v>0.274292742927429</v>
      </c>
      <c r="Y68" s="11" t="n">
        <f aca="false">RATE(1,,-J68,K68)</f>
        <v>0.324324324324324</v>
      </c>
      <c r="Z68" s="11" t="n">
        <f aca="false">RATE(1,,-G68,K68)</f>
        <v>2.33009708737864</v>
      </c>
    </row>
    <row r="69" customFormat="false" ht="12.75" hidden="false" customHeight="false" outlineLevel="0" collapsed="false">
      <c r="A69" s="1" t="s">
        <v>21</v>
      </c>
      <c r="B69" s="1" t="n">
        <v>1831</v>
      </c>
      <c r="C69" s="1" t="n">
        <v>970</v>
      </c>
      <c r="D69" s="1" t="n">
        <v>3901</v>
      </c>
      <c r="E69" s="1" t="n">
        <v>4784</v>
      </c>
      <c r="F69" s="1" t="n">
        <v>5935</v>
      </c>
      <c r="G69" s="1" t="n">
        <v>1321</v>
      </c>
      <c r="H69" s="1" t="n">
        <v>665</v>
      </c>
      <c r="I69" s="1" t="n">
        <v>3311</v>
      </c>
      <c r="J69" s="1" t="n">
        <v>4090</v>
      </c>
      <c r="K69" s="1" t="n">
        <v>5051</v>
      </c>
      <c r="L69" s="10" t="n">
        <f aca="false">G69/B69</f>
        <v>0.721463681048607</v>
      </c>
      <c r="M69" s="10" t="n">
        <f aca="false">H69/C69</f>
        <v>0.685567010309278</v>
      </c>
      <c r="N69" s="10" t="n">
        <f aca="false">I69/D69</f>
        <v>0.848756729043835</v>
      </c>
      <c r="O69" s="10" t="n">
        <f aca="false">J69/E69</f>
        <v>0.854933110367893</v>
      </c>
      <c r="P69" s="10" t="n">
        <f aca="false">K69/F69</f>
        <v>0.851053074978939</v>
      </c>
      <c r="Q69" s="11" t="n">
        <f aca="false">RATE(1,,-B69,C69)</f>
        <v>-0.470234844347351</v>
      </c>
      <c r="R69" s="11" t="n">
        <f aca="false">RATE(1,,-C69,D69)</f>
        <v>3.02164948453608</v>
      </c>
      <c r="S69" s="11" t="n">
        <f aca="false">RATE(1,,-D69,E69)</f>
        <v>0.226352217380159</v>
      </c>
      <c r="T69" s="11" t="n">
        <f aca="false">RATE(1,,-E69,F69)</f>
        <v>0.24059364548495</v>
      </c>
      <c r="U69" s="11" t="n">
        <f aca="false">RATE(1,,-B69,F69)</f>
        <v>2.24139814309121</v>
      </c>
      <c r="V69" s="11" t="n">
        <f aca="false">RATE(1,,-G69,H69)</f>
        <v>-0.496593489780469</v>
      </c>
      <c r="W69" s="11" t="n">
        <f aca="false">RATE(1,,-H69,I69)</f>
        <v>3.97894736842105</v>
      </c>
      <c r="X69" s="11" t="n">
        <f aca="false">RATE(1,,-I69,J69)</f>
        <v>0.235276351555421</v>
      </c>
      <c r="Y69" s="11" t="n">
        <f aca="false">RATE(1,,-J69,K69)</f>
        <v>0.234963325183374</v>
      </c>
      <c r="Z69" s="11" t="n">
        <f aca="false">RATE(1,,-G69,K69)</f>
        <v>2.82361847085541</v>
      </c>
    </row>
    <row r="70" customFormat="false" ht="12.75" hidden="false" customHeight="false" outlineLevel="0" collapsed="false">
      <c r="A70" s="3" t="s">
        <v>34</v>
      </c>
      <c r="L70" s="10"/>
      <c r="M70" s="10"/>
      <c r="N70" s="10"/>
      <c r="O70" s="10"/>
      <c r="P70" s="10"/>
      <c r="V70" s="11"/>
      <c r="W70" s="11"/>
      <c r="X70" s="11"/>
      <c r="Y70" s="11"/>
      <c r="Z70" s="11"/>
    </row>
    <row r="71" customFormat="false" ht="12.75" hidden="false" customHeight="false" outlineLevel="0" collapsed="false">
      <c r="A71" s="7" t="s">
        <v>18</v>
      </c>
      <c r="B71" s="1" t="n">
        <v>435</v>
      </c>
      <c r="C71" s="1" t="n">
        <v>321</v>
      </c>
      <c r="D71" s="1" t="n">
        <v>527</v>
      </c>
      <c r="E71" s="1" t="n">
        <v>730</v>
      </c>
      <c r="F71" s="1" t="n">
        <v>1173</v>
      </c>
      <c r="G71" s="1" t="n">
        <v>201</v>
      </c>
      <c r="H71" s="1" t="n">
        <v>148</v>
      </c>
      <c r="I71" s="1" t="n">
        <v>304</v>
      </c>
      <c r="J71" s="1" t="n">
        <v>445</v>
      </c>
      <c r="K71" s="1" t="n">
        <v>735</v>
      </c>
      <c r="L71" s="10" t="n">
        <f aca="false">G71/B71</f>
        <v>0.462068965517241</v>
      </c>
      <c r="M71" s="10" t="n">
        <f aca="false">H71/C71</f>
        <v>0.461059190031153</v>
      </c>
      <c r="N71" s="10" t="n">
        <f aca="false">I71/D71</f>
        <v>0.57685009487666</v>
      </c>
      <c r="O71" s="10" t="n">
        <f aca="false">J71/E71</f>
        <v>0.60958904109589</v>
      </c>
      <c r="P71" s="10" t="n">
        <f aca="false">K71/F71</f>
        <v>0.626598465473146</v>
      </c>
      <c r="Q71" s="11" t="n">
        <f aca="false">RATE(1,,-B71,C71)</f>
        <v>-0.262068965517241</v>
      </c>
      <c r="R71" s="11" t="n">
        <f aca="false">RATE(1,,-C71,D71)</f>
        <v>0.641744548286604</v>
      </c>
      <c r="S71" s="11" t="n">
        <f aca="false">RATE(1,,-D71,E71)</f>
        <v>0.385199240986717</v>
      </c>
      <c r="T71" s="11" t="n">
        <f aca="false">RATE(1,,-E71,F71)</f>
        <v>0.606849315068493</v>
      </c>
      <c r="U71" s="11" t="n">
        <f aca="false">RATE(1,,-B71,F71)</f>
        <v>1.69655172413793</v>
      </c>
      <c r="V71" s="11" t="n">
        <f aca="false">RATE(1,,-G71,H71)</f>
        <v>-0.263681592039801</v>
      </c>
      <c r="W71" s="11" t="n">
        <f aca="false">RATE(1,,-H71,I71)</f>
        <v>1.05405405405405</v>
      </c>
      <c r="X71" s="11" t="n">
        <f aca="false">RATE(1,,-I71,J71)</f>
        <v>0.463815789473684</v>
      </c>
      <c r="Y71" s="11" t="n">
        <f aca="false">RATE(1,,-J71,K71)</f>
        <v>0.651685393258427</v>
      </c>
      <c r="Z71" s="11" t="n">
        <f aca="false">RATE(1,,-G71,K71)</f>
        <v>2.65671641791045</v>
      </c>
    </row>
    <row r="72" customFormat="false" ht="12.75" hidden="false" customHeight="false" outlineLevel="0" collapsed="false">
      <c r="A72" s="1" t="s">
        <v>19</v>
      </c>
      <c r="B72" s="1" t="n">
        <v>872</v>
      </c>
      <c r="C72" s="1" t="n">
        <v>628</v>
      </c>
      <c r="D72" s="1" t="n">
        <v>1545</v>
      </c>
      <c r="E72" s="1" t="n">
        <v>2079</v>
      </c>
      <c r="F72" s="1" t="n">
        <v>2540</v>
      </c>
      <c r="G72" s="1" t="n">
        <v>516</v>
      </c>
      <c r="H72" s="1" t="n">
        <v>347</v>
      </c>
      <c r="I72" s="1" t="n">
        <v>1078</v>
      </c>
      <c r="J72" s="1" t="n">
        <v>1520</v>
      </c>
      <c r="K72" s="1" t="n">
        <v>1821</v>
      </c>
      <c r="L72" s="10" t="n">
        <f aca="false">G72/B72</f>
        <v>0.591743119266055</v>
      </c>
      <c r="M72" s="10" t="n">
        <f aca="false">H72/C72</f>
        <v>0.552547770700637</v>
      </c>
      <c r="N72" s="10" t="n">
        <f aca="false">I72/D72</f>
        <v>0.697734627831715</v>
      </c>
      <c r="O72" s="10" t="n">
        <f aca="false">J72/E72</f>
        <v>0.731120731120731</v>
      </c>
      <c r="P72" s="10" t="n">
        <f aca="false">K72/F72</f>
        <v>0.716929133858268</v>
      </c>
      <c r="Q72" s="11" t="n">
        <f aca="false">RATE(1,,-B72,C72)</f>
        <v>-0.279816513761468</v>
      </c>
      <c r="R72" s="11" t="n">
        <f aca="false">RATE(1,,-C72,D72)</f>
        <v>1.46019108280255</v>
      </c>
      <c r="S72" s="11" t="n">
        <f aca="false">RATE(1,,-D72,E72)</f>
        <v>0.345631067961165</v>
      </c>
      <c r="T72" s="11" t="n">
        <f aca="false">RATE(1,,-E72,F72)</f>
        <v>0.221741221741222</v>
      </c>
      <c r="U72" s="11" t="n">
        <f aca="false">RATE(1,,-B72,F72)</f>
        <v>1.91284403669725</v>
      </c>
      <c r="V72" s="11" t="n">
        <f aca="false">RATE(1,,-G72,H72)</f>
        <v>-0.327519379844961</v>
      </c>
      <c r="W72" s="11" t="n">
        <f aca="false">RATE(1,,-H72,I72)</f>
        <v>2.10662824207493</v>
      </c>
      <c r="X72" s="11" t="n">
        <f aca="false">RATE(1,,-I72,J72)</f>
        <v>0.410018552875696</v>
      </c>
      <c r="Y72" s="11" t="n">
        <f aca="false">RATE(1,,-J72,K72)</f>
        <v>0.198026315789474</v>
      </c>
      <c r="Z72" s="11" t="n">
        <f aca="false">RATE(1,,-G72,K72)</f>
        <v>2.52906976744186</v>
      </c>
    </row>
    <row r="73" customFormat="false" ht="12.75" hidden="false" customHeight="false" outlineLevel="0" collapsed="false">
      <c r="A73" s="1" t="s">
        <v>20</v>
      </c>
      <c r="B73" s="1" t="n">
        <v>660</v>
      </c>
      <c r="C73" s="1" t="n">
        <v>440</v>
      </c>
      <c r="D73" s="1" t="n">
        <v>1207</v>
      </c>
      <c r="E73" s="1" t="n">
        <v>1567</v>
      </c>
      <c r="F73" s="1" t="n">
        <v>1969</v>
      </c>
      <c r="G73" s="1" t="n">
        <v>427</v>
      </c>
      <c r="H73" s="1" t="n">
        <v>259</v>
      </c>
      <c r="I73" s="1" t="n">
        <v>902</v>
      </c>
      <c r="J73" s="1" t="n">
        <v>1187</v>
      </c>
      <c r="K73" s="1" t="n">
        <v>1496</v>
      </c>
      <c r="L73" s="10" t="n">
        <f aca="false">G73/B73</f>
        <v>0.646969696969697</v>
      </c>
      <c r="M73" s="10" t="n">
        <f aca="false">H73/C73</f>
        <v>0.588636363636364</v>
      </c>
      <c r="N73" s="10" t="n">
        <f aca="false">I73/D73</f>
        <v>0.747307373653687</v>
      </c>
      <c r="O73" s="10" t="n">
        <f aca="false">J73/E73</f>
        <v>0.757498404594767</v>
      </c>
      <c r="P73" s="10" t="n">
        <f aca="false">K73/F73</f>
        <v>0.759776536312849</v>
      </c>
      <c r="Q73" s="11" t="n">
        <f aca="false">RATE(1,,-B73,C73)</f>
        <v>-0.333333333333333</v>
      </c>
      <c r="R73" s="11" t="n">
        <f aca="false">RATE(1,,-C73,D73)</f>
        <v>1.74318181818182</v>
      </c>
      <c r="S73" s="11" t="n">
        <f aca="false">RATE(1,,-D73,E73)</f>
        <v>0.298260149130075</v>
      </c>
      <c r="T73" s="11" t="n">
        <f aca="false">RATE(1,,-E73,F73)</f>
        <v>0.25654116145501</v>
      </c>
      <c r="U73" s="11" t="n">
        <f aca="false">RATE(1,,-B73,F73)</f>
        <v>1.98333333333333</v>
      </c>
      <c r="V73" s="11" t="n">
        <f aca="false">RATE(1,,-G73,H73)</f>
        <v>-0.39344262295082</v>
      </c>
      <c r="W73" s="11" t="n">
        <f aca="false">RATE(1,,-H73,I73)</f>
        <v>2.48262548262548</v>
      </c>
      <c r="X73" s="11" t="n">
        <f aca="false">RATE(1,,-I73,J73)</f>
        <v>0.315964523281596</v>
      </c>
      <c r="Y73" s="11" t="n">
        <f aca="false">RATE(1,,-J73,K73)</f>
        <v>0.260320134793597</v>
      </c>
      <c r="Z73" s="11" t="n">
        <f aca="false">RATE(1,,-G73,K73)</f>
        <v>2.50351288056206</v>
      </c>
    </row>
    <row r="74" customFormat="false" ht="12.75" hidden="false" customHeight="false" outlineLevel="0" collapsed="false">
      <c r="A74" s="1" t="s">
        <v>21</v>
      </c>
      <c r="B74" s="1" t="n">
        <v>2144</v>
      </c>
      <c r="C74" s="1" t="n">
        <v>1272</v>
      </c>
      <c r="D74" s="1" t="n">
        <v>4525</v>
      </c>
      <c r="E74" s="1" t="n">
        <v>5839</v>
      </c>
      <c r="F74" s="1" t="n">
        <v>6453</v>
      </c>
      <c r="G74" s="1" t="n">
        <v>1567</v>
      </c>
      <c r="H74" s="1" t="n">
        <v>779</v>
      </c>
      <c r="I74" s="1" t="n">
        <v>3605</v>
      </c>
      <c r="J74" s="1" t="n">
        <v>4835</v>
      </c>
      <c r="K74" s="1" t="n">
        <v>5316</v>
      </c>
      <c r="L74" s="10" t="n">
        <f aca="false">G74/B74</f>
        <v>0.730876865671642</v>
      </c>
      <c r="M74" s="10" t="n">
        <f aca="false">H74/C74</f>
        <v>0.612421383647799</v>
      </c>
      <c r="N74" s="10" t="n">
        <f aca="false">I74/D74</f>
        <v>0.796685082872928</v>
      </c>
      <c r="O74" s="10" t="n">
        <f aca="false">J74/E74</f>
        <v>0.828052748758349</v>
      </c>
      <c r="P74" s="10" t="n">
        <f aca="false">K74/F74</f>
        <v>0.823802882380288</v>
      </c>
      <c r="Q74" s="11" t="n">
        <f aca="false">RATE(1,,-B74,C74)</f>
        <v>-0.406716417910448</v>
      </c>
      <c r="R74" s="11" t="n">
        <f aca="false">RATE(1,,-C74,D74)</f>
        <v>2.55738993710692</v>
      </c>
      <c r="S74" s="11" t="n">
        <f aca="false">RATE(1,,-D74,E74)</f>
        <v>0.290386740331492</v>
      </c>
      <c r="T74" s="11" t="n">
        <f aca="false">RATE(1,,-E74,F74)</f>
        <v>0.105154992293201</v>
      </c>
      <c r="U74" s="11" t="n">
        <f aca="false">RATE(1,,-B74,F74)</f>
        <v>2.0097947761194</v>
      </c>
      <c r="V74" s="11" t="n">
        <f aca="false">RATE(1,,-G74,H74)</f>
        <v>-0.502871729419273</v>
      </c>
      <c r="W74" s="11" t="n">
        <f aca="false">RATE(1,,-H74,I74)</f>
        <v>3.62772785622593</v>
      </c>
      <c r="X74" s="11" t="n">
        <f aca="false">RATE(1,,-I74,J74)</f>
        <v>0.34119278779473</v>
      </c>
      <c r="Y74" s="11" t="n">
        <f aca="false">RATE(1,,-J74,K74)</f>
        <v>0.099482936918304</v>
      </c>
      <c r="Z74" s="11" t="n">
        <f aca="false">RATE(1,,-G74,K74)</f>
        <v>2.39246968730057</v>
      </c>
    </row>
    <row r="75" customFormat="false" ht="12.75" hidden="false" customHeight="false" outlineLevel="0" collapsed="false">
      <c r="A75" s="3" t="s">
        <v>35</v>
      </c>
      <c r="L75" s="10"/>
      <c r="M75" s="10"/>
      <c r="N75" s="10"/>
      <c r="O75" s="10"/>
      <c r="P75" s="10"/>
      <c r="V75" s="11"/>
      <c r="W75" s="11"/>
      <c r="X75" s="11"/>
      <c r="Y75" s="11"/>
      <c r="Z75" s="11"/>
    </row>
    <row r="76" customFormat="false" ht="12.75" hidden="false" customHeight="false" outlineLevel="0" collapsed="false">
      <c r="A76" s="7" t="s">
        <v>18</v>
      </c>
      <c r="B76" s="1" t="n">
        <f aca="false">B6+B11+B16+B21+B26+B31+B36+B41+B46+B51+B56+B61+B66+B71</f>
        <v>21500</v>
      </c>
      <c r="C76" s="1" t="n">
        <f aca="false">C6+C11+C16+C21+C26+C31+C36+C41+C46+C51+C56+C61+C66+C71</f>
        <v>19025</v>
      </c>
      <c r="D76" s="1" t="n">
        <f aca="false">D6+D11+D16+D21+D26+D31+D36+D41+D46+D51+D56+D61+D66+D71</f>
        <v>42613</v>
      </c>
      <c r="E76" s="1" t="n">
        <f aca="false">E6+E11+E16+E21+E26+E31+E36+E41+E46+E51+E56+E61+E66+E71</f>
        <v>51829</v>
      </c>
      <c r="F76" s="1" t="n">
        <f aca="false">F6+F11+F16+F21+F26+F31+F36+F41+F46+F51+F56+F61+F66+F71</f>
        <v>60721</v>
      </c>
      <c r="G76" s="1" t="n">
        <f aca="false">G6+G11+G16+G21+G26+G31+G36+G41+G46+G51+G56+G61+G66+G71</f>
        <v>8192</v>
      </c>
      <c r="H76" s="1" t="n">
        <f aca="false">H6+H11+H16+H21+H26+H31+H36+H41+H46+H51+H56+H61+H66+H71</f>
        <v>6469</v>
      </c>
      <c r="I76" s="1" t="n">
        <f aca="false">I6+I11+I16+I21+I26+I31+I36+I41+I46+I51+I56+I61+I66+I71</f>
        <v>20378</v>
      </c>
      <c r="J76" s="1" t="n">
        <f aca="false">J6+J11+J16+J21+J26+J31+J36+J41+J46+J51+J56+J61+J66+J71</f>
        <v>25859</v>
      </c>
      <c r="K76" s="1" t="n">
        <f aca="false">K6+K11+K16+K21+K26+K31+K36+K41+K46+K51+K56+K61+K66+K71</f>
        <v>33209</v>
      </c>
      <c r="L76" s="10" t="n">
        <f aca="false">G76/B76</f>
        <v>0.381023255813953</v>
      </c>
      <c r="M76" s="10" t="n">
        <f aca="false">H76/C76</f>
        <v>0.340026281208936</v>
      </c>
      <c r="N76" s="10" t="n">
        <f aca="false">I76/D76</f>
        <v>0.478210874615728</v>
      </c>
      <c r="O76" s="10" t="n">
        <f aca="false">J76/E76</f>
        <v>0.498929170927473</v>
      </c>
      <c r="P76" s="10" t="n">
        <f aca="false">K76/F76</f>
        <v>0.54691128275226</v>
      </c>
      <c r="Q76" s="11" t="n">
        <f aca="false">RATE(1,,-B76,C76)</f>
        <v>-0.115116279069767</v>
      </c>
      <c r="R76" s="11" t="n">
        <f aca="false">RATE(1,,-C76,D76)</f>
        <v>1.23984231274639</v>
      </c>
      <c r="S76" s="11" t="n">
        <f aca="false">RATE(1,,-D76,E76)</f>
        <v>0.21627202966231</v>
      </c>
      <c r="T76" s="11" t="n">
        <f aca="false">RATE(1,,-E76,F76)</f>
        <v>0.17156418221459</v>
      </c>
      <c r="U76" s="11" t="n">
        <f aca="false">RATE(1,,-B76,F76)</f>
        <v>1.82423255813953</v>
      </c>
      <c r="V76" s="11" t="n">
        <f aca="false">RATE(1,,-G76,H76)</f>
        <v>-0.2103271484375</v>
      </c>
      <c r="W76" s="11" t="n">
        <f aca="false">RATE(1,,-H76,I76)</f>
        <v>2.15010047920853</v>
      </c>
      <c r="X76" s="11" t="n">
        <f aca="false">RATE(1,,-I76,J76)</f>
        <v>0.268966532535087</v>
      </c>
      <c r="Y76" s="11" t="n">
        <f aca="false">RATE(1,,-J76,K76)</f>
        <v>0.284233729069183</v>
      </c>
      <c r="Z76" s="11" t="n">
        <f aca="false">RATE(1,,-G76,K76)</f>
        <v>3.0538330078125</v>
      </c>
    </row>
    <row r="77" customFormat="false" ht="12.75" hidden="false" customHeight="false" outlineLevel="0" collapsed="false">
      <c r="A77" s="1" t="s">
        <v>19</v>
      </c>
      <c r="B77" s="1" t="n">
        <f aca="false">B7+B12+B17+B22+B27+B32+B37+B42+B47+B52+B57+B62+B67+B72</f>
        <v>41337</v>
      </c>
      <c r="C77" s="1" t="n">
        <f aca="false">C7+C12+C17+C22+C27+C32+C37+C42+C47+C52+C57+C62+C67+C72</f>
        <v>32517</v>
      </c>
      <c r="D77" s="1" t="n">
        <f aca="false">D7+D12+D17+D22+D27+D32+D37+D42+D47+D52+D57+D62+D67+D72</f>
        <v>78312</v>
      </c>
      <c r="E77" s="1" t="n">
        <f aca="false">E7+E12+E17+E22+E27+E32+E37+E42+E47+E52+E57+E62+E67+E72</f>
        <v>97612</v>
      </c>
      <c r="F77" s="1" t="n">
        <f aca="false">F7+F12+F17+F22+F27+F32+F37+F42+F47+F52+F57+F62+F67+F72</f>
        <v>127447</v>
      </c>
      <c r="G77" s="1" t="n">
        <f aca="false">G7+G12+G17+G22+G27+G32+G37+G42+G47+G52+G57+G62+G67+G72</f>
        <v>20939</v>
      </c>
      <c r="H77" s="1" t="n">
        <f aca="false">H7+H12+H17+H22+H27+H32+H37+H42+H47+H52+H57+H62+H67+H72</f>
        <v>14299</v>
      </c>
      <c r="I77" s="1" t="n">
        <f aca="false">I7+I12+I17+I22+I27+I32+I37+I42+I47+I52+I57+I62+I67+I72</f>
        <v>48930</v>
      </c>
      <c r="J77" s="1" t="n">
        <f aca="false">J7+J12+J17+J22+J27+J32+J37+J42+J47+J52+J57+J62+J67+J72</f>
        <v>61010</v>
      </c>
      <c r="K77" s="1" t="n">
        <f aca="false">K7+K12+K17+K22+K27+K32+K37+K42+K47+K52+K57+K62+K67+K72</f>
        <v>82554</v>
      </c>
      <c r="L77" s="10" t="n">
        <f aca="false">G77/B77</f>
        <v>0.506543774342599</v>
      </c>
      <c r="M77" s="10" t="n">
        <f aca="false">H77/C77</f>
        <v>0.439739213334563</v>
      </c>
      <c r="N77" s="10" t="n">
        <f aca="false">I77/D77</f>
        <v>0.624808458473797</v>
      </c>
      <c r="O77" s="10" t="n">
        <f aca="false">J77/E77</f>
        <v>0.625025611605131</v>
      </c>
      <c r="P77" s="10" t="n">
        <f aca="false">K77/F77</f>
        <v>0.647751614396573</v>
      </c>
      <c r="Q77" s="11" t="n">
        <f aca="false">RATE(1,,-B77,C77)</f>
        <v>-0.213368168952754</v>
      </c>
      <c r="R77" s="11" t="n">
        <f aca="false">RATE(1,,-C77,D77)</f>
        <v>1.40834025279085</v>
      </c>
      <c r="S77" s="11" t="n">
        <f aca="false">RATE(1,,-D77,E77)</f>
        <v>0.246450097047707</v>
      </c>
      <c r="T77" s="11" t="n">
        <f aca="false">RATE(1,,-E77,F77)</f>
        <v>0.305648895627587</v>
      </c>
      <c r="U77" s="11" t="n">
        <f aca="false">RATE(1,,-B77,F77)</f>
        <v>2.08312165856255</v>
      </c>
      <c r="V77" s="11" t="n">
        <f aca="false">RATE(1,,-G77,H77)</f>
        <v>-0.317111609914514</v>
      </c>
      <c r="W77" s="11" t="n">
        <f aca="false">RATE(1,,-H77,I77)</f>
        <v>2.42191761661655</v>
      </c>
      <c r="X77" s="11" t="n">
        <f aca="false">RATE(1,,-I77,J77)</f>
        <v>0.246883302677294</v>
      </c>
      <c r="Y77" s="11" t="n">
        <f aca="false">RATE(1,,-J77,K77)</f>
        <v>0.353122438944435</v>
      </c>
      <c r="Z77" s="11" t="n">
        <f aca="false">RATE(1,,-G77,K77)</f>
        <v>2.94259515736186</v>
      </c>
    </row>
    <row r="78" customFormat="false" ht="12.75" hidden="false" customHeight="false" outlineLevel="0" collapsed="false">
      <c r="A78" s="1" t="s">
        <v>20</v>
      </c>
      <c r="B78" s="1" t="n">
        <f aca="false">B8+B13+B18+B23+B28+B33+B38+B43+B48+B53+B58+B63+B68+B73</f>
        <v>26329</v>
      </c>
      <c r="C78" s="1" t="n">
        <f aca="false">C8+C13+C18+C23+C28+C33+C38+C43+C48+C53+C58+C63+C68+C73</f>
        <v>19693</v>
      </c>
      <c r="D78" s="1" t="n">
        <f aca="false">D8+D13+D18+D23+D28+D33+D38+D43+D48+D53+D58+D63+D68+D73</f>
        <v>53058</v>
      </c>
      <c r="E78" s="1" t="n">
        <f aca="false">E8+E13+E18+E23+E28+E33+E38+E43+E48+E53+E58+E63+E68+E73</f>
        <v>57989</v>
      </c>
      <c r="F78" s="1" t="n">
        <f aca="false">F8+F13+F18+F23+F28+F33+F38+F43+F48+F53+F58+F63+F68+F73</f>
        <v>75518</v>
      </c>
      <c r="G78" s="1" t="n">
        <f aca="false">G8+G13+G18+G23+G28+G33+G38+G43+G48+G53+G58+G63+G68+G73</f>
        <v>14876</v>
      </c>
      <c r="H78" s="1" t="n">
        <f aca="false">H8+H13+H18+H23+H28+H33+H38+H43+H48+H53+H58+H63+H68+H73</f>
        <v>9886</v>
      </c>
      <c r="I78" s="1" t="n">
        <f aca="false">I8+I13+I18+I23+I28+I33+I38+I43+I48+I53+I58+I63+I68+I73</f>
        <v>35494</v>
      </c>
      <c r="J78" s="1" t="n">
        <f aca="false">J8+J13+J18+J23+J28+J33+J38+J43+J48+J53+J58+J63+J68+J73</f>
        <v>39371</v>
      </c>
      <c r="K78" s="1" t="n">
        <f aca="false">K8+K13+K18+K23+K28+K33+K38+K43+K48+K53+K58+K63+K68+K73</f>
        <v>52415</v>
      </c>
      <c r="L78" s="10" t="n">
        <f aca="false">G78/B78</f>
        <v>0.565004367807361</v>
      </c>
      <c r="M78" s="10" t="n">
        <f aca="false">H78/C78</f>
        <v>0.502005788858985</v>
      </c>
      <c r="N78" s="10" t="n">
        <f aca="false">I78/D78</f>
        <v>0.668966037166874</v>
      </c>
      <c r="O78" s="10" t="n">
        <f aca="false">J78/E78</f>
        <v>0.678939109141389</v>
      </c>
      <c r="P78" s="10" t="n">
        <f aca="false">K78/F78</f>
        <v>0.694072936253608</v>
      </c>
      <c r="Q78" s="11" t="n">
        <f aca="false">RATE(1,,-B78,C78)</f>
        <v>-0.25204147517946</v>
      </c>
      <c r="R78" s="11" t="n">
        <f aca="false">RATE(1,,-C78,D78)</f>
        <v>1.69425684253288</v>
      </c>
      <c r="S78" s="11" t="n">
        <f aca="false">RATE(1,,-D78,E78)</f>
        <v>0.0929360322665762</v>
      </c>
      <c r="T78" s="11" t="n">
        <f aca="false">RATE(1,,-E78,F78)</f>
        <v>0.302281467174809</v>
      </c>
      <c r="U78" s="11" t="n">
        <f aca="false">RATE(1,,-B78,F78)</f>
        <v>1.868244141441</v>
      </c>
      <c r="V78" s="11" t="n">
        <f aca="false">RATE(1,,-G78,H78)</f>
        <v>-0.335439634310298</v>
      </c>
      <c r="W78" s="11" t="n">
        <f aca="false">RATE(1,,-H78,I78)</f>
        <v>2.59032975925551</v>
      </c>
      <c r="X78" s="11" t="n">
        <f aca="false">RATE(1,,-I78,J78)</f>
        <v>0.109229728968277</v>
      </c>
      <c r="Y78" s="11" t="n">
        <f aca="false">RATE(1,,-J78,K78)</f>
        <v>0.331309847349572</v>
      </c>
      <c r="Z78" s="11" t="n">
        <f aca="false">RATE(1,,-G78,K78)</f>
        <v>2.52346060769024</v>
      </c>
    </row>
    <row r="79" customFormat="false" ht="12.75" hidden="false" customHeight="false" outlineLevel="0" collapsed="false">
      <c r="A79" s="1" t="s">
        <v>21</v>
      </c>
      <c r="B79" s="1" t="n">
        <f aca="false">B9+B14+B19+B24+B29+B34+B39+B44+B49+B54+B59+B64+B69+B74</f>
        <v>67254</v>
      </c>
      <c r="C79" s="1" t="n">
        <f aca="false">C9+C14+C19+C24+C29+C34+C39+C44+C49+C54+C59+C64+C69+C74</f>
        <v>42214</v>
      </c>
      <c r="D79" s="1" t="n">
        <f aca="false">D9+D14+D19+D24+D29+D34+D39+D44+D49+D54+D59+D64+D69+D74</f>
        <v>125103</v>
      </c>
      <c r="E79" s="1" t="n">
        <f aca="false">E9+E14+E19+E24+E29+E34+E39+E44+E49+E54+E59+E64+E69+E74</f>
        <v>152653</v>
      </c>
      <c r="F79" s="1" t="n">
        <f aca="false">F9+F14+F19+F24+F29+F34+F39+F44+F49+F54+F59+F64+F69+F74</f>
        <v>205041</v>
      </c>
      <c r="G79" s="1" t="n">
        <f aca="false">G9+G14+G19+G24+G29+G34+G39+G44+G49+G54+G59+G64+G69+G74</f>
        <v>43321</v>
      </c>
      <c r="H79" s="1" t="n">
        <f aca="false">H9+H14+H19+H24+H29+H34+H39+H44+H49+H54+H59+H64+H69+H74</f>
        <v>24286</v>
      </c>
      <c r="I79" s="1" t="n">
        <f aca="false">I9+I14+I19+I24+I29+I34+I39+I44+I49+I54+I59+I64+I69+I74</f>
        <v>92123</v>
      </c>
      <c r="J79" s="1" t="n">
        <f aca="false">J9+J14+J19+J24+J29+J34+J39+J44+J49+J54+J59+J64+J69+J74</f>
        <v>113122</v>
      </c>
      <c r="K79" s="1" t="n">
        <f aca="false">K9+K14+K19+K24+K29+K34+K39+K44+K49+K54+K59+K64+K69+K74</f>
        <v>151635</v>
      </c>
      <c r="L79" s="10" t="n">
        <f aca="false">G79/B79</f>
        <v>0.644140125494394</v>
      </c>
      <c r="M79" s="10" t="n">
        <f aca="false">H79/C79</f>
        <v>0.575306770265789</v>
      </c>
      <c r="N79" s="10" t="n">
        <f aca="false">I79/D79</f>
        <v>0.736377225166463</v>
      </c>
      <c r="O79" s="10" t="n">
        <f aca="false">J79/E79</f>
        <v>0.741040136780804</v>
      </c>
      <c r="P79" s="10" t="n">
        <f aca="false">K79/F79</f>
        <v>0.739535019825303</v>
      </c>
      <c r="Q79" s="11" t="n">
        <f aca="false">RATE(1,,-B79,C79)</f>
        <v>-0.372319862015642</v>
      </c>
      <c r="R79" s="11" t="n">
        <f aca="false">RATE(1,,-C79,D79)</f>
        <v>1.96354290045956</v>
      </c>
      <c r="S79" s="11" t="n">
        <f aca="false">RATE(1,,-D79,E79)</f>
        <v>0.220218539923103</v>
      </c>
      <c r="T79" s="11" t="n">
        <f aca="false">RATE(1,,-E79,F79)</f>
        <v>0.343183560100358</v>
      </c>
      <c r="U79" s="11" t="n">
        <f aca="false">RATE(1,,-B79,F79)</f>
        <v>2.048755464359</v>
      </c>
      <c r="V79" s="11" t="n">
        <f aca="false">RATE(1,,-G79,H79)</f>
        <v>-0.439394289143833</v>
      </c>
      <c r="W79" s="11" t="n">
        <f aca="false">RATE(1,,-H79,I79)</f>
        <v>2.79325537346619</v>
      </c>
      <c r="X79" s="11" t="n">
        <f aca="false">RATE(1,,-I79,J79)</f>
        <v>0.22794524711527</v>
      </c>
      <c r="Y79" s="11" t="n">
        <f aca="false">RATE(1,,-J79,K79)</f>
        <v>0.340455437492265</v>
      </c>
      <c r="Z79" s="11" t="n">
        <f aca="false">RATE(1,,-G79,K79)</f>
        <v>2.50026546016943</v>
      </c>
    </row>
    <row r="80" customFormat="false" ht="12.75" hidden="false" customHeight="false" outlineLevel="0" collapsed="false">
      <c r="A80" s="1" t="s">
        <v>36</v>
      </c>
      <c r="B80" s="1" t="n">
        <f aca="false">SUM(B76:B79)</f>
        <v>156420</v>
      </c>
      <c r="C80" s="1" t="n">
        <f aca="false">SUM(C76:C79)</f>
        <v>113449</v>
      </c>
      <c r="D80" s="1" t="n">
        <f aca="false">SUM(D76:D79)</f>
        <v>299086</v>
      </c>
      <c r="E80" s="1" t="n">
        <f aca="false">SUM(E76:E79)</f>
        <v>360083</v>
      </c>
      <c r="F80" s="1" t="n">
        <f aca="false">SUM(F76:F79)</f>
        <v>468727</v>
      </c>
      <c r="G80" s="1" t="n">
        <f aca="false">SUM(G76:G79)</f>
        <v>87328</v>
      </c>
      <c r="H80" s="1" t="n">
        <f aca="false">SUM(H76:H79)</f>
        <v>54940</v>
      </c>
      <c r="I80" s="1" t="n">
        <f aca="false">SUM(I76:I79)</f>
        <v>196925</v>
      </c>
      <c r="J80" s="1" t="n">
        <f aca="false">SUM(J76:J79)</f>
        <v>239362</v>
      </c>
      <c r="K80" s="1" t="n">
        <f aca="false">SUM(K76:K79)</f>
        <v>319813</v>
      </c>
      <c r="L80" s="10" t="n">
        <f aca="false">G80/B80</f>
        <v>0.558291778544943</v>
      </c>
      <c r="M80" s="10" t="n">
        <f aca="false">H80/C80</f>
        <v>0.484270465142928</v>
      </c>
      <c r="N80" s="10" t="n">
        <f aca="false">I80/D80</f>
        <v>0.658422661040637</v>
      </c>
      <c r="O80" s="10" t="n">
        <f aca="false">J80/E80</f>
        <v>0.664741184671312</v>
      </c>
      <c r="P80" s="10" t="n">
        <f aca="false">K80/F80</f>
        <v>0.682301211579448</v>
      </c>
      <c r="Q80" s="11" t="n">
        <f aca="false">RATE(1,,-B80,C80)</f>
        <v>-0.274715509525636</v>
      </c>
      <c r="R80" s="11" t="n">
        <f aca="false">RATE(1,,-C80,D80)</f>
        <v>1.63630353727225</v>
      </c>
      <c r="S80" s="11" t="n">
        <f aca="false">RATE(1,,-D80,E80)</f>
        <v>0.203944684806377</v>
      </c>
      <c r="T80" s="11" t="n">
        <f aca="false">RATE(1,,-E80,F80)</f>
        <v>0.301719325822102</v>
      </c>
      <c r="U80" s="11" t="n">
        <f aca="false">RATE(1,,-B80,F80)</f>
        <v>1.996592507352</v>
      </c>
      <c r="V80" s="11" t="n">
        <f aca="false">RATE(1,,-G80,H80)</f>
        <v>-0.370877610846464</v>
      </c>
      <c r="W80" s="11" t="n">
        <f aca="false">RATE(1,,-H80,I80)</f>
        <v>2.58436476155806</v>
      </c>
      <c r="X80" s="11" t="n">
        <f aca="false">RATE(1,,-I80,J80)</f>
        <v>0.215498286149549</v>
      </c>
      <c r="Y80" s="11" t="n">
        <f aca="false">RATE(1,,-J80,K80)</f>
        <v>0.336105981734778</v>
      </c>
      <c r="Z80" s="11" t="n">
        <f aca="false">RATE(1,,-G80,K80)</f>
        <v>2.66220456211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9" min="9" style="1" width="11.99"/>
    <col collapsed="false" customWidth="true" hidden="false" outlineLevel="0" max="10" min="10" style="1" width="10.56"/>
  </cols>
  <sheetData>
    <row r="2" customFormat="false" ht="76.5" hidden="false" customHeight="false" outlineLevel="0" collapsed="false">
      <c r="A2" s="14" t="s">
        <v>40</v>
      </c>
      <c r="B2" s="15" t="s">
        <v>41</v>
      </c>
      <c r="C2" s="14" t="s">
        <v>42</v>
      </c>
      <c r="D2" s="14" t="s">
        <v>43</v>
      </c>
      <c r="E2" s="14" t="s">
        <v>44</v>
      </c>
      <c r="F2" s="14" t="s">
        <v>45</v>
      </c>
      <c r="G2" s="14" t="s">
        <v>46</v>
      </c>
      <c r="H2" s="16" t="n">
        <v>1999</v>
      </c>
      <c r="I2" s="14" t="s">
        <v>47</v>
      </c>
      <c r="J2" s="14" t="s">
        <v>42</v>
      </c>
    </row>
    <row r="3" customFormat="false" ht="12.75" hidden="false" customHeight="true" outlineLevel="0" collapsed="false">
      <c r="A3" s="17" t="s">
        <v>48</v>
      </c>
      <c r="B3" s="17"/>
      <c r="C3" s="17"/>
      <c r="D3" s="17"/>
      <c r="E3" s="17"/>
      <c r="F3" s="17"/>
      <c r="G3" s="17"/>
    </row>
    <row r="4" customFormat="false" ht="16.5" hidden="false" customHeight="true" outlineLevel="0" collapsed="false">
      <c r="A4" s="17" t="s">
        <v>49</v>
      </c>
      <c r="B4" s="18" t="n">
        <v>3</v>
      </c>
      <c r="C4" s="18" t="n">
        <v>1</v>
      </c>
      <c r="D4" s="18" t="n">
        <v>0</v>
      </c>
      <c r="E4" s="18" t="n">
        <v>2</v>
      </c>
      <c r="F4" s="18" t="n">
        <v>0</v>
      </c>
      <c r="G4" s="18" t="n">
        <v>0</v>
      </c>
      <c r="H4" s="1" t="s">
        <v>50</v>
      </c>
      <c r="I4" s="1" t="n">
        <f aca="false">SUM(B4:B11)</f>
        <v>247</v>
      </c>
      <c r="J4" s="1" t="n">
        <f aca="false">SUM(C4:C11)</f>
        <v>125</v>
      </c>
    </row>
    <row r="5" customFormat="false" ht="18.75" hidden="false" customHeight="true" outlineLevel="0" collapsed="false">
      <c r="A5" s="17" t="s">
        <v>51</v>
      </c>
      <c r="B5" s="18" t="n">
        <v>1</v>
      </c>
      <c r="C5" s="18" t="n">
        <v>0</v>
      </c>
      <c r="D5" s="18" t="n">
        <v>0</v>
      </c>
      <c r="E5" s="18" t="n">
        <v>1</v>
      </c>
      <c r="F5" s="18" t="n">
        <v>0</v>
      </c>
      <c r="G5" s="18" t="n">
        <v>0</v>
      </c>
      <c r="H5" s="1" t="s">
        <v>52</v>
      </c>
      <c r="I5" s="1" t="n">
        <f aca="false">SUM(B13:B20)</f>
        <v>605</v>
      </c>
      <c r="J5" s="1" t="n">
        <f aca="false">SUM(C13:C20)</f>
        <v>368</v>
      </c>
    </row>
    <row r="6" customFormat="false" ht="12.75" hidden="false" customHeight="false" outlineLevel="0" collapsed="false">
      <c r="A6" s="17" t="s">
        <v>53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" t="s">
        <v>54</v>
      </c>
      <c r="I6" s="1" t="n">
        <f aca="false">SUM(B22:B29)</f>
        <v>496</v>
      </c>
      <c r="J6" s="1" t="n">
        <f aca="false">SUM(C22:C29)</f>
        <v>354</v>
      </c>
    </row>
    <row r="7" customFormat="false" ht="15.75" hidden="false" customHeight="true" outlineLevel="0" collapsed="false">
      <c r="A7" s="17" t="s">
        <v>55</v>
      </c>
      <c r="B7" s="18" t="n">
        <v>1</v>
      </c>
      <c r="C7" s="18" t="n">
        <v>1</v>
      </c>
      <c r="D7" s="18" t="n">
        <v>0</v>
      </c>
      <c r="E7" s="18" t="n">
        <v>0</v>
      </c>
      <c r="F7" s="18" t="n">
        <v>0</v>
      </c>
      <c r="G7" s="18" t="n">
        <v>0</v>
      </c>
      <c r="H7" s="1" t="s">
        <v>56</v>
      </c>
      <c r="I7" s="1" t="n">
        <f aca="false">SUM(B31:B38,B40:B47)</f>
        <v>2035</v>
      </c>
      <c r="J7" s="1" t="n">
        <f aca="false">SUM(C31:C38,C40:C47)</f>
        <v>1642</v>
      </c>
    </row>
    <row r="8" customFormat="false" ht="12.75" hidden="false" customHeight="false" outlineLevel="0" collapsed="false">
      <c r="A8" s="17" t="s">
        <v>57</v>
      </c>
      <c r="B8" s="18" t="n">
        <v>157</v>
      </c>
      <c r="C8" s="18" t="n">
        <v>109</v>
      </c>
      <c r="D8" s="18" t="n">
        <v>6</v>
      </c>
      <c r="E8" s="18" t="n">
        <v>24</v>
      </c>
      <c r="F8" s="18" t="n">
        <v>15</v>
      </c>
      <c r="G8" s="18" t="n">
        <v>3</v>
      </c>
    </row>
    <row r="9" customFormat="false" ht="12.75" hidden="false" customHeight="true" outlineLevel="0" collapsed="false">
      <c r="A9" s="17" t="s">
        <v>58</v>
      </c>
      <c r="B9" s="18" t="n">
        <v>2</v>
      </c>
      <c r="C9" s="18" t="n">
        <v>0</v>
      </c>
      <c r="D9" s="18" t="n">
        <v>0</v>
      </c>
      <c r="E9" s="18" t="n">
        <v>1</v>
      </c>
      <c r="F9" s="18" t="n">
        <v>0</v>
      </c>
      <c r="G9" s="18" t="n">
        <v>1</v>
      </c>
    </row>
    <row r="10" customFormat="false" ht="18.75" hidden="false" customHeight="true" outlineLevel="0" collapsed="false">
      <c r="A10" s="19" t="s">
        <v>59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</row>
    <row r="11" customFormat="false" ht="15.75" hidden="false" customHeight="true" outlineLevel="0" collapsed="false">
      <c r="A11" s="19" t="s">
        <v>60</v>
      </c>
      <c r="B11" s="18" t="n">
        <v>83</v>
      </c>
      <c r="C11" s="18" t="n">
        <v>14</v>
      </c>
      <c r="D11" s="18" t="n">
        <v>17</v>
      </c>
      <c r="E11" s="18" t="n">
        <v>41</v>
      </c>
      <c r="F11" s="18" t="n">
        <v>10</v>
      </c>
      <c r="G11" s="18" t="n">
        <v>1</v>
      </c>
    </row>
    <row r="12" customFormat="false" ht="12.75" hidden="false" customHeight="true" outlineLevel="0" collapsed="false">
      <c r="A12" s="17" t="s">
        <v>61</v>
      </c>
      <c r="B12" s="17"/>
      <c r="C12" s="17"/>
      <c r="D12" s="17"/>
      <c r="E12" s="17"/>
      <c r="F12" s="17"/>
      <c r="G12" s="17"/>
    </row>
    <row r="13" customFormat="false" ht="19.5" hidden="false" customHeight="true" outlineLevel="0" collapsed="false">
      <c r="A13" s="17" t="s">
        <v>49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</row>
    <row r="14" customFormat="false" ht="21" hidden="false" customHeight="true" outlineLevel="0" collapsed="false">
      <c r="A14" s="17" t="s">
        <v>51</v>
      </c>
      <c r="B14" s="18" t="n">
        <v>2</v>
      </c>
      <c r="C14" s="18" t="n">
        <v>2</v>
      </c>
      <c r="D14" s="18" t="n">
        <v>0</v>
      </c>
      <c r="E14" s="18" t="n">
        <v>0</v>
      </c>
      <c r="F14" s="18" t="n">
        <v>0</v>
      </c>
      <c r="G14" s="18" t="n">
        <v>0</v>
      </c>
    </row>
    <row r="15" customFormat="false" ht="12.75" hidden="false" customHeight="false" outlineLevel="0" collapsed="false">
      <c r="A15" s="17" t="s">
        <v>53</v>
      </c>
      <c r="B15" s="18" t="n">
        <v>1</v>
      </c>
      <c r="C15" s="18" t="n">
        <v>0</v>
      </c>
      <c r="D15" s="18" t="n">
        <v>1</v>
      </c>
      <c r="E15" s="18" t="n">
        <v>0</v>
      </c>
      <c r="F15" s="18" t="n">
        <v>0</v>
      </c>
      <c r="G15" s="18" t="n">
        <v>0</v>
      </c>
    </row>
    <row r="16" customFormat="false" ht="21" hidden="false" customHeight="true" outlineLevel="0" collapsed="false">
      <c r="A16" s="17" t="s">
        <v>55</v>
      </c>
      <c r="B16" s="18" t="n">
        <v>1</v>
      </c>
      <c r="C16" s="18" t="n">
        <v>1</v>
      </c>
      <c r="D16" s="18" t="n">
        <v>0</v>
      </c>
      <c r="E16" s="18" t="n">
        <v>0</v>
      </c>
      <c r="F16" s="18" t="n">
        <v>0</v>
      </c>
      <c r="G16" s="18" t="n">
        <v>0</v>
      </c>
    </row>
    <row r="17" customFormat="false" ht="12.75" hidden="false" customHeight="false" outlineLevel="0" collapsed="false">
      <c r="A17" s="17" t="s">
        <v>57</v>
      </c>
      <c r="B17" s="18" t="n">
        <v>414</v>
      </c>
      <c r="C17" s="18" t="n">
        <v>327</v>
      </c>
      <c r="D17" s="18" t="n">
        <v>16</v>
      </c>
      <c r="E17" s="18" t="n">
        <v>32</v>
      </c>
      <c r="F17" s="18" t="n">
        <v>22</v>
      </c>
      <c r="G17" s="18" t="n">
        <v>17</v>
      </c>
    </row>
    <row r="18" customFormat="false" ht="12.75" hidden="false" customHeight="true" outlineLevel="0" collapsed="false">
      <c r="A18" s="17" t="s">
        <v>58</v>
      </c>
      <c r="B18" s="18" t="n">
        <v>1</v>
      </c>
      <c r="C18" s="18" t="n">
        <v>0</v>
      </c>
      <c r="D18" s="18" t="n">
        <v>0</v>
      </c>
      <c r="E18" s="18" t="n">
        <v>0</v>
      </c>
      <c r="F18" s="18" t="n">
        <v>1</v>
      </c>
      <c r="G18" s="18" t="n">
        <v>0</v>
      </c>
    </row>
    <row r="19" customFormat="false" ht="18" hidden="false" customHeight="true" outlineLevel="0" collapsed="false">
      <c r="A19" s="19" t="s">
        <v>59</v>
      </c>
      <c r="B19" s="18" t="n">
        <v>1</v>
      </c>
      <c r="C19" s="18" t="n">
        <v>0</v>
      </c>
      <c r="D19" s="18" t="n">
        <v>0</v>
      </c>
      <c r="E19" s="18" t="n">
        <v>0</v>
      </c>
      <c r="F19" s="18" t="n">
        <v>1</v>
      </c>
      <c r="G19" s="18" t="n">
        <v>0</v>
      </c>
    </row>
    <row r="20" customFormat="false" ht="22.5" hidden="false" customHeight="true" outlineLevel="0" collapsed="false">
      <c r="A20" s="19" t="s">
        <v>60</v>
      </c>
      <c r="B20" s="18" t="n">
        <v>185</v>
      </c>
      <c r="C20" s="18" t="n">
        <v>38</v>
      </c>
      <c r="D20" s="18" t="n">
        <v>27</v>
      </c>
      <c r="E20" s="18" t="n">
        <v>93</v>
      </c>
      <c r="F20" s="18" t="n">
        <v>21</v>
      </c>
      <c r="G20" s="18" t="n">
        <v>6</v>
      </c>
    </row>
    <row r="21" customFormat="false" ht="12.75" hidden="false" customHeight="true" outlineLevel="0" collapsed="false">
      <c r="A21" s="17" t="s">
        <v>62</v>
      </c>
      <c r="B21" s="17"/>
      <c r="C21" s="17"/>
      <c r="D21" s="17"/>
      <c r="E21" s="17"/>
      <c r="F21" s="17"/>
      <c r="G21" s="17"/>
    </row>
    <row r="22" customFormat="false" ht="21" hidden="false" customHeight="true" outlineLevel="0" collapsed="false">
      <c r="A22" s="17" t="s">
        <v>49</v>
      </c>
      <c r="B22" s="18" t="n">
        <v>1</v>
      </c>
      <c r="C22" s="18" t="n">
        <v>1</v>
      </c>
      <c r="D22" s="18" t="n">
        <v>0</v>
      </c>
      <c r="E22" s="18" t="n">
        <v>0</v>
      </c>
      <c r="F22" s="18" t="n">
        <v>0</v>
      </c>
      <c r="G22" s="18" t="n">
        <v>0</v>
      </c>
    </row>
    <row r="23" customFormat="false" ht="23.25" hidden="false" customHeight="true" outlineLevel="0" collapsed="false">
      <c r="A23" s="17" t="s">
        <v>5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</row>
    <row r="24" customFormat="false" ht="12.75" hidden="false" customHeight="false" outlineLevel="0" collapsed="false">
      <c r="A24" s="17" t="s">
        <v>5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</row>
    <row r="25" customFormat="false" ht="25.5" hidden="false" customHeight="true" outlineLevel="0" collapsed="false">
      <c r="A25" s="17" t="s">
        <v>55</v>
      </c>
      <c r="B25" s="18" t="n">
        <v>1</v>
      </c>
      <c r="C25" s="18" t="n">
        <v>1</v>
      </c>
      <c r="D25" s="18" t="n">
        <v>0</v>
      </c>
      <c r="E25" s="18" t="n">
        <v>0</v>
      </c>
      <c r="F25" s="18" t="n">
        <v>0</v>
      </c>
      <c r="G25" s="18" t="n">
        <v>0</v>
      </c>
    </row>
    <row r="26" customFormat="false" ht="12.75" hidden="false" customHeight="false" outlineLevel="0" collapsed="false">
      <c r="A26" s="17" t="s">
        <v>57</v>
      </c>
      <c r="B26" s="18" t="n">
        <v>367</v>
      </c>
      <c r="C26" s="18" t="n">
        <v>308</v>
      </c>
      <c r="D26" s="18" t="n">
        <v>10</v>
      </c>
      <c r="E26" s="18" t="n">
        <v>22</v>
      </c>
      <c r="F26" s="18" t="n">
        <v>15</v>
      </c>
      <c r="G26" s="18" t="n">
        <v>12</v>
      </c>
    </row>
    <row r="27" customFormat="false" ht="12.75" hidden="false" customHeight="true" outlineLevel="0" collapsed="false">
      <c r="A27" s="17" t="s">
        <v>58</v>
      </c>
      <c r="B27" s="18" t="n">
        <v>1</v>
      </c>
      <c r="C27" s="18" t="n">
        <v>0</v>
      </c>
      <c r="D27" s="18" t="n">
        <v>0</v>
      </c>
      <c r="E27" s="18" t="n">
        <v>1</v>
      </c>
      <c r="F27" s="18" t="n">
        <v>0</v>
      </c>
      <c r="G27" s="18" t="n">
        <v>0</v>
      </c>
    </row>
    <row r="28" customFormat="false" ht="20.25" hidden="false" customHeight="true" outlineLevel="0" collapsed="false">
      <c r="A28" s="19" t="s">
        <v>59</v>
      </c>
      <c r="B28" s="18" t="n">
        <v>2</v>
      </c>
      <c r="C28" s="18" t="n">
        <v>1</v>
      </c>
      <c r="D28" s="18" t="n">
        <v>0</v>
      </c>
      <c r="E28" s="18" t="n">
        <v>1</v>
      </c>
      <c r="F28" s="18" t="n">
        <v>0</v>
      </c>
      <c r="G28" s="18" t="n">
        <v>0</v>
      </c>
    </row>
    <row r="29" customFormat="false" ht="21" hidden="false" customHeight="true" outlineLevel="0" collapsed="false">
      <c r="A29" s="19" t="s">
        <v>60</v>
      </c>
      <c r="B29" s="18" t="n">
        <v>124</v>
      </c>
      <c r="C29" s="18" t="n">
        <v>43</v>
      </c>
      <c r="D29" s="18" t="n">
        <v>22</v>
      </c>
      <c r="E29" s="18" t="n">
        <v>50</v>
      </c>
      <c r="F29" s="18" t="n">
        <v>7</v>
      </c>
      <c r="G29" s="18" t="n">
        <v>2</v>
      </c>
    </row>
    <row r="30" customFormat="false" ht="12.75" hidden="false" customHeight="true" outlineLevel="0" collapsed="false">
      <c r="A30" s="17" t="s">
        <v>63</v>
      </c>
      <c r="B30" s="17"/>
      <c r="C30" s="17"/>
      <c r="D30" s="17"/>
      <c r="E30" s="17"/>
      <c r="F30" s="17"/>
      <c r="G30" s="17"/>
    </row>
    <row r="31" customFormat="false" ht="19.5" hidden="false" customHeight="true" outlineLevel="0" collapsed="false">
      <c r="A31" s="17" t="s">
        <v>49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</row>
    <row r="32" customFormat="false" ht="21.75" hidden="false" customHeight="true" outlineLevel="0" collapsed="false">
      <c r="A32" s="17" t="s">
        <v>51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</row>
    <row r="33" customFormat="false" ht="12.75" hidden="false" customHeight="false" outlineLevel="0" collapsed="false">
      <c r="A33" s="17" t="s">
        <v>5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</row>
    <row r="34" customFormat="false" ht="19.5" hidden="false" customHeight="true" outlineLevel="0" collapsed="false">
      <c r="A34" s="17" t="s">
        <v>55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</row>
    <row r="35" customFormat="false" ht="12.75" hidden="false" customHeight="false" outlineLevel="0" collapsed="false">
      <c r="A35" s="17" t="s">
        <v>57</v>
      </c>
      <c r="B35" s="18" t="n">
        <v>424</v>
      </c>
      <c r="C35" s="18" t="n">
        <v>372</v>
      </c>
      <c r="D35" s="18" t="n">
        <v>7</v>
      </c>
      <c r="E35" s="18" t="n">
        <v>20</v>
      </c>
      <c r="F35" s="18" t="n">
        <v>19</v>
      </c>
      <c r="G35" s="18" t="n">
        <v>6</v>
      </c>
    </row>
    <row r="36" customFormat="false" ht="12.75" hidden="false" customHeight="true" outlineLevel="0" collapsed="false">
      <c r="A36" s="17" t="s">
        <v>58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</row>
    <row r="37" customFormat="false" ht="18.75" hidden="false" customHeight="true" outlineLevel="0" collapsed="false">
      <c r="A37" s="19" t="s">
        <v>59</v>
      </c>
      <c r="B37" s="18" t="n">
        <v>3</v>
      </c>
      <c r="C37" s="18" t="n">
        <v>2</v>
      </c>
      <c r="D37" s="18" t="n">
        <v>0</v>
      </c>
      <c r="E37" s="18" t="n">
        <v>1</v>
      </c>
      <c r="F37" s="18" t="n">
        <v>0</v>
      </c>
      <c r="G37" s="18" t="n">
        <v>0</v>
      </c>
    </row>
    <row r="38" customFormat="false" ht="22.5" hidden="false" customHeight="true" outlineLevel="0" collapsed="false">
      <c r="A38" s="19" t="s">
        <v>60</v>
      </c>
      <c r="B38" s="18" t="n">
        <v>90</v>
      </c>
      <c r="C38" s="18" t="n">
        <v>22</v>
      </c>
      <c r="D38" s="18" t="n">
        <v>15</v>
      </c>
      <c r="E38" s="18" t="n">
        <v>44</v>
      </c>
      <c r="F38" s="18" t="n">
        <v>8</v>
      </c>
      <c r="G38" s="18" t="n">
        <v>1</v>
      </c>
    </row>
    <row r="39" customFormat="false" ht="12.75" hidden="false" customHeight="true" outlineLevel="0" collapsed="false">
      <c r="A39" s="17" t="s">
        <v>64</v>
      </c>
      <c r="B39" s="17"/>
      <c r="C39" s="17"/>
      <c r="D39" s="17"/>
      <c r="E39" s="17"/>
      <c r="F39" s="17"/>
      <c r="G39" s="17"/>
    </row>
    <row r="40" customFormat="false" ht="13.5" hidden="false" customHeight="true" outlineLevel="0" collapsed="false">
      <c r="A40" s="17" t="s">
        <v>49</v>
      </c>
      <c r="B40" s="18" t="n">
        <v>3</v>
      </c>
      <c r="C40" s="18" t="n">
        <v>3</v>
      </c>
      <c r="D40" s="18" t="n">
        <v>0</v>
      </c>
      <c r="E40" s="18" t="n">
        <v>0</v>
      </c>
      <c r="F40" s="18" t="n">
        <v>0</v>
      </c>
      <c r="G40" s="18" t="n">
        <v>0</v>
      </c>
    </row>
    <row r="41" customFormat="false" ht="15" hidden="false" customHeight="true" outlineLevel="0" collapsed="false">
      <c r="A41" s="17" t="s">
        <v>51</v>
      </c>
      <c r="B41" s="18" t="n">
        <v>2</v>
      </c>
      <c r="C41" s="18" t="n">
        <v>2</v>
      </c>
      <c r="D41" s="18" t="n">
        <v>0</v>
      </c>
      <c r="E41" s="18" t="n">
        <v>0</v>
      </c>
      <c r="F41" s="18" t="n">
        <v>0</v>
      </c>
      <c r="G41" s="18" t="n">
        <v>0</v>
      </c>
    </row>
    <row r="42" customFormat="false" ht="12.75" hidden="false" customHeight="false" outlineLevel="0" collapsed="false">
      <c r="A42" s="17" t="s">
        <v>53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</row>
    <row r="43" customFormat="false" ht="18" hidden="false" customHeight="true" outlineLevel="0" collapsed="false">
      <c r="A43" s="17" t="s">
        <v>55</v>
      </c>
      <c r="B43" s="18" t="n">
        <v>1</v>
      </c>
      <c r="C43" s="18" t="n">
        <v>0</v>
      </c>
      <c r="D43" s="18" t="n">
        <v>0</v>
      </c>
      <c r="E43" s="18" t="n">
        <v>0</v>
      </c>
      <c r="F43" s="18" t="n">
        <v>1</v>
      </c>
      <c r="G43" s="18" t="n">
        <v>0</v>
      </c>
    </row>
    <row r="44" customFormat="false" ht="12.75" hidden="false" customHeight="false" outlineLevel="0" collapsed="false">
      <c r="A44" s="17" t="s">
        <v>57</v>
      </c>
      <c r="B44" s="18" t="n">
        <v>1274</v>
      </c>
      <c r="C44" s="18" t="n">
        <v>1143</v>
      </c>
      <c r="D44" s="18" t="n">
        <v>28</v>
      </c>
      <c r="E44" s="18" t="n">
        <v>40</v>
      </c>
      <c r="F44" s="18" t="n">
        <v>51</v>
      </c>
      <c r="G44" s="18" t="n">
        <v>12</v>
      </c>
    </row>
    <row r="45" customFormat="false" ht="12.75" hidden="false" customHeight="true" outlineLevel="0" collapsed="false">
      <c r="A45" s="17" t="s">
        <v>58</v>
      </c>
      <c r="B45" s="18" t="n">
        <v>2</v>
      </c>
      <c r="C45" s="18" t="n">
        <v>2</v>
      </c>
      <c r="D45" s="18" t="n">
        <v>0</v>
      </c>
      <c r="E45" s="18" t="n">
        <v>0</v>
      </c>
      <c r="F45" s="18" t="n">
        <v>0</v>
      </c>
      <c r="G45" s="18" t="n">
        <v>0</v>
      </c>
    </row>
    <row r="46" customFormat="false" ht="51" hidden="false" customHeight="true" outlineLevel="0" collapsed="false">
      <c r="A46" s="19" t="s">
        <v>59</v>
      </c>
      <c r="B46" s="18" t="n">
        <v>11</v>
      </c>
      <c r="C46" s="18" t="n">
        <v>8</v>
      </c>
      <c r="D46" s="18" t="n">
        <v>0</v>
      </c>
      <c r="E46" s="18" t="n">
        <v>2</v>
      </c>
      <c r="F46" s="18" t="n">
        <v>1</v>
      </c>
      <c r="G46" s="18" t="n">
        <v>0</v>
      </c>
    </row>
    <row r="47" customFormat="false" ht="51" hidden="false" customHeight="true" outlineLevel="0" collapsed="false">
      <c r="A47" s="19" t="s">
        <v>60</v>
      </c>
      <c r="B47" s="18" t="n">
        <v>225</v>
      </c>
      <c r="C47" s="18" t="n">
        <v>88</v>
      </c>
      <c r="D47" s="18" t="n">
        <v>31</v>
      </c>
      <c r="E47" s="18" t="n">
        <v>72</v>
      </c>
      <c r="F47" s="18" t="n">
        <v>27</v>
      </c>
      <c r="G47" s="18" t="n">
        <v>7</v>
      </c>
    </row>
    <row r="48" customFormat="false" ht="12.75" hidden="false" customHeight="false" outlineLevel="0" collapsed="false">
      <c r="A48" s="17" t="s">
        <v>53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</row>
  </sheetData>
  <mergeCells count="5">
    <mergeCell ref="A3:G3"/>
    <mergeCell ref="A12:G12"/>
    <mergeCell ref="A21:G21"/>
    <mergeCell ref="A30:G30"/>
    <mergeCell ref="A39:G39"/>
  </mergeCells>
  <hyperlinks>
    <hyperlink ref="B2" r:id="rId1" display="Apps. Received 14"/>
    <hyperlink ref="A10" r:id="rId2" display="JOINT (WHITE/MINORITY) 5"/>
    <hyperlink ref="A11" r:id="rId3" display="RACE NOT AVAILABLE 6"/>
    <hyperlink ref="A19" r:id="rId4" display="JOINT (WHITE/MINORITY) 5"/>
    <hyperlink ref="A20" r:id="rId5" display="RACE NOT AVAILABLE 6"/>
    <hyperlink ref="A28" r:id="rId6" display="JOINT (WHITE/MINORITY) 5"/>
    <hyperlink ref="A29" r:id="rId7" display="RACE NOT AVAILABLE 6"/>
    <hyperlink ref="A37" r:id="rId8" display="JOINT (WHITE/MINORITY) 5"/>
    <hyperlink ref="A38" r:id="rId9" display="RACE NOT AVAILABLE 6"/>
    <hyperlink ref="A46" r:id="rId10" display="JOINT (WHITE/MINORITY) 5"/>
    <hyperlink ref="A47" r:id="rId11" display="RACE NOT AVAILABLE 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9:58:14Z</dcterms:created>
  <dc:creator>Robbie W Grunewald</dc:creator>
  <dc:description/>
  <dc:language>en-US</dc:language>
  <cp:lastModifiedBy>Robbie W Grunewald</cp:lastModifiedBy>
  <dcterms:modified xsi:type="dcterms:W3CDTF">2005-04-28T04:03:47Z</dcterms:modified>
  <cp:revision>0</cp:revision>
  <dc:subject/>
  <dc:title/>
</cp:coreProperties>
</file>