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State" sheetId="1" state="visible" r:id="rId2"/>
    <sheet name="SummSize" sheetId="2" state="visible" r:id="rId3"/>
    <sheet name="Economy Chart" sheetId="3" state="visible" r:id="rId4"/>
    <sheet name="Forecast Chart" sheetId="4" state="visible" r:id="rId5"/>
    <sheet name="Hist Chart" sheetId="5" state="visible" r:id="rId6"/>
    <sheet name="New Orders Chart" sheetId="6" state="visible" r:id="rId7"/>
    <sheet name="Productivity Chart" sheetId="7" state="visible" r:id="rId8"/>
    <sheet name="Profit Chart" sheetId="8" state="visible" r:id="rId9"/>
    <sheet name="Employment Char" sheetId="9" state="visible" r:id="rId10"/>
    <sheet name="Investment Chart" sheetId="10" state="visible" r:id="rId11"/>
  </sheets>
  <definedNames>
    <definedName function="false" hidden="false" localSheetId="1" name="_xlnm.Print_Area" vbProcedure="false">SummSize!$A$1:$H$45</definedName>
    <definedName function="false" hidden="false" localSheetId="0" name="_xlnm.Print_Area" vbProcedure="false">SummState!$A$1:$H$41</definedName>
    <definedName function="false" hidden="false" name="Input" vbProcedure="false">#REF!</definedName>
    <definedName function="false" hidden="false" name="mfg_templ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Winter 2005 Manufacturing Business Conditions Survey Results</t>
  </si>
  <si>
    <t xml:space="preserve">Total Ninth Federal Reserve District - State Comparison</t>
  </si>
  <si>
    <t xml:space="preserve">Diffusion Index*</t>
  </si>
  <si>
    <t xml:space="preserve">District</t>
  </si>
  <si>
    <t xml:space="preserve">U.P. of Michigan</t>
  </si>
  <si>
    <t xml:space="preserve">Minnesota</t>
  </si>
  <si>
    <t xml:space="preserve">Montana</t>
  </si>
  <si>
    <t xml:space="preserve">North Dakota</t>
  </si>
  <si>
    <t xml:space="preserve">South Dakota</t>
  </si>
  <si>
    <t xml:space="preserve">Wisconsin</t>
  </si>
  <si>
    <t xml:space="preserve">Compared to the first half of 2004,</t>
  </si>
  <si>
    <t xml:space="preserve">in the second half of 2004 your location’s:</t>
  </si>
  <si>
    <t xml:space="preserve">Number of orders</t>
  </si>
  <si>
    <t xml:space="preserve">Product/service production level</t>
  </si>
  <si>
    <t xml:space="preserve">Employment level</t>
  </si>
  <si>
    <t xml:space="preserve">Investment in plant/equipment</t>
  </si>
  <si>
    <t xml:space="preserve">Prices</t>
  </si>
  <si>
    <t xml:space="preserve">Productivity</t>
  </si>
  <si>
    <t xml:space="preserve">Profits</t>
  </si>
  <si>
    <t xml:space="preserve">Exports**</t>
  </si>
  <si>
    <t xml:space="preserve">Compared to the second half of 2004,</t>
  </si>
  <si>
    <t xml:space="preserve">during the next six months you expect your location’s:</t>
  </si>
  <si>
    <t xml:space="preserve">What is your outlook on the following state economic</t>
  </si>
  <si>
    <t xml:space="preserve">indicators during the next six months:</t>
  </si>
  <si>
    <t xml:space="preserve">Business investment</t>
  </si>
  <si>
    <t xml:space="preserve">Employment</t>
  </si>
  <si>
    <t xml:space="preserve">Consumer spending</t>
  </si>
  <si>
    <t xml:space="preserve">Inflation</t>
  </si>
  <si>
    <t xml:space="preserve">Economic growth</t>
  </si>
  <si>
    <t xml:space="preserve">Corporate profits</t>
  </si>
  <si>
    <t xml:space="preserve">* A number above 50 indicates expansion; a number below 50 indicates contraction. The index is computed by taking the percentage of respondents that reported</t>
  </si>
  <si>
    <t xml:space="preserve"> "up" and half the percentage of the respondents that reported "same."</t>
  </si>
  <si>
    <t xml:space="preserve">** A majority of respondents left this question blank.</t>
  </si>
  <si>
    <t xml:space="preserve">Total Ninth Federal Reserve District - Size Comparison</t>
  </si>
  <si>
    <t xml:space="preserve">Total</t>
  </si>
  <si>
    <t xml:space="preserve">Small</t>
  </si>
  <si>
    <t xml:space="preserve">Medium</t>
  </si>
  <si>
    <t xml:space="preserve">Large</t>
  </si>
  <si>
    <t xml:space="preserve">Notes:</t>
  </si>
  <si>
    <t xml:space="preserve">Relates to number of employees. Small is fewer than 50 employees, medium is 50 to 250 employees and large is more than 250 employe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facturers expected economy to grow in the first half of 2005.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50 employees"</c:f>
              <c:strCache>
                <c:ptCount val="1"/>
                <c:pt idx="0">
                  <c:v>&lt; 50 employ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31:$A$36</c:f>
              <c:strCache>
                <c:ptCount val="6"/>
                <c:pt idx="0">
                  <c:v>Business investment</c:v>
                </c:pt>
                <c:pt idx="1">
                  <c:v>Employment</c:v>
                </c:pt>
                <c:pt idx="2">
                  <c:v>Consumer spending</c:v>
                </c:pt>
                <c:pt idx="3">
                  <c:v>Inflation</c:v>
                </c:pt>
                <c:pt idx="4">
                  <c:v>Economic growth</c:v>
                </c:pt>
                <c:pt idx="5">
                  <c:v>Corporate profits</c:v>
                </c:pt>
              </c:strCache>
            </c:strRef>
          </c:cat>
          <c:val>
            <c:numRef>
              <c:f>SummSize!$C$31:$C$36</c:f>
              <c:numCache>
                <c:formatCode>General</c:formatCode>
                <c:ptCount val="6"/>
                <c:pt idx="0">
                  <c:v>57.1100917431193</c:v>
                </c:pt>
                <c:pt idx="1">
                  <c:v>55.045871559633</c:v>
                </c:pt>
                <c:pt idx="2">
                  <c:v>51.8433179723502</c:v>
                </c:pt>
                <c:pt idx="3">
                  <c:v>78.2407407407407</c:v>
                </c:pt>
                <c:pt idx="4">
                  <c:v>56.6820276497696</c:v>
                </c:pt>
                <c:pt idx="5">
                  <c:v>50</c:v>
                </c:pt>
              </c:numCache>
            </c:numRef>
          </c:val>
        </c:ser>
        <c:ser>
          <c:idx val="1"/>
          <c:order val="1"/>
          <c:tx>
            <c:strRef>
              <c:f>"50 to 250 employees"</c:f>
              <c:strCache>
                <c:ptCount val="1"/>
                <c:pt idx="0">
                  <c:v>50 to 250 employe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31:$A$36</c:f>
              <c:strCache>
                <c:ptCount val="6"/>
                <c:pt idx="0">
                  <c:v>Business investment</c:v>
                </c:pt>
                <c:pt idx="1">
                  <c:v>Employment</c:v>
                </c:pt>
                <c:pt idx="2">
                  <c:v>Consumer spending</c:v>
                </c:pt>
                <c:pt idx="3">
                  <c:v>Inflation</c:v>
                </c:pt>
                <c:pt idx="4">
                  <c:v>Economic growth</c:v>
                </c:pt>
                <c:pt idx="5">
                  <c:v>Corporate profits</c:v>
                </c:pt>
              </c:strCache>
            </c:strRef>
          </c:cat>
          <c:val>
            <c:numRef>
              <c:f>SummSize!$D$31:$D$36</c:f>
              <c:numCache>
                <c:formatCode>General</c:formatCode>
                <c:ptCount val="6"/>
                <c:pt idx="0">
                  <c:v>71.6814159292035</c:v>
                </c:pt>
                <c:pt idx="1">
                  <c:v>75.6637168141593</c:v>
                </c:pt>
                <c:pt idx="2">
                  <c:v>68.141592920354</c:v>
                </c:pt>
                <c:pt idx="3">
                  <c:v>83.1858407079646</c:v>
                </c:pt>
                <c:pt idx="4">
                  <c:v>79.6460176991151</c:v>
                </c:pt>
                <c:pt idx="5">
                  <c:v>65.0442477876106</c:v>
                </c:pt>
              </c:numCache>
            </c:numRef>
          </c:val>
        </c:ser>
        <c:ser>
          <c:idx val="2"/>
          <c:order val="2"/>
          <c:tx>
            <c:strRef>
              <c:f>"&gt; 250 employees"</c:f>
              <c:strCache>
                <c:ptCount val="1"/>
                <c:pt idx="0">
                  <c:v>&gt; 250 employe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31:$A$36</c:f>
              <c:strCache>
                <c:ptCount val="6"/>
                <c:pt idx="0">
                  <c:v>Business investment</c:v>
                </c:pt>
                <c:pt idx="1">
                  <c:v>Employment</c:v>
                </c:pt>
                <c:pt idx="2">
                  <c:v>Consumer spending</c:v>
                </c:pt>
                <c:pt idx="3">
                  <c:v>Inflation</c:v>
                </c:pt>
                <c:pt idx="4">
                  <c:v>Economic growth</c:v>
                </c:pt>
                <c:pt idx="5">
                  <c:v>Corporate profits</c:v>
                </c:pt>
              </c:strCache>
            </c:strRef>
          </c:cat>
          <c:val>
            <c:numRef>
              <c:f>SummSize!$E$31:$E$36</c:f>
              <c:numCache>
                <c:formatCode>General</c:formatCode>
                <c:ptCount val="6"/>
                <c:pt idx="0">
                  <c:v>70.8333333333333</c:v>
                </c:pt>
                <c:pt idx="1">
                  <c:v>70.8333333333333</c:v>
                </c:pt>
                <c:pt idx="2">
                  <c:v>58.3333333333333</c:v>
                </c:pt>
                <c:pt idx="3">
                  <c:v>79.1666666666667</c:v>
                </c:pt>
                <c:pt idx="4">
                  <c:v>79.1666666666667</c:v>
                </c:pt>
                <c:pt idx="5">
                  <c:v>58.3333333333333</c:v>
                </c:pt>
              </c:numCache>
            </c:numRef>
          </c:val>
        </c:ser>
        <c:gapWidth val="150"/>
        <c:overlap val="0"/>
        <c:axId val="25908109"/>
        <c:axId val="41878094"/>
      </c:barChart>
      <c:catAx>
        <c:axId val="25908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8094"/>
        <c:crossesAt val="0"/>
        <c:auto val="1"/>
        <c:lblAlgn val="ctr"/>
        <c:lblOffset val="100"/>
        <c:noMultiLvlLbl val="0"/>
      </c:catAx>
      <c:valAx>
        <c:axId val="418780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8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size manufacturers see strength in the first half of 2005.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50 employees"</c:f>
              <c:strCache>
                <c:ptCount val="1"/>
                <c:pt idx="0">
                  <c:v>&lt; 50 employ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C$20:$C$27</c:f>
              <c:numCache>
                <c:formatCode>General</c:formatCode>
                <c:ptCount val="8"/>
                <c:pt idx="0">
                  <c:v>58.7837837837838</c:v>
                </c:pt>
                <c:pt idx="1">
                  <c:v>60.9090909090909</c:v>
                </c:pt>
                <c:pt idx="2">
                  <c:v>52.9545454545455</c:v>
                </c:pt>
                <c:pt idx="3">
                  <c:v>49.3150684931507</c:v>
                </c:pt>
                <c:pt idx="4">
                  <c:v>68.4684684684685</c:v>
                </c:pt>
                <c:pt idx="5">
                  <c:v>61.8721461187215</c:v>
                </c:pt>
                <c:pt idx="6">
                  <c:v>50</c:v>
                </c:pt>
                <c:pt idx="7">
                  <c:v>53.0769230769231</c:v>
                </c:pt>
              </c:numCache>
            </c:numRef>
          </c:val>
        </c:ser>
        <c:ser>
          <c:idx val="1"/>
          <c:order val="1"/>
          <c:tx>
            <c:strRef>
              <c:f>"50 to 250 employees"</c:f>
              <c:strCache>
                <c:ptCount val="1"/>
                <c:pt idx="0">
                  <c:v>50 to 250 employe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D$20:$D$27</c:f>
              <c:numCache>
                <c:formatCode>General</c:formatCode>
                <c:ptCount val="8"/>
                <c:pt idx="0">
                  <c:v>72.1238938053097</c:v>
                </c:pt>
                <c:pt idx="1">
                  <c:v>77.6785714285714</c:v>
                </c:pt>
                <c:pt idx="2">
                  <c:v>70.5357142857143</c:v>
                </c:pt>
                <c:pt idx="3">
                  <c:v>67.6991150442478</c:v>
                </c:pt>
                <c:pt idx="4">
                  <c:v>67.2566371681416</c:v>
                </c:pt>
                <c:pt idx="5">
                  <c:v>75.2212389380531</c:v>
                </c:pt>
                <c:pt idx="6">
                  <c:v>59.375</c:v>
                </c:pt>
                <c:pt idx="7">
                  <c:v>60.4166666666667</c:v>
                </c:pt>
              </c:numCache>
            </c:numRef>
          </c:val>
        </c:ser>
        <c:ser>
          <c:idx val="2"/>
          <c:order val="2"/>
          <c:tx>
            <c:strRef>
              <c:f>"&gt; 250 employees"</c:f>
              <c:strCache>
                <c:ptCount val="1"/>
                <c:pt idx="0">
                  <c:v>&gt; 250 employe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E$20:$E$27</c:f>
              <c:numCache>
                <c:formatCode>General</c:formatCode>
                <c:ptCount val="8"/>
                <c:pt idx="0">
                  <c:v>75</c:v>
                </c:pt>
                <c:pt idx="1">
                  <c:v>62.5</c:v>
                </c:pt>
                <c:pt idx="2">
                  <c:v>58.3333333333333</c:v>
                </c:pt>
                <c:pt idx="3">
                  <c:v>66.6666666666667</c:v>
                </c:pt>
                <c:pt idx="4">
                  <c:v>45.8333333333333</c:v>
                </c:pt>
                <c:pt idx="5">
                  <c:v>62.5</c:v>
                </c:pt>
                <c:pt idx="6">
                  <c:v>41.6666666666667</c:v>
                </c:pt>
                <c:pt idx="7">
                  <c:v>65</c:v>
                </c:pt>
              </c:numCache>
            </c:numRef>
          </c:val>
        </c:ser>
        <c:gapWidth val="150"/>
        <c:overlap val="0"/>
        <c:axId val="50226949"/>
        <c:axId val="2100747"/>
      </c:barChart>
      <c:catAx>
        <c:axId val="50226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747"/>
        <c:crossesAt val="0"/>
        <c:auto val="1"/>
        <c:lblAlgn val="ctr"/>
        <c:lblOffset val="100"/>
        <c:noMultiLvlLbl val="0"/>
      </c:catAx>
      <c:valAx>
        <c:axId val="21007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6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facturing Performance increased in the second half of 2004.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50 employees"</c:f>
              <c:strCache>
                <c:ptCount val="1"/>
                <c:pt idx="0">
                  <c:v>&lt; 50 employ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C$9:$C$16</c:f>
              <c:numCache>
                <c:formatCode>General</c:formatCode>
                <c:ptCount val="8"/>
                <c:pt idx="0">
                  <c:v>58.7837837837838</c:v>
                </c:pt>
                <c:pt idx="1">
                  <c:v>59.3181818181818</c:v>
                </c:pt>
                <c:pt idx="2">
                  <c:v>53.393665158371</c:v>
                </c:pt>
                <c:pt idx="3">
                  <c:v>48.8584474885845</c:v>
                </c:pt>
                <c:pt idx="4">
                  <c:v>65.0900900900901</c:v>
                </c:pt>
                <c:pt idx="5">
                  <c:v>60.5990783410138</c:v>
                </c:pt>
                <c:pt idx="6">
                  <c:v>40.4977375565611</c:v>
                </c:pt>
                <c:pt idx="7">
                  <c:v>54.0322580645161</c:v>
                </c:pt>
              </c:numCache>
            </c:numRef>
          </c:val>
        </c:ser>
        <c:ser>
          <c:idx val="1"/>
          <c:order val="1"/>
          <c:tx>
            <c:strRef>
              <c:f>"50 to 250 employees"</c:f>
              <c:strCache>
                <c:ptCount val="1"/>
                <c:pt idx="0">
                  <c:v>50 to 250 employe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D$9:$D$16</c:f>
              <c:numCache>
                <c:formatCode>General</c:formatCode>
                <c:ptCount val="8"/>
                <c:pt idx="0">
                  <c:v>72.7678571428571</c:v>
                </c:pt>
                <c:pt idx="1">
                  <c:v>75.4464285714286</c:v>
                </c:pt>
                <c:pt idx="2">
                  <c:v>63.716814159292</c:v>
                </c:pt>
                <c:pt idx="3">
                  <c:v>63.8392857142857</c:v>
                </c:pt>
                <c:pt idx="4">
                  <c:v>69.4690265486726</c:v>
                </c:pt>
                <c:pt idx="5">
                  <c:v>74.1071428571429</c:v>
                </c:pt>
                <c:pt idx="6">
                  <c:v>51.3392857142857</c:v>
                </c:pt>
                <c:pt idx="7">
                  <c:v>58.3333333333333</c:v>
                </c:pt>
              </c:numCache>
            </c:numRef>
          </c:val>
        </c:ser>
        <c:ser>
          <c:idx val="2"/>
          <c:order val="2"/>
          <c:tx>
            <c:strRef>
              <c:f>"&gt; 250 employees"</c:f>
              <c:strCache>
                <c:ptCount val="1"/>
                <c:pt idx="0">
                  <c:v>&gt; 250 employe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E$9:$E$16</c:f>
              <c:numCache>
                <c:formatCode>General</c:formatCode>
                <c:ptCount val="8"/>
                <c:pt idx="0">
                  <c:v>70.8333333333333</c:v>
                </c:pt>
                <c:pt idx="1">
                  <c:v>58.3333333333333</c:v>
                </c:pt>
                <c:pt idx="2">
                  <c:v>58.3333333333333</c:v>
                </c:pt>
                <c:pt idx="3">
                  <c:v>79.1666666666667</c:v>
                </c:pt>
                <c:pt idx="4">
                  <c:v>62.5</c:v>
                </c:pt>
                <c:pt idx="5">
                  <c:v>70.8333333333333</c:v>
                </c:pt>
                <c:pt idx="6">
                  <c:v>41.6666666666667</c:v>
                </c:pt>
                <c:pt idx="7">
                  <c:v>55</c:v>
                </c:pt>
              </c:numCache>
            </c:numRef>
          </c:val>
        </c:ser>
        <c:gapWidth val="150"/>
        <c:overlap val="0"/>
        <c:axId val="69177555"/>
        <c:axId val="85972106"/>
      </c:barChart>
      <c:catAx>
        <c:axId val="6917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2106"/>
        <c:crossesAt val="0"/>
        <c:auto val="1"/>
        <c:lblAlgn val="ctr"/>
        <c:lblOffset val="100"/>
        <c:noMultiLvlLbl val="0"/>
      </c:catAx>
      <c:valAx>
        <c:axId val="859721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7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New orders are up.* </a:t>
            </a:r>
          </a:p>
        </c:rich>
      </c:tx>
      <c:layout>
        <c:manualLayout>
          <c:xMode val="edge"/>
          <c:yMode val="edge"/>
          <c:x val="0.355720569455612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63276124842621"/>
          <c:w val="0.827555219221492"/>
          <c:h val="0.730369094162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9:$H$9</c:f>
              <c:numCache>
                <c:formatCode>General</c:formatCode>
                <c:ptCount val="7"/>
                <c:pt idx="0">
                  <c:v>63.8328530259366</c:v>
                </c:pt>
                <c:pt idx="1">
                  <c:v>66.6666666666667</c:v>
                </c:pt>
                <c:pt idx="2">
                  <c:v>59.6534653465347</c:v>
                </c:pt>
                <c:pt idx="3">
                  <c:v>53.7037037037037</c:v>
                </c:pt>
                <c:pt idx="4">
                  <c:v>69.2307692307692</c:v>
                </c:pt>
                <c:pt idx="5">
                  <c:v>77.7777777777778</c:v>
                </c:pt>
                <c:pt idx="6">
                  <c:v>74.3902439024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20:$H$20</c:f>
              <c:numCache>
                <c:formatCode>General</c:formatCode>
                <c:ptCount val="7"/>
                <c:pt idx="0">
                  <c:v>63.7931034482759</c:v>
                </c:pt>
                <c:pt idx="1">
                  <c:v>56.6666666666667</c:v>
                </c:pt>
                <c:pt idx="2">
                  <c:v>60.6435643564356</c:v>
                </c:pt>
                <c:pt idx="3">
                  <c:v>70.3703703703704</c:v>
                </c:pt>
                <c:pt idx="4">
                  <c:v>78.8461538461538</c:v>
                </c:pt>
                <c:pt idx="5">
                  <c:v>72.972972972973</c:v>
                </c:pt>
                <c:pt idx="6">
                  <c:v>59.7560975609756</c:v>
                </c:pt>
              </c:numCache>
            </c:numRef>
          </c:val>
        </c:ser>
        <c:gapWidth val="150"/>
        <c:overlap val="0"/>
        <c:axId val="28534893"/>
        <c:axId val="25788361"/>
      </c:barChart>
      <c:catAx>
        <c:axId val="2853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8361"/>
        <c:crossesAt val="0"/>
        <c:auto val="1"/>
        <c:lblAlgn val="ctr"/>
        <c:lblOffset val="100"/>
        <c:noMultiLvlLbl val="0"/>
      </c:catAx>
      <c:valAx>
        <c:axId val="25788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4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000520266755"/>
          <c:y val="0.528063083957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Productivity remains strong across the district. * </a:t>
            </a:r>
          </a:p>
        </c:rich>
      </c:tx>
      <c:layout>
        <c:manualLayout>
          <c:xMode val="edge"/>
          <c:yMode val="edge"/>
          <c:x val="0.15655299626353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63276124842621"/>
          <c:w val="0.827555219221492"/>
          <c:h val="0.730369094162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14:$H$14</c:f>
              <c:numCache>
                <c:formatCode>General</c:formatCode>
                <c:ptCount val="7"/>
                <c:pt idx="0">
                  <c:v>65.4970760233918</c:v>
                </c:pt>
                <c:pt idx="1">
                  <c:v>76.6666666666667</c:v>
                </c:pt>
                <c:pt idx="2">
                  <c:v>59.9489795918367</c:v>
                </c:pt>
                <c:pt idx="3">
                  <c:v>68.5185185185185</c:v>
                </c:pt>
                <c:pt idx="4">
                  <c:v>76.9230769230769</c:v>
                </c:pt>
                <c:pt idx="5">
                  <c:v>74.3243243243243</c:v>
                </c:pt>
                <c:pt idx="6">
                  <c:v>70.73170731707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25:$H$25</c:f>
              <c:numCache>
                <c:formatCode>General</c:formatCode>
                <c:ptCount val="7"/>
                <c:pt idx="0">
                  <c:v>66.3768115942029</c:v>
                </c:pt>
                <c:pt idx="1">
                  <c:v>76.6666666666667</c:v>
                </c:pt>
                <c:pt idx="2">
                  <c:v>62.3115577889447</c:v>
                </c:pt>
                <c:pt idx="3">
                  <c:v>68.5185185185185</c:v>
                </c:pt>
                <c:pt idx="4">
                  <c:v>82.6923076923077</c:v>
                </c:pt>
                <c:pt idx="5">
                  <c:v>71.6216216216216</c:v>
                </c:pt>
                <c:pt idx="6">
                  <c:v>65.8536585365854</c:v>
                </c:pt>
              </c:numCache>
            </c:numRef>
          </c:val>
        </c:ser>
        <c:gapWidth val="150"/>
        <c:overlap val="0"/>
        <c:axId val="5092792"/>
        <c:axId val="30648789"/>
      </c:barChart>
      <c:catAx>
        <c:axId val="5092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8789"/>
        <c:crossesAt val="0"/>
        <c:auto val="1"/>
        <c:lblAlgn val="ctr"/>
        <c:lblOffset val="100"/>
        <c:noMultiLvlLbl val="0"/>
      </c:catAx>
      <c:valAx>
        <c:axId val="3064878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000520266755"/>
          <c:y val="0.528063083957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Profits are expected to increase. * </a:t>
            </a:r>
          </a:p>
        </c:rich>
      </c:tx>
      <c:layout>
        <c:manualLayout>
          <c:xMode val="edge"/>
          <c:yMode val="edge"/>
          <c:x val="0.26060634725441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63276124842621"/>
          <c:w val="0.827555219221492"/>
          <c:h val="0.730369094162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15:$H$15</c:f>
              <c:numCache>
                <c:formatCode>General</c:formatCode>
                <c:ptCount val="7"/>
                <c:pt idx="0">
                  <c:v>44.2196531791908</c:v>
                </c:pt>
                <c:pt idx="1">
                  <c:v>53.5714285714286</c:v>
                </c:pt>
                <c:pt idx="2">
                  <c:v>39.3034825870647</c:v>
                </c:pt>
                <c:pt idx="3">
                  <c:v>48.1481481481481</c:v>
                </c:pt>
                <c:pt idx="4">
                  <c:v>53.8461538461539</c:v>
                </c:pt>
                <c:pt idx="5">
                  <c:v>56.7567567567568</c:v>
                </c:pt>
                <c:pt idx="6">
                  <c:v>45.12195121951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25:$H$25</c:f>
              <c:numCache>
                <c:formatCode>General</c:formatCode>
                <c:ptCount val="7"/>
                <c:pt idx="0">
                  <c:v>66.3768115942029</c:v>
                </c:pt>
                <c:pt idx="1">
                  <c:v>76.6666666666667</c:v>
                </c:pt>
                <c:pt idx="2">
                  <c:v>62.3115577889447</c:v>
                </c:pt>
                <c:pt idx="3">
                  <c:v>68.5185185185185</c:v>
                </c:pt>
                <c:pt idx="4">
                  <c:v>82.6923076923077</c:v>
                </c:pt>
                <c:pt idx="5">
                  <c:v>71.6216216216216</c:v>
                </c:pt>
                <c:pt idx="6">
                  <c:v>65.8536585365854</c:v>
                </c:pt>
              </c:numCache>
            </c:numRef>
          </c:val>
        </c:ser>
        <c:gapWidth val="150"/>
        <c:overlap val="0"/>
        <c:axId val="26971526"/>
        <c:axId val="28806533"/>
      </c:barChart>
      <c:catAx>
        <c:axId val="2697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6533"/>
        <c:crossesAt val="0"/>
        <c:auto val="1"/>
        <c:lblAlgn val="ctr"/>
        <c:lblOffset val="100"/>
        <c:noMultiLvlLbl val="0"/>
      </c:catAx>
      <c:valAx>
        <c:axId val="288065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1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000520266755"/>
          <c:y val="0.528063083957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Growth reported in factory jobs.* </a:t>
            </a:r>
          </a:p>
        </c:rich>
      </c:tx>
      <c:layout>
        <c:manualLayout>
          <c:xMode val="edge"/>
          <c:yMode val="edge"/>
          <c:x val="0.265004966182661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63276124842621"/>
          <c:w val="0.827555219221492"/>
          <c:h val="0.730369094162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11:$H$11</c:f>
              <c:numCache>
                <c:formatCode>General</c:formatCode>
                <c:ptCount val="7"/>
                <c:pt idx="0">
                  <c:v>56.9164265129683</c:v>
                </c:pt>
                <c:pt idx="1">
                  <c:v>56.6666666666667</c:v>
                </c:pt>
                <c:pt idx="2">
                  <c:v>56.7164179104478</c:v>
                </c:pt>
                <c:pt idx="3">
                  <c:v>40.7407407407407</c:v>
                </c:pt>
                <c:pt idx="4">
                  <c:v>59.6153846153846</c:v>
                </c:pt>
                <c:pt idx="5">
                  <c:v>67.5675675675676</c:v>
                </c:pt>
                <c:pt idx="6">
                  <c:v>57.31707317073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22:$H$22</c:f>
              <c:numCache>
                <c:formatCode>General</c:formatCode>
                <c:ptCount val="7"/>
                <c:pt idx="0">
                  <c:v>58.9855072463768</c:v>
                </c:pt>
                <c:pt idx="1">
                  <c:v>63.3333333333333</c:v>
                </c:pt>
                <c:pt idx="2">
                  <c:v>54.7738693467337</c:v>
                </c:pt>
                <c:pt idx="3">
                  <c:v>62.962962962963</c:v>
                </c:pt>
                <c:pt idx="4">
                  <c:v>63.4615384615385</c:v>
                </c:pt>
                <c:pt idx="5">
                  <c:v>72.972972972973</c:v>
                </c:pt>
                <c:pt idx="6">
                  <c:v>59.7560975609756</c:v>
                </c:pt>
              </c:numCache>
            </c:numRef>
          </c:val>
        </c:ser>
        <c:gapWidth val="150"/>
        <c:overlap val="0"/>
        <c:axId val="27473606"/>
        <c:axId val="18113849"/>
      </c:barChart>
      <c:catAx>
        <c:axId val="2747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3849"/>
        <c:crossesAt val="0"/>
        <c:auto val="1"/>
        <c:lblAlgn val="ctr"/>
        <c:lblOffset val="100"/>
        <c:noMultiLvlLbl val="0"/>
      </c:catAx>
      <c:valAx>
        <c:axId val="1811384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3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000520266755"/>
          <c:y val="0.528063083957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Manufacturers are increasing investments in plant and equipment. * </a:t>
            </a:r>
          </a:p>
        </c:rich>
      </c:tx>
      <c:layout>
        <c:manualLayout>
          <c:xMode val="edge"/>
          <c:yMode val="edge"/>
          <c:x val="0.116776237998392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63541183486846"/>
          <c:w val="0.827555219221492"/>
          <c:h val="0.7308329467894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12:$H$12</c:f>
              <c:numCache>
                <c:formatCode>General</c:formatCode>
                <c:ptCount val="7"/>
                <c:pt idx="0">
                  <c:v>54.9418604651163</c:v>
                </c:pt>
                <c:pt idx="1">
                  <c:v>63.3333333333333</c:v>
                </c:pt>
                <c:pt idx="2">
                  <c:v>51.25</c:v>
                </c:pt>
                <c:pt idx="3">
                  <c:v>55.7692307692308</c:v>
                </c:pt>
                <c:pt idx="4">
                  <c:v>55.7692307692308</c:v>
                </c:pt>
                <c:pt idx="5">
                  <c:v>69.4444444444444</c:v>
                </c:pt>
                <c:pt idx="6">
                  <c:v>56.09756097560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23:$H$23</c:f>
              <c:numCache>
                <c:formatCode>General</c:formatCode>
                <c:ptCount val="7"/>
                <c:pt idx="0">
                  <c:v>56.0869565217391</c:v>
                </c:pt>
                <c:pt idx="1">
                  <c:v>86.6666666666667</c:v>
                </c:pt>
                <c:pt idx="2">
                  <c:v>50.25</c:v>
                </c:pt>
                <c:pt idx="3">
                  <c:v>65.3846153846154</c:v>
                </c:pt>
                <c:pt idx="4">
                  <c:v>67.3076923076923</c:v>
                </c:pt>
                <c:pt idx="5">
                  <c:v>64.8648648648649</c:v>
                </c:pt>
                <c:pt idx="6">
                  <c:v>52.4390243902439</c:v>
                </c:pt>
              </c:numCache>
            </c:numRef>
          </c:val>
        </c:ser>
        <c:gapWidth val="150"/>
        <c:overlap val="0"/>
        <c:axId val="22162170"/>
        <c:axId val="31508531"/>
      </c:barChart>
      <c:catAx>
        <c:axId val="2216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8531"/>
        <c:crossesAt val="0"/>
        <c:auto val="1"/>
        <c:lblAlgn val="ctr"/>
        <c:lblOffset val="100"/>
        <c:noMultiLvlLbl val="0"/>
      </c:catAx>
      <c:valAx>
        <c:axId val="3150853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2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000520266755"/>
          <c:y val="0.52680405539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8440</xdr:colOff>
      <xdr:row>18</xdr:row>
      <xdr:rowOff>16200</xdr:rowOff>
    </xdr:from>
    <xdr:to>
      <xdr:col>8</xdr:col>
      <xdr:colOff>156600</xdr:colOff>
      <xdr:row>18</xdr:row>
      <xdr:rowOff>24120</xdr:rowOff>
    </xdr:to>
    <xdr:sp>
      <xdr:nvSpPr>
        <xdr:cNvPr id="1" name="Line 1"/>
        <xdr:cNvSpPr/>
      </xdr:nvSpPr>
      <xdr:spPr>
        <a:xfrm flipV="1">
          <a:off x="748440" y="2942280"/>
          <a:ext cx="5910480" cy="79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720</xdr:colOff>
      <xdr:row>33</xdr:row>
      <xdr:rowOff>75600</xdr:rowOff>
    </xdr:from>
    <xdr:to>
      <xdr:col>8</xdr:col>
      <xdr:colOff>660960</xdr:colOff>
      <xdr:row>34</xdr:row>
      <xdr:rowOff>81360</xdr:rowOff>
    </xdr:to>
    <xdr:sp>
      <xdr:nvSpPr>
        <xdr:cNvPr id="2" name="Text 2"/>
        <xdr:cNvSpPr/>
      </xdr:nvSpPr>
      <xdr:spPr>
        <a:xfrm>
          <a:off x="2754000" y="5439960"/>
          <a:ext cx="4409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Diffusion index: Above 50 indicates expansion;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8440</xdr:colOff>
      <xdr:row>15</xdr:row>
      <xdr:rowOff>21240</xdr:rowOff>
    </xdr:from>
    <xdr:to>
      <xdr:col>8</xdr:col>
      <xdr:colOff>139320</xdr:colOff>
      <xdr:row>15</xdr:row>
      <xdr:rowOff>30960</xdr:rowOff>
    </xdr:to>
    <xdr:sp>
      <xdr:nvSpPr>
        <xdr:cNvPr id="4" name="Line 1"/>
        <xdr:cNvSpPr/>
      </xdr:nvSpPr>
      <xdr:spPr>
        <a:xfrm flipV="1">
          <a:off x="748440" y="2459520"/>
          <a:ext cx="58932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2</xdr:row>
      <xdr:rowOff>60120</xdr:rowOff>
    </xdr:from>
    <xdr:to>
      <xdr:col>8</xdr:col>
      <xdr:colOff>445680</xdr:colOff>
      <xdr:row>33</xdr:row>
      <xdr:rowOff>154440</xdr:rowOff>
    </xdr:to>
    <xdr:sp>
      <xdr:nvSpPr>
        <xdr:cNvPr id="5" name="Text 2"/>
        <xdr:cNvSpPr/>
      </xdr:nvSpPr>
      <xdr:spPr>
        <a:xfrm>
          <a:off x="2539080" y="5262120"/>
          <a:ext cx="440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Diffusion index: Above 50 indicates expansion;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2640</xdr:colOff>
      <xdr:row>15</xdr:row>
      <xdr:rowOff>40680</xdr:rowOff>
    </xdr:from>
    <xdr:to>
      <xdr:col>8</xdr:col>
      <xdr:colOff>133560</xdr:colOff>
      <xdr:row>15</xdr:row>
      <xdr:rowOff>45000</xdr:rowOff>
    </xdr:to>
    <xdr:sp>
      <xdr:nvSpPr>
        <xdr:cNvPr id="7" name="Line 1"/>
        <xdr:cNvSpPr/>
      </xdr:nvSpPr>
      <xdr:spPr>
        <a:xfrm>
          <a:off x="782640" y="2478960"/>
          <a:ext cx="5853240" cy="4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880</xdr:colOff>
      <xdr:row>32</xdr:row>
      <xdr:rowOff>60120</xdr:rowOff>
    </xdr:from>
    <xdr:to>
      <xdr:col>8</xdr:col>
      <xdr:colOff>428760</xdr:colOff>
      <xdr:row>33</xdr:row>
      <xdr:rowOff>154440</xdr:rowOff>
    </xdr:to>
    <xdr:sp>
      <xdr:nvSpPr>
        <xdr:cNvPr id="8" name="Text 2"/>
        <xdr:cNvSpPr/>
      </xdr:nvSpPr>
      <xdr:spPr>
        <a:xfrm>
          <a:off x="2522160" y="5262120"/>
          <a:ext cx="440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Diffusion index: Above 50 indicates expansion;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600</xdr:colOff>
      <xdr:row>16</xdr:row>
      <xdr:rowOff>42480</xdr:rowOff>
    </xdr:from>
    <xdr:to>
      <xdr:col>8</xdr:col>
      <xdr:colOff>360000</xdr:colOff>
      <xdr:row>16</xdr:row>
      <xdr:rowOff>53280</xdr:rowOff>
    </xdr:to>
    <xdr:sp>
      <xdr:nvSpPr>
        <xdr:cNvPr id="10" name="Line 1"/>
        <xdr:cNvSpPr/>
      </xdr:nvSpPr>
      <xdr:spPr>
        <a:xfrm flipV="1">
          <a:off x="687600" y="2643480"/>
          <a:ext cx="6174720" cy="108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31</xdr:row>
      <xdr:rowOff>73440</xdr:rowOff>
    </xdr:from>
    <xdr:to>
      <xdr:col>7</xdr:col>
      <xdr:colOff>746640</xdr:colOff>
      <xdr:row>32</xdr:row>
      <xdr:rowOff>159120</xdr:rowOff>
    </xdr:to>
    <xdr:sp>
      <xdr:nvSpPr>
        <xdr:cNvPr id="11" name="Text 2"/>
        <xdr:cNvSpPr/>
      </xdr:nvSpPr>
      <xdr:spPr>
        <a:xfrm>
          <a:off x="2027160" y="5112720"/>
          <a:ext cx="440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Diffusion index: Above 50 indicates expansion;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600</xdr:colOff>
      <xdr:row>14</xdr:row>
      <xdr:rowOff>148680</xdr:rowOff>
    </xdr:from>
    <xdr:to>
      <xdr:col>8</xdr:col>
      <xdr:colOff>360000</xdr:colOff>
      <xdr:row>14</xdr:row>
      <xdr:rowOff>162360</xdr:rowOff>
    </xdr:to>
    <xdr:sp>
      <xdr:nvSpPr>
        <xdr:cNvPr id="13" name="Line 1"/>
        <xdr:cNvSpPr/>
      </xdr:nvSpPr>
      <xdr:spPr>
        <a:xfrm flipV="1">
          <a:off x="687600" y="2424600"/>
          <a:ext cx="6174720" cy="13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31</xdr:row>
      <xdr:rowOff>73440</xdr:rowOff>
    </xdr:from>
    <xdr:to>
      <xdr:col>7</xdr:col>
      <xdr:colOff>704880</xdr:colOff>
      <xdr:row>32</xdr:row>
      <xdr:rowOff>159120</xdr:rowOff>
    </xdr:to>
    <xdr:sp>
      <xdr:nvSpPr>
        <xdr:cNvPr id="14" name="Text 2"/>
        <xdr:cNvSpPr/>
      </xdr:nvSpPr>
      <xdr:spPr>
        <a:xfrm>
          <a:off x="2027160" y="5112720"/>
          <a:ext cx="4367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 Diffusion Index: Above 50 indicates expansion,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600</xdr:colOff>
      <xdr:row>14</xdr:row>
      <xdr:rowOff>141480</xdr:rowOff>
    </xdr:from>
    <xdr:to>
      <xdr:col>8</xdr:col>
      <xdr:colOff>360000</xdr:colOff>
      <xdr:row>14</xdr:row>
      <xdr:rowOff>151200</xdr:rowOff>
    </xdr:to>
    <xdr:sp>
      <xdr:nvSpPr>
        <xdr:cNvPr id="16" name="Line 1"/>
        <xdr:cNvSpPr/>
      </xdr:nvSpPr>
      <xdr:spPr>
        <a:xfrm flipV="1">
          <a:off x="687600" y="2417400"/>
          <a:ext cx="617472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32</xdr:row>
      <xdr:rowOff>11160</xdr:rowOff>
    </xdr:from>
    <xdr:to>
      <xdr:col>7</xdr:col>
      <xdr:colOff>562320</xdr:colOff>
      <xdr:row>33</xdr:row>
      <xdr:rowOff>97200</xdr:rowOff>
    </xdr:to>
    <xdr:sp>
      <xdr:nvSpPr>
        <xdr:cNvPr id="17" name="Text 6"/>
        <xdr:cNvSpPr/>
      </xdr:nvSpPr>
      <xdr:spPr>
        <a:xfrm>
          <a:off x="1749600" y="5213160"/>
          <a:ext cx="4502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 Diffusion Index: Above 50 indicates expansion,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600</xdr:colOff>
      <xdr:row>14</xdr:row>
      <xdr:rowOff>148680</xdr:rowOff>
    </xdr:from>
    <xdr:to>
      <xdr:col>8</xdr:col>
      <xdr:colOff>360000</xdr:colOff>
      <xdr:row>14</xdr:row>
      <xdr:rowOff>162360</xdr:rowOff>
    </xdr:to>
    <xdr:sp>
      <xdr:nvSpPr>
        <xdr:cNvPr id="19" name="Line 1"/>
        <xdr:cNvSpPr/>
      </xdr:nvSpPr>
      <xdr:spPr>
        <a:xfrm flipV="1">
          <a:off x="687600" y="2424600"/>
          <a:ext cx="6174720" cy="13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31</xdr:row>
      <xdr:rowOff>73440</xdr:rowOff>
    </xdr:from>
    <xdr:to>
      <xdr:col>7</xdr:col>
      <xdr:colOff>697320</xdr:colOff>
      <xdr:row>32</xdr:row>
      <xdr:rowOff>159120</xdr:rowOff>
    </xdr:to>
    <xdr:sp>
      <xdr:nvSpPr>
        <xdr:cNvPr id="20" name="Text 2"/>
        <xdr:cNvSpPr/>
      </xdr:nvSpPr>
      <xdr:spPr>
        <a:xfrm>
          <a:off x="2027160" y="5112720"/>
          <a:ext cx="43596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Diffusion index: Above 50 indicates expansion;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600</xdr:colOff>
      <xdr:row>14</xdr:row>
      <xdr:rowOff>131040</xdr:rowOff>
    </xdr:from>
    <xdr:to>
      <xdr:col>8</xdr:col>
      <xdr:colOff>360000</xdr:colOff>
      <xdr:row>14</xdr:row>
      <xdr:rowOff>141840</xdr:rowOff>
    </xdr:to>
    <xdr:sp>
      <xdr:nvSpPr>
        <xdr:cNvPr id="22" name="Line 1"/>
        <xdr:cNvSpPr/>
      </xdr:nvSpPr>
      <xdr:spPr>
        <a:xfrm flipV="1">
          <a:off x="687600" y="2406960"/>
          <a:ext cx="6174720" cy="108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31</xdr:row>
      <xdr:rowOff>70560</xdr:rowOff>
    </xdr:from>
    <xdr:to>
      <xdr:col>8</xdr:col>
      <xdr:colOff>61560</xdr:colOff>
      <xdr:row>32</xdr:row>
      <xdr:rowOff>156240</xdr:rowOff>
    </xdr:to>
    <xdr:sp>
      <xdr:nvSpPr>
        <xdr:cNvPr id="23" name="Text 2"/>
        <xdr:cNvSpPr/>
      </xdr:nvSpPr>
      <xdr:spPr>
        <a:xfrm>
          <a:off x="2027160" y="5109840"/>
          <a:ext cx="4536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 Diffusion Index: Above 50 indicates expansion,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3.42"/>
    <col collapsed="false" customWidth="true" hidden="false" outlineLevel="0" max="5" min="5" style="0" width="11.56"/>
    <col collapsed="false" customWidth="true" hidden="false" outlineLevel="0" max="6" min="6" style="0" width="16.85"/>
    <col collapsed="false" customWidth="true" hidden="false" outlineLevel="0" max="7" min="7" style="0" width="17.42"/>
    <col collapsed="false" customWidth="true" hidden="false" outlineLevel="0" max="8" min="8" style="0" width="13.13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6" customFormat="false" ht="15.7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2.75" hidden="false" customHeight="false" outlineLevel="0" collapsed="false">
      <c r="A7" s="4" t="s">
        <v>10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11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7" t="s">
        <v>12</v>
      </c>
      <c r="B9" s="8" t="n">
        <v>63.8328530259366</v>
      </c>
      <c r="C9" s="8" t="n">
        <v>66.6666666666667</v>
      </c>
      <c r="D9" s="8" t="n">
        <v>59.6534653465347</v>
      </c>
      <c r="E9" s="8" t="n">
        <v>53.7037037037037</v>
      </c>
      <c r="F9" s="8" t="n">
        <v>69.2307692307692</v>
      </c>
      <c r="G9" s="8" t="n">
        <v>77.7777777777778</v>
      </c>
      <c r="H9" s="8" t="n">
        <v>74.390243902439</v>
      </c>
    </row>
    <row r="10" customFormat="false" ht="12.75" hidden="false" customHeight="false" outlineLevel="0" collapsed="false">
      <c r="A10" s="9" t="s">
        <v>13</v>
      </c>
      <c r="B10" s="8" t="n">
        <v>64.6376811594203</v>
      </c>
      <c r="C10" s="8" t="n">
        <v>63.3333333333333</v>
      </c>
      <c r="D10" s="8" t="n">
        <v>61.6915422885572</v>
      </c>
      <c r="E10" s="8" t="n">
        <v>59.6153846153846</v>
      </c>
      <c r="F10" s="8" t="n">
        <v>65.3846153846154</v>
      </c>
      <c r="G10" s="8" t="n">
        <v>77.7777777777778</v>
      </c>
      <c r="H10" s="8" t="n">
        <v>70.7317073170732</v>
      </c>
    </row>
    <row r="11" customFormat="false" ht="12.75" hidden="false" customHeight="false" outlineLevel="0" collapsed="false">
      <c r="A11" s="9" t="s">
        <v>14</v>
      </c>
      <c r="B11" s="8" t="n">
        <v>56.9164265129683</v>
      </c>
      <c r="C11" s="8" t="n">
        <v>56.6666666666667</v>
      </c>
      <c r="D11" s="8" t="n">
        <v>56.7164179104478</v>
      </c>
      <c r="E11" s="8" t="n">
        <v>40.7407407407407</v>
      </c>
      <c r="F11" s="8" t="n">
        <v>59.6153846153846</v>
      </c>
      <c r="G11" s="8" t="n">
        <v>67.5675675675676</v>
      </c>
      <c r="H11" s="8" t="n">
        <v>57.3170731707317</v>
      </c>
    </row>
    <row r="12" customFormat="false" ht="12.75" hidden="false" customHeight="false" outlineLevel="0" collapsed="false">
      <c r="A12" s="9" t="s">
        <v>15</v>
      </c>
      <c r="B12" s="8" t="n">
        <v>54.9418604651163</v>
      </c>
      <c r="C12" s="8" t="n">
        <v>63.3333333333333</v>
      </c>
      <c r="D12" s="8" t="n">
        <v>51.25</v>
      </c>
      <c r="E12" s="8" t="n">
        <v>55.7692307692308</v>
      </c>
      <c r="F12" s="8" t="n">
        <v>55.7692307692308</v>
      </c>
      <c r="G12" s="8" t="n">
        <v>69.4444444444444</v>
      </c>
      <c r="H12" s="8" t="n">
        <v>56.0975609756098</v>
      </c>
    </row>
    <row r="13" customFormat="false" ht="12.75" hidden="false" customHeight="false" outlineLevel="0" collapsed="false">
      <c r="A13" s="9" t="s">
        <v>16</v>
      </c>
      <c r="B13" s="8" t="n">
        <v>66.5229885057471</v>
      </c>
      <c r="C13" s="8" t="n">
        <v>80</v>
      </c>
      <c r="D13" s="8" t="n">
        <v>62.6237623762376</v>
      </c>
      <c r="E13" s="8" t="n">
        <v>66.6666666666667</v>
      </c>
      <c r="F13" s="8" t="n">
        <v>78.8461538461538</v>
      </c>
      <c r="G13" s="8" t="n">
        <v>70.2702702702703</v>
      </c>
      <c r="H13" s="8" t="n">
        <v>69.5121951219512</v>
      </c>
    </row>
    <row r="14" customFormat="false" ht="12.75" hidden="false" customHeight="false" outlineLevel="0" collapsed="false">
      <c r="A14" s="9" t="s">
        <v>17</v>
      </c>
      <c r="B14" s="8" t="n">
        <v>65.4970760233918</v>
      </c>
      <c r="C14" s="8" t="n">
        <v>76.6666666666667</v>
      </c>
      <c r="D14" s="8" t="n">
        <v>59.9489795918367</v>
      </c>
      <c r="E14" s="8" t="n">
        <v>68.5185185185185</v>
      </c>
      <c r="F14" s="8" t="n">
        <v>76.9230769230769</v>
      </c>
      <c r="G14" s="8" t="n">
        <v>74.3243243243243</v>
      </c>
      <c r="H14" s="8" t="n">
        <v>70.7317073170732</v>
      </c>
    </row>
    <row r="15" customFormat="false" ht="12.75" hidden="false" customHeight="false" outlineLevel="0" collapsed="false">
      <c r="A15" s="9" t="s">
        <v>18</v>
      </c>
      <c r="B15" s="8" t="n">
        <v>44.2196531791908</v>
      </c>
      <c r="C15" s="8" t="n">
        <v>53.5714285714286</v>
      </c>
      <c r="D15" s="8" t="n">
        <v>39.3034825870647</v>
      </c>
      <c r="E15" s="8" t="n">
        <v>48.1481481481481</v>
      </c>
      <c r="F15" s="8" t="n">
        <v>53.8461538461539</v>
      </c>
      <c r="G15" s="8" t="n">
        <v>56.7567567567568</v>
      </c>
      <c r="H15" s="8" t="n">
        <v>45.1219512195122</v>
      </c>
    </row>
    <row r="16" customFormat="false" ht="12.75" hidden="false" customHeight="false" outlineLevel="0" collapsed="false">
      <c r="A16" s="9" t="s">
        <v>19</v>
      </c>
      <c r="B16" s="8" t="n">
        <v>56.25</v>
      </c>
      <c r="C16" s="8" t="n">
        <v>50</v>
      </c>
      <c r="D16" s="8" t="n">
        <v>62.8571428571429</v>
      </c>
      <c r="E16" s="8" t="n">
        <v>50</v>
      </c>
      <c r="F16" s="8" t="n">
        <v>59.375</v>
      </c>
      <c r="G16" s="8" t="n">
        <v>53.448275862069</v>
      </c>
      <c r="H16" s="8" t="n">
        <v>56.25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4" t="s">
        <v>20</v>
      </c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10" t="s">
        <v>21</v>
      </c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7" t="s">
        <v>12</v>
      </c>
      <c r="B20" s="8" t="n">
        <v>63.7931034482759</v>
      </c>
      <c r="C20" s="8" t="n">
        <v>56.6666666666667</v>
      </c>
      <c r="D20" s="8" t="n">
        <v>60.6435643564356</v>
      </c>
      <c r="E20" s="8" t="n">
        <v>70.3703703703704</v>
      </c>
      <c r="F20" s="8" t="n">
        <v>78.8461538461538</v>
      </c>
      <c r="G20" s="8" t="n">
        <v>72.972972972973</v>
      </c>
      <c r="H20" s="8" t="n">
        <v>59.7560975609756</v>
      </c>
    </row>
    <row r="21" customFormat="false" ht="12.75" hidden="false" customHeight="false" outlineLevel="0" collapsed="false">
      <c r="A21" s="9" t="s">
        <v>13</v>
      </c>
      <c r="B21" s="8" t="n">
        <v>66.5217391304348</v>
      </c>
      <c r="C21" s="8" t="n">
        <v>66.6666666666667</v>
      </c>
      <c r="D21" s="8" t="n">
        <v>63.5</v>
      </c>
      <c r="E21" s="8" t="n">
        <v>67.3076923076923</v>
      </c>
      <c r="F21" s="8" t="n">
        <v>80.7692307692308</v>
      </c>
      <c r="G21" s="8" t="n">
        <v>75.6756756756757</v>
      </c>
      <c r="H21" s="8" t="n">
        <v>63.4146341463415</v>
      </c>
    </row>
    <row r="22" customFormat="false" ht="12.75" hidden="false" customHeight="false" outlineLevel="0" collapsed="false">
      <c r="A22" s="9" t="s">
        <v>14</v>
      </c>
      <c r="B22" s="8" t="n">
        <v>58.9855072463768</v>
      </c>
      <c r="C22" s="8" t="n">
        <v>63.3333333333333</v>
      </c>
      <c r="D22" s="8" t="n">
        <v>54.7738693467337</v>
      </c>
      <c r="E22" s="8" t="n">
        <v>62.962962962963</v>
      </c>
      <c r="F22" s="8" t="n">
        <v>63.4615384615385</v>
      </c>
      <c r="G22" s="8" t="n">
        <v>72.972972972973</v>
      </c>
      <c r="H22" s="8" t="n">
        <v>59.7560975609756</v>
      </c>
    </row>
    <row r="23" customFormat="false" ht="12.75" hidden="false" customHeight="false" outlineLevel="0" collapsed="false">
      <c r="A23" s="9" t="s">
        <v>15</v>
      </c>
      <c r="B23" s="8" t="n">
        <v>56.0869565217391</v>
      </c>
      <c r="C23" s="8" t="n">
        <v>86.6666666666667</v>
      </c>
      <c r="D23" s="8" t="n">
        <v>50.25</v>
      </c>
      <c r="E23" s="8" t="n">
        <v>65.3846153846154</v>
      </c>
      <c r="F23" s="8" t="n">
        <v>67.3076923076923</v>
      </c>
      <c r="G23" s="8" t="n">
        <v>64.8648648648649</v>
      </c>
      <c r="H23" s="8" t="n">
        <v>52.4390243902439</v>
      </c>
    </row>
    <row r="24" customFormat="false" ht="12.75" hidden="false" customHeight="false" outlineLevel="0" collapsed="false">
      <c r="A24" s="9" t="s">
        <v>16</v>
      </c>
      <c r="B24" s="8" t="n">
        <v>67.3850574712644</v>
      </c>
      <c r="C24" s="8" t="n">
        <v>76.6666666666667</v>
      </c>
      <c r="D24" s="8" t="n">
        <v>63.6138613861386</v>
      </c>
      <c r="E24" s="8" t="n">
        <v>70.3703703703704</v>
      </c>
      <c r="F24" s="8" t="n">
        <v>78.8461538461538</v>
      </c>
      <c r="G24" s="8" t="n">
        <v>72.972972972973</v>
      </c>
      <c r="H24" s="8" t="n">
        <v>68.2926829268293</v>
      </c>
    </row>
    <row r="25" customFormat="false" ht="12.75" hidden="false" customHeight="false" outlineLevel="0" collapsed="false">
      <c r="A25" s="9" t="s">
        <v>17</v>
      </c>
      <c r="B25" s="8" t="n">
        <v>66.3768115942029</v>
      </c>
      <c r="C25" s="8" t="n">
        <v>76.6666666666667</v>
      </c>
      <c r="D25" s="8" t="n">
        <v>62.3115577889447</v>
      </c>
      <c r="E25" s="8" t="n">
        <v>68.5185185185185</v>
      </c>
      <c r="F25" s="8" t="n">
        <v>82.6923076923077</v>
      </c>
      <c r="G25" s="8" t="n">
        <v>71.6216216216216</v>
      </c>
      <c r="H25" s="8" t="n">
        <v>65.8536585365854</v>
      </c>
    </row>
    <row r="26" customFormat="false" ht="12.75" hidden="false" customHeight="false" outlineLevel="0" collapsed="false">
      <c r="A26" s="9" t="s">
        <v>18</v>
      </c>
      <c r="B26" s="8" t="n">
        <v>52.8818443804035</v>
      </c>
      <c r="C26" s="8" t="n">
        <v>60</v>
      </c>
      <c r="D26" s="8" t="n">
        <v>48.2587064676617</v>
      </c>
      <c r="E26" s="8" t="n">
        <v>64.8148148148148</v>
      </c>
      <c r="F26" s="8" t="n">
        <v>63.4615384615385</v>
      </c>
      <c r="G26" s="8" t="n">
        <v>62.1621621621622</v>
      </c>
      <c r="H26" s="8" t="n">
        <v>50</v>
      </c>
    </row>
    <row r="27" customFormat="false" ht="12.75" hidden="false" customHeight="false" outlineLevel="0" collapsed="false">
      <c r="A27" s="9" t="s">
        <v>19</v>
      </c>
      <c r="B27" s="8" t="n">
        <v>57.4829931972789</v>
      </c>
      <c r="C27" s="8" t="n">
        <v>54.5454545454545</v>
      </c>
      <c r="D27" s="8" t="n">
        <v>60.5263157894737</v>
      </c>
      <c r="E27" s="8" t="n">
        <v>52.3809523809524</v>
      </c>
      <c r="F27" s="8" t="n">
        <v>62.5</v>
      </c>
      <c r="G27" s="8" t="n">
        <v>53.448275862069</v>
      </c>
      <c r="H27" s="8" t="n">
        <v>59.375</v>
      </c>
    </row>
    <row r="28" customFormat="false" ht="12.75" hidden="false" customHeight="false" outlineLevel="0" collapsed="false">
      <c r="A28" s="9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4" t="s">
        <v>22</v>
      </c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10" t="s">
        <v>23</v>
      </c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7" t="s">
        <v>24</v>
      </c>
      <c r="B31" s="8" t="n">
        <v>62.5</v>
      </c>
      <c r="C31" s="8" t="n">
        <v>76.6666666666667</v>
      </c>
      <c r="D31" s="8" t="n">
        <v>55.8080808080808</v>
      </c>
      <c r="E31" s="8" t="n">
        <v>72.2222222222222</v>
      </c>
      <c r="F31" s="8" t="n">
        <v>73.0769230769231</v>
      </c>
      <c r="G31" s="8" t="n">
        <v>75.6756756756757</v>
      </c>
      <c r="H31" s="8" t="n">
        <v>64.6341463414634</v>
      </c>
    </row>
    <row r="32" customFormat="false" ht="12.75" hidden="false" customHeight="false" outlineLevel="0" collapsed="false">
      <c r="A32" s="9" t="s">
        <v>25</v>
      </c>
      <c r="B32" s="8" t="n">
        <v>62.5</v>
      </c>
      <c r="C32" s="8" t="n">
        <v>63.3333333333333</v>
      </c>
      <c r="D32" s="8" t="n">
        <v>56.5656565656566</v>
      </c>
      <c r="E32" s="8" t="n">
        <v>72.2222222222222</v>
      </c>
      <c r="F32" s="8" t="n">
        <v>69.2307692307692</v>
      </c>
      <c r="G32" s="8" t="n">
        <v>75.6756756756757</v>
      </c>
      <c r="H32" s="8" t="n">
        <v>68.2926829268293</v>
      </c>
    </row>
    <row r="33" customFormat="false" ht="12.75" hidden="false" customHeight="false" outlineLevel="0" collapsed="false">
      <c r="A33" s="9" t="s">
        <v>26</v>
      </c>
      <c r="B33" s="8" t="n">
        <v>57.5801749271137</v>
      </c>
      <c r="C33" s="8" t="n">
        <v>80</v>
      </c>
      <c r="D33" s="8" t="n">
        <v>49.2385786802031</v>
      </c>
      <c r="E33" s="8" t="n">
        <v>68.5185185185185</v>
      </c>
      <c r="F33" s="8" t="n">
        <v>73.0769230769231</v>
      </c>
      <c r="G33" s="8" t="n">
        <v>68.9189189189189</v>
      </c>
      <c r="H33" s="8" t="n">
        <v>62.1951219512195</v>
      </c>
    </row>
    <row r="34" customFormat="false" ht="12.75" hidden="false" customHeight="false" outlineLevel="0" collapsed="false">
      <c r="A34" s="9" t="s">
        <v>27</v>
      </c>
      <c r="B34" s="8" t="n">
        <v>79.8245614035088</v>
      </c>
      <c r="C34" s="8" t="n">
        <v>90</v>
      </c>
      <c r="D34" s="8" t="n">
        <v>79.3367346938776</v>
      </c>
      <c r="E34" s="8" t="n">
        <v>75.9259259259259</v>
      </c>
      <c r="F34" s="8" t="n">
        <v>82.6923076923077</v>
      </c>
      <c r="G34" s="8" t="n">
        <v>79.7297297297297</v>
      </c>
      <c r="H34" s="8" t="n">
        <v>79.2682926829268</v>
      </c>
    </row>
    <row r="35" customFormat="false" ht="12.75" hidden="false" customHeight="false" outlineLevel="0" collapsed="false">
      <c r="A35" s="9" t="s">
        <v>28</v>
      </c>
      <c r="B35" s="8" t="n">
        <v>65.1603498542274</v>
      </c>
      <c r="C35" s="8" t="n">
        <v>80</v>
      </c>
      <c r="D35" s="8" t="n">
        <v>55.3299492385787</v>
      </c>
      <c r="E35" s="8" t="n">
        <v>75.9259259259259</v>
      </c>
      <c r="F35" s="8" t="n">
        <v>78.8461538461538</v>
      </c>
      <c r="G35" s="8" t="n">
        <v>82.4324324324324</v>
      </c>
      <c r="H35" s="8" t="n">
        <v>75.609756097561</v>
      </c>
    </row>
    <row r="36" customFormat="false" ht="12.75" hidden="false" customHeight="false" outlineLevel="0" collapsed="false">
      <c r="A36" s="11" t="s">
        <v>29</v>
      </c>
      <c r="B36" s="12" t="n">
        <v>55.4733727810651</v>
      </c>
      <c r="C36" s="12" t="n">
        <v>50</v>
      </c>
      <c r="D36" s="12" t="n">
        <v>49.21875</v>
      </c>
      <c r="E36" s="12" t="n">
        <v>62.962962962963</v>
      </c>
      <c r="F36" s="12" t="n">
        <v>67.3076923076923</v>
      </c>
      <c r="G36" s="12" t="n">
        <v>71.6216216216216</v>
      </c>
      <c r="H36" s="12" t="n">
        <v>59.7560975609756</v>
      </c>
    </row>
    <row r="38" customFormat="false" ht="12.75" hidden="false" customHeight="false" outlineLevel="0" collapsed="false">
      <c r="A38" s="0" t="s">
        <v>30</v>
      </c>
    </row>
    <row r="39" customFormat="false" ht="12.75" hidden="false" customHeight="false" outlineLevel="0" collapsed="false">
      <c r="A39" s="0" t="s">
        <v>31</v>
      </c>
    </row>
    <row r="41" customFormat="false" ht="12.75" hidden="false" customHeight="false" outlineLevel="0" collapsed="false">
      <c r="A41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3.42"/>
    <col collapsed="false" customWidth="true" hidden="false" outlineLevel="0" max="5" min="5" style="0" width="11.56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33</v>
      </c>
    </row>
    <row r="3" customFormat="false" ht="18.75" hidden="false" customHeight="false" outlineLevel="0" collapsed="false">
      <c r="A3" s="2" t="s">
        <v>2</v>
      </c>
    </row>
    <row r="6" customFormat="false" ht="15.75" hidden="false" customHeight="false" outlineLevel="0" collapsed="false">
      <c r="B6" s="13" t="s">
        <v>34</v>
      </c>
      <c r="C6" s="13" t="s">
        <v>35</v>
      </c>
      <c r="D6" s="13" t="s">
        <v>36</v>
      </c>
      <c r="E6" s="13" t="s">
        <v>37</v>
      </c>
    </row>
    <row r="7" customFormat="false" ht="12.75" hidden="false" customHeight="false" outlineLevel="0" collapsed="false">
      <c r="A7" s="4" t="s">
        <v>10</v>
      </c>
      <c r="B7" s="5"/>
      <c r="C7" s="5"/>
      <c r="D7" s="5"/>
      <c r="E7" s="5"/>
    </row>
    <row r="8" customFormat="false" ht="12.75" hidden="false" customHeight="false" outlineLevel="0" collapsed="false">
      <c r="A8" s="6" t="s">
        <v>11</v>
      </c>
      <c r="B8" s="5"/>
      <c r="C8" s="5"/>
      <c r="D8" s="5"/>
      <c r="E8" s="5"/>
    </row>
    <row r="9" customFormat="false" ht="12.75" hidden="false" customHeight="false" outlineLevel="0" collapsed="false">
      <c r="A9" s="7" t="s">
        <v>12</v>
      </c>
      <c r="B9" s="8" t="n">
        <v>63.8328530259366</v>
      </c>
      <c r="C9" s="8" t="n">
        <v>58.7837837837838</v>
      </c>
      <c r="D9" s="8" t="n">
        <v>72.7678571428571</v>
      </c>
      <c r="E9" s="8" t="n">
        <v>70.8333333333333</v>
      </c>
    </row>
    <row r="10" customFormat="false" ht="12.75" hidden="false" customHeight="false" outlineLevel="0" collapsed="false">
      <c r="A10" s="9" t="s">
        <v>13</v>
      </c>
      <c r="B10" s="8" t="n">
        <v>64.6376811594203</v>
      </c>
      <c r="C10" s="8" t="n">
        <v>59.3181818181818</v>
      </c>
      <c r="D10" s="8" t="n">
        <v>75.4464285714286</v>
      </c>
      <c r="E10" s="8" t="n">
        <v>58.3333333333333</v>
      </c>
    </row>
    <row r="11" customFormat="false" ht="12.75" hidden="false" customHeight="false" outlineLevel="0" collapsed="false">
      <c r="A11" s="9" t="s">
        <v>14</v>
      </c>
      <c r="B11" s="8" t="n">
        <v>56.9164265129683</v>
      </c>
      <c r="C11" s="8" t="n">
        <v>53.393665158371</v>
      </c>
      <c r="D11" s="8" t="n">
        <v>63.716814159292</v>
      </c>
      <c r="E11" s="8" t="n">
        <v>58.3333333333333</v>
      </c>
    </row>
    <row r="12" customFormat="false" ht="12.75" hidden="false" customHeight="false" outlineLevel="0" collapsed="false">
      <c r="A12" s="9" t="s">
        <v>15</v>
      </c>
      <c r="B12" s="8" t="n">
        <v>54.9418604651163</v>
      </c>
      <c r="C12" s="8" t="n">
        <v>48.8584474885845</v>
      </c>
      <c r="D12" s="8" t="n">
        <v>63.8392857142857</v>
      </c>
      <c r="E12" s="8" t="n">
        <v>79.1666666666667</v>
      </c>
    </row>
    <row r="13" customFormat="false" ht="12.75" hidden="false" customHeight="false" outlineLevel="0" collapsed="false">
      <c r="A13" s="9" t="s">
        <v>16</v>
      </c>
      <c r="B13" s="8" t="n">
        <v>66.5229885057471</v>
      </c>
      <c r="C13" s="8" t="n">
        <v>65.0900900900901</v>
      </c>
      <c r="D13" s="8" t="n">
        <v>69.4690265486726</v>
      </c>
      <c r="E13" s="8" t="n">
        <v>62.5</v>
      </c>
    </row>
    <row r="14" customFormat="false" ht="12.75" hidden="false" customHeight="false" outlineLevel="0" collapsed="false">
      <c r="A14" s="9" t="s">
        <v>17</v>
      </c>
      <c r="B14" s="8" t="n">
        <v>65.4970760233918</v>
      </c>
      <c r="C14" s="8" t="n">
        <v>60.5990783410138</v>
      </c>
      <c r="D14" s="8" t="n">
        <v>74.1071428571429</v>
      </c>
      <c r="E14" s="8" t="n">
        <v>70.8333333333333</v>
      </c>
    </row>
    <row r="15" customFormat="false" ht="12.75" hidden="false" customHeight="false" outlineLevel="0" collapsed="false">
      <c r="A15" s="9" t="s">
        <v>18</v>
      </c>
      <c r="B15" s="8" t="n">
        <v>44.2196531791908</v>
      </c>
      <c r="C15" s="8" t="n">
        <v>40.4977375565611</v>
      </c>
      <c r="D15" s="8" t="n">
        <v>51.3392857142857</v>
      </c>
      <c r="E15" s="8" t="n">
        <v>41.6666666666667</v>
      </c>
    </row>
    <row r="16" customFormat="false" ht="12.75" hidden="false" customHeight="false" outlineLevel="0" collapsed="false">
      <c r="A16" s="9" t="s">
        <v>19</v>
      </c>
      <c r="B16" s="8" t="n">
        <v>56.25</v>
      </c>
      <c r="C16" s="8" t="n">
        <v>54.0322580645161</v>
      </c>
      <c r="D16" s="8" t="n">
        <v>58.3333333333333</v>
      </c>
      <c r="E16" s="8" t="n">
        <v>55</v>
      </c>
    </row>
    <row r="17" customFormat="false" ht="12.75" hidden="false" customHeight="false" outlineLevel="0" collapsed="false">
      <c r="A17" s="11"/>
      <c r="B17" s="5"/>
      <c r="C17" s="5"/>
      <c r="D17" s="5"/>
      <c r="E17" s="5"/>
    </row>
    <row r="18" customFormat="false" ht="12.75" hidden="false" customHeight="false" outlineLevel="0" collapsed="false">
      <c r="A18" s="4" t="s">
        <v>20</v>
      </c>
      <c r="B18" s="5"/>
      <c r="C18" s="5"/>
      <c r="D18" s="5"/>
      <c r="E18" s="5"/>
    </row>
    <row r="19" customFormat="false" ht="12.75" hidden="false" customHeight="false" outlineLevel="0" collapsed="false">
      <c r="A19" s="10" t="s">
        <v>21</v>
      </c>
      <c r="B19" s="5"/>
      <c r="C19" s="5"/>
      <c r="D19" s="5"/>
      <c r="E19" s="5"/>
    </row>
    <row r="20" customFormat="false" ht="12.75" hidden="false" customHeight="false" outlineLevel="0" collapsed="false">
      <c r="A20" s="7" t="s">
        <v>12</v>
      </c>
      <c r="B20" s="8" t="n">
        <v>63.7931034482759</v>
      </c>
      <c r="C20" s="8" t="n">
        <v>58.7837837837838</v>
      </c>
      <c r="D20" s="8" t="n">
        <v>72.1238938053097</v>
      </c>
      <c r="E20" s="8" t="n">
        <v>75</v>
      </c>
    </row>
    <row r="21" customFormat="false" ht="12.75" hidden="false" customHeight="false" outlineLevel="0" collapsed="false">
      <c r="A21" s="9" t="s">
        <v>13</v>
      </c>
      <c r="B21" s="8" t="n">
        <v>66.5217391304348</v>
      </c>
      <c r="C21" s="8" t="n">
        <v>60.9090909090909</v>
      </c>
      <c r="D21" s="8" t="n">
        <v>77.6785714285714</v>
      </c>
      <c r="E21" s="8" t="n">
        <v>62.5</v>
      </c>
    </row>
    <row r="22" customFormat="false" ht="12.75" hidden="false" customHeight="false" outlineLevel="0" collapsed="false">
      <c r="A22" s="9" t="s">
        <v>14</v>
      </c>
      <c r="B22" s="8" t="n">
        <v>58.9855072463768</v>
      </c>
      <c r="C22" s="8" t="n">
        <v>52.9545454545455</v>
      </c>
      <c r="D22" s="8" t="n">
        <v>70.5357142857143</v>
      </c>
      <c r="E22" s="8" t="n">
        <v>58.3333333333333</v>
      </c>
    </row>
    <row r="23" customFormat="false" ht="12.75" hidden="false" customHeight="false" outlineLevel="0" collapsed="false">
      <c r="A23" s="9" t="s">
        <v>15</v>
      </c>
      <c r="B23" s="8" t="n">
        <v>56.0869565217391</v>
      </c>
      <c r="C23" s="8" t="n">
        <v>49.3150684931507</v>
      </c>
      <c r="D23" s="8" t="n">
        <v>67.6991150442478</v>
      </c>
      <c r="E23" s="8" t="n">
        <v>66.6666666666667</v>
      </c>
    </row>
    <row r="24" customFormat="false" ht="12.75" hidden="false" customHeight="false" outlineLevel="0" collapsed="false">
      <c r="A24" s="9" t="s">
        <v>16</v>
      </c>
      <c r="B24" s="8" t="n">
        <v>67.3850574712644</v>
      </c>
      <c r="C24" s="8" t="n">
        <v>68.4684684684685</v>
      </c>
      <c r="D24" s="8" t="n">
        <v>67.2566371681416</v>
      </c>
      <c r="E24" s="8" t="n">
        <v>45.8333333333333</v>
      </c>
    </row>
    <row r="25" customFormat="false" ht="12.75" hidden="false" customHeight="false" outlineLevel="0" collapsed="false">
      <c r="A25" s="9" t="s">
        <v>17</v>
      </c>
      <c r="B25" s="8" t="n">
        <v>66.3768115942029</v>
      </c>
      <c r="C25" s="8" t="n">
        <v>61.8721461187215</v>
      </c>
      <c r="D25" s="8" t="n">
        <v>75.2212389380531</v>
      </c>
      <c r="E25" s="8" t="n">
        <v>62.5</v>
      </c>
    </row>
    <row r="26" customFormat="false" ht="12.75" hidden="false" customHeight="false" outlineLevel="0" collapsed="false">
      <c r="A26" s="9" t="s">
        <v>18</v>
      </c>
      <c r="B26" s="8" t="n">
        <v>52.8818443804035</v>
      </c>
      <c r="C26" s="8" t="n">
        <v>50</v>
      </c>
      <c r="D26" s="8" t="n">
        <v>59.375</v>
      </c>
      <c r="E26" s="8" t="n">
        <v>41.6666666666667</v>
      </c>
    </row>
    <row r="27" customFormat="false" ht="12.75" hidden="false" customHeight="false" outlineLevel="0" collapsed="false">
      <c r="A27" s="9" t="s">
        <v>19</v>
      </c>
      <c r="B27" s="8" t="n">
        <v>57.4829931972789</v>
      </c>
      <c r="C27" s="8" t="n">
        <v>53.0769230769231</v>
      </c>
      <c r="D27" s="8" t="n">
        <v>60.4166666666667</v>
      </c>
      <c r="E27" s="8" t="n">
        <v>65</v>
      </c>
    </row>
    <row r="28" customFormat="false" ht="12.75" hidden="false" customHeight="false" outlineLevel="0" collapsed="false">
      <c r="A28" s="9"/>
      <c r="B28" s="5"/>
      <c r="C28" s="5"/>
      <c r="D28" s="5"/>
      <c r="E28" s="5"/>
    </row>
    <row r="29" customFormat="false" ht="12.75" hidden="false" customHeight="false" outlineLevel="0" collapsed="false">
      <c r="A29" s="4" t="s">
        <v>22</v>
      </c>
      <c r="B29" s="5"/>
      <c r="C29" s="5"/>
      <c r="D29" s="5"/>
      <c r="E29" s="5"/>
    </row>
    <row r="30" customFormat="false" ht="12.75" hidden="false" customHeight="false" outlineLevel="0" collapsed="false">
      <c r="A30" s="10" t="s">
        <v>23</v>
      </c>
      <c r="B30" s="5"/>
      <c r="C30" s="5"/>
      <c r="D30" s="5"/>
      <c r="E30" s="5"/>
    </row>
    <row r="31" customFormat="false" ht="12.75" hidden="false" customHeight="false" outlineLevel="0" collapsed="false">
      <c r="A31" s="7" t="s">
        <v>24</v>
      </c>
      <c r="B31" s="8" t="n">
        <v>62.5</v>
      </c>
      <c r="C31" s="8" t="n">
        <v>57.1100917431193</v>
      </c>
      <c r="D31" s="8" t="n">
        <v>71.6814159292035</v>
      </c>
      <c r="E31" s="8" t="n">
        <v>70.8333333333333</v>
      </c>
    </row>
    <row r="32" customFormat="false" ht="12.75" hidden="false" customHeight="false" outlineLevel="0" collapsed="false">
      <c r="A32" s="9" t="s">
        <v>25</v>
      </c>
      <c r="B32" s="8" t="n">
        <v>62.5</v>
      </c>
      <c r="C32" s="8" t="n">
        <v>55.045871559633</v>
      </c>
      <c r="D32" s="8" t="n">
        <v>75.6637168141593</v>
      </c>
      <c r="E32" s="8" t="n">
        <v>70.8333333333333</v>
      </c>
    </row>
    <row r="33" customFormat="false" ht="12.75" hidden="false" customHeight="false" outlineLevel="0" collapsed="false">
      <c r="A33" s="9" t="s">
        <v>26</v>
      </c>
      <c r="B33" s="8" t="n">
        <v>57.5801749271137</v>
      </c>
      <c r="C33" s="8" t="n">
        <v>51.8433179723502</v>
      </c>
      <c r="D33" s="8" t="n">
        <v>68.141592920354</v>
      </c>
      <c r="E33" s="8" t="n">
        <v>58.3333333333333</v>
      </c>
    </row>
    <row r="34" customFormat="false" ht="12.75" hidden="false" customHeight="false" outlineLevel="0" collapsed="false">
      <c r="A34" s="9" t="s">
        <v>27</v>
      </c>
      <c r="B34" s="8" t="n">
        <v>79.8245614035088</v>
      </c>
      <c r="C34" s="8" t="n">
        <v>78.2407407407407</v>
      </c>
      <c r="D34" s="8" t="n">
        <v>83.1858407079646</v>
      </c>
      <c r="E34" s="8" t="n">
        <v>79.1666666666667</v>
      </c>
    </row>
    <row r="35" customFormat="false" ht="12.75" hidden="false" customHeight="false" outlineLevel="0" collapsed="false">
      <c r="A35" s="9" t="s">
        <v>28</v>
      </c>
      <c r="B35" s="8" t="n">
        <v>65.1603498542274</v>
      </c>
      <c r="C35" s="8" t="n">
        <v>56.6820276497696</v>
      </c>
      <c r="D35" s="8" t="n">
        <v>79.6460176991151</v>
      </c>
      <c r="E35" s="8" t="n">
        <v>79.1666666666667</v>
      </c>
    </row>
    <row r="36" customFormat="false" ht="12.75" hidden="false" customHeight="false" outlineLevel="0" collapsed="false">
      <c r="A36" s="11" t="s">
        <v>29</v>
      </c>
      <c r="B36" s="12" t="n">
        <v>55.4733727810651</v>
      </c>
      <c r="C36" s="12" t="n">
        <v>50</v>
      </c>
      <c r="D36" s="12" t="n">
        <v>65.0442477876106</v>
      </c>
      <c r="E36" s="12" t="n">
        <v>58.3333333333333</v>
      </c>
    </row>
    <row r="38" customFormat="false" ht="12.75" hidden="false" customHeight="false" outlineLevel="0" collapsed="false">
      <c r="A38" s="0" t="s">
        <v>30</v>
      </c>
    </row>
    <row r="39" customFormat="false" ht="12.75" hidden="false" customHeight="false" outlineLevel="0" collapsed="false">
      <c r="A39" s="0" t="s">
        <v>31</v>
      </c>
    </row>
    <row r="41" customFormat="false" ht="12.75" hidden="false" customHeight="false" outlineLevel="0" collapsed="false">
      <c r="A41" s="0" t="s">
        <v>32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27:18Z</dcterms:created>
  <dc:creator/>
  <dc:description/>
  <dc:language>en-US</dc:language>
  <cp:lastModifiedBy>test1</cp:lastModifiedBy>
  <cp:lastPrinted>2005-02-24T16:17:20Z</cp:lastPrinted>
  <dcterms:modified xsi:type="dcterms:W3CDTF">2005-03-08T16:59:42Z</dcterms:modified>
  <cp:revision>0</cp:revision>
  <dc:subject/>
  <dc:title/>
</cp:coreProperties>
</file>