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CH HA-S MW" sheetId="2" state="visible" r:id="rId3"/>
    <sheet name="CH HA-S MNS" sheetId="3" state="visible" r:id="rId4"/>
    <sheet name="CH HA-M MW" sheetId="4" state="visible" r:id="rId5"/>
    <sheet name="CH HA-M MNS" sheetId="5" state="visible" r:id="rId6"/>
    <sheet name="CH-HA USD" sheetId="6" state="visible" r:id="rId7"/>
    <sheet name="D HA" sheetId="7" state="visible" r:id="rId8"/>
    <sheet name="CH Loans" sheetId="8" state="visible" r:id="rId9"/>
    <sheet name="CH Mort %ch" sheetId="9" state="visible" r:id="rId10"/>
    <sheet name="CH Loans Or%Ap" sheetId="10" state="visible" r:id="rId11"/>
    <sheet name="D Loans" sheetId="11" state="visible" r:id="rId12"/>
    <sheet name="CH RVac" sheetId="12" state="visible" r:id="rId13"/>
    <sheet name="D RVac" sheetId="13" state="visible" r:id="rId14"/>
    <sheet name="CH FRMs" sheetId="14" state="visible" r:id="rId15"/>
    <sheet name="D FRMS" sheetId="15" state="visible" r:id="rId16"/>
    <sheet name="D2 FRMs" sheetId="16" state="visible" r:id="rId17"/>
    <sheet name="CH LowAvail" sheetId="17" state="visible" r:id="rId18"/>
    <sheet name="D LowAvail" sheetId="18" state="visible" r:id="rId19"/>
    <sheet name="CH Del&amp;Fore" sheetId="19" state="visible" r:id="rId20"/>
    <sheet name="D Del&amp;Fore" sheetId="20" state="visible" r:id="rId21"/>
  </sheets>
  <definedNames>
    <definedName function="false" hidden="false" localSheetId="12" name="_xlnm.Print_Area" vbProcedure="false">'D RVac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In this Workbook:</t>
  </si>
  <si>
    <t xml:space="preserve">CH HA-S MW:  Housing Units Authorized Single-Family</t>
  </si>
  <si>
    <t xml:space="preserve">CH HA-S MNS:  Housing Units Authorized Single-Family</t>
  </si>
  <si>
    <t xml:space="preserve">CH HA-M MW:  Housing Units Authorized Multi-Family</t>
  </si>
  <si>
    <t xml:space="preserve">CH HA-M MNS:  Housing Units Authorized Multi-Family</t>
  </si>
  <si>
    <t xml:space="preserve">CH-HA USD: Percent Change in Total Housing Units Authorized Compared with a Year Earlier </t>
  </si>
  <si>
    <t xml:space="preserve">D HA: Data sheet for above charts</t>
  </si>
  <si>
    <t xml:space="preserve">CH Loans: Total Home-Purchase Loans Ninth District Metropolitan Statistical Areas</t>
  </si>
  <si>
    <t xml:space="preserve">CH Mort %ch: Percent Change in Home-Purchase Loans Compared with a Year Earlier</t>
  </si>
  <si>
    <t xml:space="preserve">CH Loans Or%Ap: Originations as a Percent of Applications for Home-Purchase Loans</t>
  </si>
  <si>
    <t xml:space="preserve">D RVac: Data sheet for above charts</t>
  </si>
  <si>
    <t xml:space="preserve">CH FRMS: Average Annual Change in Fair Market Rents for Existing Housing, 2002-2005</t>
  </si>
  <si>
    <t xml:space="preserve">D FRMS: Data sheet for above chart</t>
  </si>
  <si>
    <t xml:space="preserve">D2 FRMS: Extended data sheet</t>
  </si>
  <si>
    <t xml:space="preserve">CH LowAvail: Average Number of Affordable and Available Housing Units per Very-Low Income Household, 2000</t>
  </si>
  <si>
    <t xml:space="preserve">D LowAvail: Data sheet for above chart</t>
  </si>
  <si>
    <t xml:space="preserve">CH Del&amp;Fore: Mortgage Loan Delinquency and Foreclosure Inventory Rates</t>
  </si>
  <si>
    <t xml:space="preserve">D Del&amp;Fore: Data sheet for above chart</t>
  </si>
  <si>
    <t xml:space="preserve">Housing Units Authorized</t>
  </si>
  <si>
    <t xml:space="preserve">Single-Family</t>
  </si>
  <si>
    <t xml:space="preserve">2004*</t>
  </si>
  <si>
    <t xml:space="preserve">Minnesota</t>
  </si>
  <si>
    <t xml:space="preserve">Wisconsin</t>
  </si>
  <si>
    <t xml:space="preserve">Montana</t>
  </si>
  <si>
    <t xml:space="preserve">North Dakota</t>
  </si>
  <si>
    <t xml:space="preserve">South Dakota</t>
  </si>
  <si>
    <t xml:space="preserve">*Estimate based on 2004 cumulative monthly data</t>
  </si>
  <si>
    <t xml:space="preserve">Source: U.S. Census Bureau and Department of Housing and Urban Development</t>
  </si>
  <si>
    <t xml:space="preserve">Multi-Family</t>
  </si>
  <si>
    <t xml:space="preserve">Percent Change in Total Housing Units Authorized Compared with a Year Earlier </t>
  </si>
  <si>
    <t xml:space="preserve">2004**</t>
  </si>
  <si>
    <t xml:space="preserve">Ninth District*</t>
  </si>
  <si>
    <t xml:space="preserve">United States</t>
  </si>
  <si>
    <t xml:space="preserve">*Includes full state data for Minnesota, Montana, North Dakota, South Dakota and Wisconsin</t>
  </si>
  <si>
    <t xml:space="preserve">**Estimate based on 2004 cumulative monthly data</t>
  </si>
  <si>
    <t xml:space="preserve">ROB: FOR COVER article. At the very least, I see this chart as including growth in originations, 1999-2003, by income. I'll leave it up to you to include any other details. However, the full files (5-1, 5-2, 5-3) should be prepared for the Web.</t>
  </si>
  <si>
    <t xml:space="preserve">DISPOSITION OF APPLICATIONS FOR FHA, FSA/RHS, VA AND CONVENTIONAL HOME-PURCHASE LOANS, cumulative for all District MSAs*, 1999-2003</t>
  </si>
  <si>
    <t xml:space="preserve">SOURCE: Home Mortgage Disclosure Act, Federal Financial Institution’s Examination Council, Aggregate Tables 5-1, 5-2: </t>
  </si>
  <si>
    <t xml:space="preserve">Applications</t>
  </si>
  <si>
    <t xml:space="preserve">Originations</t>
  </si>
  <si>
    <t xml:space="preserve">Less than 50%</t>
  </si>
  <si>
    <t xml:space="preserve">50%-79%</t>
  </si>
  <si>
    <t xml:space="preserve">80%-99%</t>
  </si>
  <si>
    <t xml:space="preserve">100%-</t>
  </si>
  <si>
    <t xml:space="preserve">Sum</t>
  </si>
  <si>
    <t xml:space="preserve">*includes all of Wisconsin, but not the Upper Peninsula of Michigan</t>
  </si>
  <si>
    <t xml:space="preserve">DISPOSITION OF APPLICATIONS TO REFINANCE LOANS ON 1 TO 4 FAMILY HOMES, cumulative for all district MSAs, 1999-2003</t>
  </si>
  <si>
    <t xml:space="preserve">SOURCE: Home Mortgage Disclosure Act, Federal Financial Institution’s Examination Council, AGGREGATE TABLE 5-3: </t>
  </si>
  <si>
    <t xml:space="preserve">Total Home-Purchase Loans*</t>
  </si>
  <si>
    <t xml:space="preserve">Ninth District Metropolitan Statistical Areas</t>
  </si>
  <si>
    <t xml:space="preserve">Source: Federal Financial Institution’s Examination Council</t>
  </si>
  <si>
    <t xml:space="preserve">Percent Change in Home-Purchase Loans Compared with a Year Earlier</t>
  </si>
  <si>
    <t xml:space="preserve">*FHA, FSA/RHS, VA and Conventional Home-Purchase Loans</t>
  </si>
  <si>
    <t xml:space="preserve">Originations as a Percent of Applications for Home-Purchase Loans*</t>
  </si>
  <si>
    <t xml:space="preserve">Rental Housing Vacancy Rates</t>
  </si>
  <si>
    <t xml:space="preserve">Percent of Rental Housing Units Vacant</t>
  </si>
  <si>
    <t xml:space="preserve">U.S. Average</t>
  </si>
  <si>
    <t xml:space="preserve">Source: U.S. Census Bureau</t>
  </si>
  <si>
    <r>
      <rPr>
        <b val="true"/>
        <sz val="10"/>
        <rFont val="Arial"/>
        <family val="2"/>
      </rPr>
      <t xml:space="preserve">ROB:</t>
    </r>
    <r>
      <rPr>
        <sz val="10"/>
        <rFont val="Arial"/>
        <family val="2"/>
      </rPr>
      <t xml:space="preserve"> this goes with the "Fair market rents/Bureacratic" sidebar (which means it can't be all that big in terms of size). Not sure how to represent this graphically. All the bedroom sizes offer their own little story. </t>
    </r>
  </si>
  <si>
    <t xml:space="preserve">Average Annual Change in Fair Market Rents for Existing Housing, 2002-2005</t>
  </si>
  <si>
    <t xml:space="preserve">Studio</t>
  </si>
  <si>
    <t xml:space="preserve">One Bedroom</t>
  </si>
  <si>
    <t xml:space="preserve">Two Bedroom</t>
  </si>
  <si>
    <t xml:space="preserve">Rochester, Minn.</t>
  </si>
  <si>
    <t xml:space="preserve">Sioux Falls, S.D.</t>
  </si>
  <si>
    <t xml:space="preserve">Minneapolis, Minn.</t>
  </si>
  <si>
    <t xml:space="preserve">Missoula, Mont.</t>
  </si>
  <si>
    <t xml:space="preserve">La Crosse, Wis.</t>
  </si>
  <si>
    <t xml:space="preserve">Bismarck, N.D.</t>
  </si>
  <si>
    <t xml:space="preserve">Fargo-Moorhead, N.D.</t>
  </si>
  <si>
    <t xml:space="preserve">Marquette County, U.P. Mich.</t>
  </si>
  <si>
    <t xml:space="preserve">Great Falls, Mont.</t>
  </si>
  <si>
    <t xml:space="preserve">Source: Department of Housing and Urban Development</t>
  </si>
  <si>
    <t xml:space="preserve">FAIR MARKET RENTS IN DISTRICT MARKETS</t>
  </si>
  <si>
    <t xml:space="preserve">Source: Schedule B, Fair Market Rents for Existing Housing, 2002 to 2005, Department of Housing and Urban Development</t>
  </si>
  <si>
    <t xml:space="preserve">Fair market rents for 0-bdrm apartments in Ninth District markets, 2002 to 2005</t>
  </si>
  <si>
    <t xml:space="preserve">% change 2002-05</t>
  </si>
  <si>
    <t xml:space="preserve">Duluth-Superior</t>
  </si>
  <si>
    <t xml:space="preserve">Minneapolis, MN</t>
  </si>
  <si>
    <t xml:space="preserve">Rochester, MN</t>
  </si>
  <si>
    <t xml:space="preserve">St. Cloud, MN</t>
  </si>
  <si>
    <t xml:space="preserve">Billings, MT</t>
  </si>
  <si>
    <t xml:space="preserve">Great Falls, MT</t>
  </si>
  <si>
    <t xml:space="preserve">Missoula, MT</t>
  </si>
  <si>
    <t xml:space="preserve">Bismarck, ND</t>
  </si>
  <si>
    <t xml:space="preserve">Fargo-Moorhead, ND</t>
  </si>
  <si>
    <t xml:space="preserve">Grand Forks, ND</t>
  </si>
  <si>
    <t xml:space="preserve">Rapid City, SD</t>
  </si>
  <si>
    <t xml:space="preserve">Sioux Falls, SD</t>
  </si>
  <si>
    <t xml:space="preserve">Eau Claire, WI</t>
  </si>
  <si>
    <t xml:space="preserve">La Crosse, WI</t>
  </si>
  <si>
    <t xml:space="preserve">Fair market rents for 1-bdrm apartments in Ninth District markets, 2002 to 2005</t>
  </si>
  <si>
    <t xml:space="preserve">Fair market rents for 2-bdrm apartments in Ninth District markets, 2002 to 2005</t>
  </si>
  <si>
    <t xml:space="preserve">Fair market rents for 3-bdrm apartments in Ninth District markets, 2002 to 2005</t>
  </si>
  <si>
    <t xml:space="preserve">Average Number of Affordable* and Available Housing Units per Very-Low Income Household,** 2000</t>
  </si>
  <si>
    <t xml:space="preserve">Number of rental units that are affordable, per very-low income household</t>
  </si>
  <si>
    <t xml:space="preserve">North Dakota </t>
  </si>
  <si>
    <t xml:space="preserve">Source: National Low Income Housing Coalition</t>
  </si>
  <si>
    <t xml:space="preserve">Mortgage Loan Delinquency and Foreclosure Inventory* Rates</t>
  </si>
  <si>
    <t xml:space="preserve">1979-2004, Third Quarter</t>
  </si>
  <si>
    <t xml:space="preserve">U.S. Delinquency</t>
  </si>
  <si>
    <t xml:space="preserve">Minnesota Delinquency</t>
  </si>
  <si>
    <t xml:space="preserve">U.S. Foreclosure Inventory</t>
  </si>
  <si>
    <t xml:space="preserve">Minnesota Foreclosure Inventory</t>
  </si>
  <si>
    <t xml:space="preserve">*Loans in the foreclosure process, not loans that have been foreclosed upon.</t>
  </si>
  <si>
    <t xml:space="preserve">Source: National Delinquency Survey, Mortgage Bankers Associ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"/>
    <numFmt numFmtId="168" formatCode="[$-409]d\-mmm"/>
    <numFmt numFmtId="169" formatCode="0.0"/>
    <numFmt numFmtId="170" formatCode="0.0%"/>
    <numFmt numFmtId="171" formatCode="\$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 Unicode MS"/>
      <family val="2"/>
    </font>
    <font>
      <sz val="8"/>
      <name val="Arial Unicode M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  <font>
      <b val="true"/>
      <sz val="12.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using Units Authorized
Single-Fami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285202811859"/>
          <c:y val="0.13430777716492"/>
          <c:w val="0.921582325459547"/>
          <c:h val="0.726902923331495"/>
        </c:manualLayout>
      </c:layout>
      <c:lineChart>
        <c:grouping val="standard"/>
        <c:varyColors val="0"/>
        <c:ser>
          <c:idx val="0"/>
          <c:order val="0"/>
          <c:tx>
            <c:strRef>
              <c:f>'D HA'!$A$8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HA'!$B$7:$Q$7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*</c:v>
                </c:pt>
              </c:strCache>
            </c:strRef>
          </c:cat>
          <c:val>
            <c:numRef>
              <c:f>'D HA'!$B$8:$Q$8</c:f>
              <c:numCache>
                <c:formatCode>General</c:formatCode>
                <c:ptCount val="16"/>
                <c:pt idx="0">
                  <c:v>18300</c:v>
                </c:pt>
                <c:pt idx="1">
                  <c:v>18282</c:v>
                </c:pt>
                <c:pt idx="2">
                  <c:v>18376</c:v>
                </c:pt>
                <c:pt idx="3">
                  <c:v>23038</c:v>
                </c:pt>
                <c:pt idx="4">
                  <c:v>23355</c:v>
                </c:pt>
                <c:pt idx="5">
                  <c:v>21339</c:v>
                </c:pt>
                <c:pt idx="6">
                  <c:v>20675</c:v>
                </c:pt>
                <c:pt idx="7">
                  <c:v>22096</c:v>
                </c:pt>
                <c:pt idx="8">
                  <c:v>20069</c:v>
                </c:pt>
                <c:pt idx="9">
                  <c:v>25015</c:v>
                </c:pt>
                <c:pt idx="10">
                  <c:v>26667</c:v>
                </c:pt>
                <c:pt idx="11">
                  <c:v>25608</c:v>
                </c:pt>
                <c:pt idx="12">
                  <c:v>26927</c:v>
                </c:pt>
                <c:pt idx="13">
                  <c:v>28741</c:v>
                </c:pt>
                <c:pt idx="14">
                  <c:v>32929</c:v>
                </c:pt>
                <c:pt idx="15">
                  <c:v>35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 HA'!$A$9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HA'!$B$7:$Q$7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*</c:v>
                </c:pt>
              </c:strCache>
            </c:strRef>
          </c:cat>
          <c:val>
            <c:numRef>
              <c:f>'D HA'!$B$9:$Q$9</c:f>
              <c:numCache>
                <c:formatCode>General</c:formatCode>
                <c:ptCount val="16"/>
                <c:pt idx="0">
                  <c:v>15417</c:v>
                </c:pt>
                <c:pt idx="1">
                  <c:v>15990</c:v>
                </c:pt>
                <c:pt idx="2">
                  <c:v>17488</c:v>
                </c:pt>
                <c:pt idx="3">
                  <c:v>22191</c:v>
                </c:pt>
                <c:pt idx="4">
                  <c:v>22930</c:v>
                </c:pt>
                <c:pt idx="5">
                  <c:v>22831</c:v>
                </c:pt>
                <c:pt idx="6">
                  <c:v>20775</c:v>
                </c:pt>
                <c:pt idx="7">
                  <c:v>21836</c:v>
                </c:pt>
                <c:pt idx="8">
                  <c:v>20655</c:v>
                </c:pt>
                <c:pt idx="9">
                  <c:v>24051</c:v>
                </c:pt>
                <c:pt idx="10">
                  <c:v>24875</c:v>
                </c:pt>
                <c:pt idx="11">
                  <c:v>24051</c:v>
                </c:pt>
                <c:pt idx="12">
                  <c:v>25395</c:v>
                </c:pt>
                <c:pt idx="13">
                  <c:v>26121</c:v>
                </c:pt>
                <c:pt idx="14">
                  <c:v>28999</c:v>
                </c:pt>
                <c:pt idx="15">
                  <c:v>3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34737"/>
        <c:axId val="15642240"/>
      </c:lineChart>
      <c:catAx>
        <c:axId val="546347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2240"/>
        <c:crossesAt val="0"/>
        <c:auto val="1"/>
        <c:lblAlgn val="ctr"/>
        <c:lblOffset val="100"/>
        <c:noMultiLvlLbl val="0"/>
      </c:catAx>
      <c:valAx>
        <c:axId val="1564224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4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944199449854"/>
          <c:y val="0.86569222283508"/>
          <c:w val="0.374317774963979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Annual Change in Fair Market Rents for Existing Housing, 2002-2005</a:t>
            </a:r>
          </a:p>
        </c:rich>
      </c:tx>
      <c:layout>
        <c:manualLayout>
          <c:xMode val="edge"/>
          <c:yMode val="edge"/>
          <c:x val="0.126358992271755"/>
          <c:y val="0.0199255377826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03626585769443"/>
          <c:w val="0.964153167707287"/>
          <c:h val="0.843008825151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 FRMS'!$B$11</c:f>
              <c:strCache>
                <c:ptCount val="1"/>
                <c:pt idx="0">
                  <c:v>Stud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FRMS'!$A$12:$A$20</c:f>
              <c:strCache>
                <c:ptCount val="9"/>
                <c:pt idx="0">
                  <c:v>Rochester, Minn.</c:v>
                </c:pt>
                <c:pt idx="1">
                  <c:v>Sioux Falls, S.D.</c:v>
                </c:pt>
                <c:pt idx="2">
                  <c:v>Minneapolis, Minn.</c:v>
                </c:pt>
                <c:pt idx="3">
                  <c:v>Missoula, Mont.</c:v>
                </c:pt>
                <c:pt idx="4">
                  <c:v>La Crosse, Wis.</c:v>
                </c:pt>
                <c:pt idx="5">
                  <c:v>Bismarck, N.D.</c:v>
                </c:pt>
                <c:pt idx="6">
                  <c:v>Fargo-Moorhead, N.D.</c:v>
                </c:pt>
                <c:pt idx="7">
                  <c:v>Marquette County, U.P. Mich.</c:v>
                </c:pt>
                <c:pt idx="8">
                  <c:v>Great Falls, Mont.</c:v>
                </c:pt>
              </c:strCache>
            </c:strRef>
          </c:cat>
          <c:val>
            <c:numRef>
              <c:f>'D FRMS'!$B$12:$B$20</c:f>
              <c:numCache>
                <c:formatCode>General</c:formatCode>
                <c:ptCount val="9"/>
                <c:pt idx="0">
                  <c:v>14.7304102608594</c:v>
                </c:pt>
                <c:pt idx="1">
                  <c:v>7.94011679478835</c:v>
                </c:pt>
                <c:pt idx="2">
                  <c:v>7.5020057232141</c:v>
                </c:pt>
                <c:pt idx="3">
                  <c:v>7.43036826349327</c:v>
                </c:pt>
                <c:pt idx="4">
                  <c:v>5.4901660750878</c:v>
                </c:pt>
                <c:pt idx="5">
                  <c:v>2.69670710783084</c:v>
                </c:pt>
                <c:pt idx="6">
                  <c:v>-0.756888050597619</c:v>
                </c:pt>
                <c:pt idx="7">
                  <c:v>-0.882074619448833</c:v>
                </c:pt>
                <c:pt idx="8">
                  <c:v>-1.26842958755159</c:v>
                </c:pt>
              </c:numCache>
            </c:numRef>
          </c:val>
        </c:ser>
        <c:ser>
          <c:idx val="1"/>
          <c:order val="1"/>
          <c:tx>
            <c:strRef>
              <c:f>'D FRMS'!$C$11</c:f>
              <c:strCache>
                <c:ptCount val="1"/>
                <c:pt idx="0">
                  <c:v>One Bedroo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FRMS'!$A$12:$A$20</c:f>
              <c:strCache>
                <c:ptCount val="9"/>
                <c:pt idx="0">
                  <c:v>Rochester, Minn.</c:v>
                </c:pt>
                <c:pt idx="1">
                  <c:v>Sioux Falls, S.D.</c:v>
                </c:pt>
                <c:pt idx="2">
                  <c:v>Minneapolis, Minn.</c:v>
                </c:pt>
                <c:pt idx="3">
                  <c:v>Missoula, Mont.</c:v>
                </c:pt>
                <c:pt idx="4">
                  <c:v>La Crosse, Wis.</c:v>
                </c:pt>
                <c:pt idx="5">
                  <c:v>Bismarck, N.D.</c:v>
                </c:pt>
                <c:pt idx="6">
                  <c:v>Fargo-Moorhead, N.D.</c:v>
                </c:pt>
                <c:pt idx="7">
                  <c:v>Marquette County, U.P. Mich.</c:v>
                </c:pt>
                <c:pt idx="8">
                  <c:v>Great Falls, Mont.</c:v>
                </c:pt>
              </c:strCache>
            </c:strRef>
          </c:cat>
          <c:val>
            <c:numRef>
              <c:f>'D FRMS'!$C$12:$C$20</c:f>
              <c:numCache>
                <c:formatCode>General</c:formatCode>
                <c:ptCount val="9"/>
                <c:pt idx="0">
                  <c:v>5.6</c:v>
                </c:pt>
                <c:pt idx="1">
                  <c:v>-1.7</c:v>
                </c:pt>
                <c:pt idx="2">
                  <c:v>4.2</c:v>
                </c:pt>
                <c:pt idx="3">
                  <c:v>6.8</c:v>
                </c:pt>
                <c:pt idx="4">
                  <c:v>2.2</c:v>
                </c:pt>
                <c:pt idx="5">
                  <c:v>0.3</c:v>
                </c:pt>
                <c:pt idx="6">
                  <c:v>-5.5</c:v>
                </c:pt>
                <c:pt idx="7">
                  <c:v>3.4</c:v>
                </c:pt>
                <c:pt idx="8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D FRMS'!$D$11</c:f>
              <c:strCache>
                <c:ptCount val="1"/>
                <c:pt idx="0">
                  <c:v>Two Bedroo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FRMS'!$A$12:$A$20</c:f>
              <c:strCache>
                <c:ptCount val="9"/>
                <c:pt idx="0">
                  <c:v>Rochester, Minn.</c:v>
                </c:pt>
                <c:pt idx="1">
                  <c:v>Sioux Falls, S.D.</c:v>
                </c:pt>
                <c:pt idx="2">
                  <c:v>Minneapolis, Minn.</c:v>
                </c:pt>
                <c:pt idx="3">
                  <c:v>Missoula, Mont.</c:v>
                </c:pt>
                <c:pt idx="4">
                  <c:v>La Crosse, Wis.</c:v>
                </c:pt>
                <c:pt idx="5">
                  <c:v>Bismarck, N.D.</c:v>
                </c:pt>
                <c:pt idx="6">
                  <c:v>Fargo-Moorhead, N.D.</c:v>
                </c:pt>
                <c:pt idx="7">
                  <c:v>Marquette County, U.P. Mich.</c:v>
                </c:pt>
                <c:pt idx="8">
                  <c:v>Great Falls, Mont.</c:v>
                </c:pt>
              </c:strCache>
            </c:strRef>
          </c:cat>
          <c:val>
            <c:numRef>
              <c:f>'D FRMS'!$D$12:$D$20</c:f>
              <c:numCache>
                <c:formatCode>General</c:formatCode>
                <c:ptCount val="9"/>
                <c:pt idx="0">
                  <c:v>5.7</c:v>
                </c:pt>
                <c:pt idx="1">
                  <c:v>-1.7</c:v>
                </c:pt>
                <c:pt idx="2">
                  <c:v>2.5</c:v>
                </c:pt>
                <c:pt idx="3">
                  <c:v>4.9</c:v>
                </c:pt>
                <c:pt idx="4">
                  <c:v>-1.4</c:v>
                </c:pt>
                <c:pt idx="5">
                  <c:v>-1.9</c:v>
                </c:pt>
                <c:pt idx="6">
                  <c:v>-3.9</c:v>
                </c:pt>
                <c:pt idx="7">
                  <c:v>1.3</c:v>
                </c:pt>
                <c:pt idx="8">
                  <c:v>-0.8</c:v>
                </c:pt>
              </c:numCache>
            </c:numRef>
          </c:val>
        </c:ser>
        <c:gapWidth val="150"/>
        <c:overlap val="0"/>
        <c:axId val="54282081"/>
        <c:axId val="98808580"/>
      </c:barChart>
      <c:catAx>
        <c:axId val="54282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8580"/>
        <c:crossesAt val="0"/>
        <c:auto val="1"/>
        <c:lblAlgn val="ctr"/>
        <c:lblOffset val="100"/>
        <c:noMultiLvlLbl val="0"/>
      </c:catAx>
      <c:valAx>
        <c:axId val="9880858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2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9156005763437"/>
          <c:y val="0.855763927192499"/>
          <c:w val="0.58992271754792"/>
          <c:h val="0.070532266960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Number of Affordable and Available Housing Units per Very-Low Income Household,**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8784875344"/>
          <c:y val="0.12899889685604"/>
          <c:w val="0.915469589136794"/>
          <c:h val="0.753929950358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LowAvail'!$A$6:$A$10</c:f>
              <c:strCache>
                <c:ptCount val="5"/>
                <c:pt idx="0">
                  <c:v>South Dakota</c:v>
                </c:pt>
                <c:pt idx="1">
                  <c:v>North Dakota </c:v>
                </c:pt>
                <c:pt idx="2">
                  <c:v>Montana</c:v>
                </c:pt>
                <c:pt idx="3">
                  <c:v>Minnesota</c:v>
                </c:pt>
                <c:pt idx="4">
                  <c:v>Wisconsin</c:v>
                </c:pt>
              </c:strCache>
            </c:strRef>
          </c:cat>
          <c:val>
            <c:numRef>
              <c:f>'D LowAvail'!$C$6:$C$10</c:f>
              <c:numCache>
                <c:formatCode>General</c:formatCode>
                <c:ptCount val="5"/>
                <c:pt idx="0">
                  <c:v>0.72</c:v>
                </c:pt>
                <c:pt idx="1">
                  <c:v>0.7</c:v>
                </c:pt>
                <c:pt idx="2">
                  <c:v>0.53</c:v>
                </c:pt>
                <c:pt idx="3">
                  <c:v>0.51</c:v>
                </c:pt>
                <c:pt idx="4">
                  <c:v>0.46</c:v>
                </c:pt>
              </c:numCache>
            </c:numRef>
          </c:val>
        </c:ser>
        <c:gapWidth val="150"/>
        <c:overlap val="0"/>
        <c:axId val="76379075"/>
        <c:axId val="15490854"/>
      </c:barChart>
      <c:catAx>
        <c:axId val="76379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0854"/>
        <c:crossesAt val="0"/>
        <c:auto val="1"/>
        <c:lblAlgn val="ctr"/>
        <c:lblOffset val="100"/>
        <c:noMultiLvlLbl val="0"/>
      </c:catAx>
      <c:valAx>
        <c:axId val="1549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9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rtgage Loan Delinquency and Foreclosure Inventory* Rates
Third Quarter 1979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38955595337"/>
          <c:y val="0.130446773303916"/>
          <c:w val="0.68951665720648"/>
          <c:h val="0.76696083838941"/>
        </c:manualLayout>
      </c:layout>
      <c:lineChart>
        <c:grouping val="standard"/>
        <c:varyColors val="0"/>
        <c:ser>
          <c:idx val="0"/>
          <c:order val="0"/>
          <c:tx>
            <c:strRef>
              <c:f>'D Del&amp;Fore'!$B$6</c:f>
              <c:strCache>
                <c:ptCount val="1"/>
                <c:pt idx="0">
                  <c:v>U.S. Delinquenc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Del&amp;Fore'!$A$7:$A$32</c:f>
              <c:strCache>
                <c:ptCount val="26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</c:strCache>
            </c:strRef>
          </c:cat>
          <c:val>
            <c:numRef>
              <c:f>'D Del&amp;Fore'!$B$7:$B$32</c:f>
              <c:numCache>
                <c:formatCode>General</c:formatCode>
                <c:ptCount val="26"/>
                <c:pt idx="0">
                  <c:v>4.97</c:v>
                </c:pt>
                <c:pt idx="1">
                  <c:v>5.15</c:v>
                </c:pt>
                <c:pt idx="2">
                  <c:v>5.48</c:v>
                </c:pt>
                <c:pt idx="3">
                  <c:v>5.71</c:v>
                </c:pt>
                <c:pt idx="4">
                  <c:v>5.48</c:v>
                </c:pt>
                <c:pt idx="5">
                  <c:v>6.01</c:v>
                </c:pt>
                <c:pt idx="6">
                  <c:v>5.81</c:v>
                </c:pt>
                <c:pt idx="7">
                  <c:v>5.54</c:v>
                </c:pt>
                <c:pt idx="8">
                  <c:v>4.73</c:v>
                </c:pt>
                <c:pt idx="9">
                  <c:v>4.75</c:v>
                </c:pt>
                <c:pt idx="10">
                  <c:v>4.96</c:v>
                </c:pt>
                <c:pt idx="11">
                  <c:v>4.97</c:v>
                </c:pt>
                <c:pt idx="12">
                  <c:v>5.04</c:v>
                </c:pt>
                <c:pt idx="13">
                  <c:v>4.76</c:v>
                </c:pt>
                <c:pt idx="14">
                  <c:v>4.37</c:v>
                </c:pt>
                <c:pt idx="15">
                  <c:v>4.05</c:v>
                </c:pt>
                <c:pt idx="16">
                  <c:v>4.6</c:v>
                </c:pt>
                <c:pt idx="17">
                  <c:v>4.33</c:v>
                </c:pt>
                <c:pt idx="18">
                  <c:v>4.39</c:v>
                </c:pt>
                <c:pt idx="19">
                  <c:v>4.56</c:v>
                </c:pt>
                <c:pt idx="20">
                  <c:v>4.32</c:v>
                </c:pt>
                <c:pt idx="21">
                  <c:v>4.48</c:v>
                </c:pt>
                <c:pt idx="22">
                  <c:v>5.49</c:v>
                </c:pt>
                <c:pt idx="23">
                  <c:v>5.28</c:v>
                </c:pt>
                <c:pt idx="24">
                  <c:v>4.8</c:v>
                </c:pt>
                <c:pt idx="25">
                  <c:v>4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 Del&amp;Fore'!$C$6</c:f>
              <c:strCache>
                <c:ptCount val="1"/>
                <c:pt idx="0">
                  <c:v>Minnesota Delinquenc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Del&amp;Fore'!$A$7:$A$32</c:f>
              <c:strCache>
                <c:ptCount val="26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</c:strCache>
            </c:strRef>
          </c:cat>
          <c:val>
            <c:numRef>
              <c:f>'D Del&amp;Fore'!$C$7:$C$32</c:f>
              <c:numCache>
                <c:formatCode>General</c:formatCode>
                <c:ptCount val="26"/>
                <c:pt idx="0">
                  <c:v>4.73</c:v>
                </c:pt>
                <c:pt idx="1">
                  <c:v>4.44</c:v>
                </c:pt>
                <c:pt idx="2">
                  <c:v>4.64</c:v>
                </c:pt>
                <c:pt idx="3">
                  <c:v>4.88</c:v>
                </c:pt>
                <c:pt idx="4">
                  <c:v>4.38</c:v>
                </c:pt>
                <c:pt idx="5">
                  <c:v>4.31</c:v>
                </c:pt>
                <c:pt idx="6">
                  <c:v>4.85</c:v>
                </c:pt>
                <c:pt idx="7">
                  <c:v>4.14</c:v>
                </c:pt>
                <c:pt idx="8">
                  <c:v>3.49</c:v>
                </c:pt>
                <c:pt idx="9">
                  <c:v>3.41</c:v>
                </c:pt>
                <c:pt idx="10">
                  <c:v>3.74</c:v>
                </c:pt>
                <c:pt idx="11">
                  <c:v>3.76</c:v>
                </c:pt>
                <c:pt idx="12">
                  <c:v>3.77</c:v>
                </c:pt>
                <c:pt idx="13">
                  <c:v>3.35</c:v>
                </c:pt>
                <c:pt idx="14">
                  <c:v>3.04</c:v>
                </c:pt>
                <c:pt idx="15">
                  <c:v>2.67</c:v>
                </c:pt>
                <c:pt idx="16">
                  <c:v>3.29</c:v>
                </c:pt>
                <c:pt idx="17">
                  <c:v>3.11</c:v>
                </c:pt>
                <c:pt idx="18">
                  <c:v>2.98</c:v>
                </c:pt>
                <c:pt idx="19">
                  <c:v>2.92</c:v>
                </c:pt>
                <c:pt idx="20">
                  <c:v>2.61</c:v>
                </c:pt>
                <c:pt idx="21">
                  <c:v>2.86</c:v>
                </c:pt>
                <c:pt idx="22">
                  <c:v>3.41</c:v>
                </c:pt>
                <c:pt idx="23">
                  <c:v>3.25</c:v>
                </c:pt>
                <c:pt idx="24">
                  <c:v>2.87</c:v>
                </c:pt>
                <c:pt idx="25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 Del&amp;Fore'!$D$6</c:f>
              <c:strCache>
                <c:ptCount val="1"/>
                <c:pt idx="0">
                  <c:v>U.S. Foreclosure Inventory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Del&amp;Fore'!$A$7:$A$32</c:f>
              <c:strCache>
                <c:ptCount val="26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</c:strCache>
            </c:strRef>
          </c:cat>
          <c:val>
            <c:numRef>
              <c:f>'D Del&amp;Fore'!$D$7:$D$32</c:f>
              <c:numCache>
                <c:formatCode>General</c:formatCode>
                <c:ptCount val="26"/>
                <c:pt idx="0">
                  <c:v>0.27</c:v>
                </c:pt>
                <c:pt idx="1">
                  <c:v>0.33</c:v>
                </c:pt>
                <c:pt idx="2">
                  <c:v>0.41</c:v>
                </c:pt>
                <c:pt idx="3">
                  <c:v>0.62</c:v>
                </c:pt>
                <c:pt idx="4">
                  <c:v>0.66</c:v>
                </c:pt>
                <c:pt idx="5">
                  <c:v>0.68</c:v>
                </c:pt>
                <c:pt idx="6">
                  <c:v>0.75</c:v>
                </c:pt>
                <c:pt idx="7">
                  <c:v>0.92</c:v>
                </c:pt>
                <c:pt idx="8">
                  <c:v>1.03</c:v>
                </c:pt>
                <c:pt idx="9">
                  <c:v>1</c:v>
                </c:pt>
                <c:pt idx="10">
                  <c:v>0.99</c:v>
                </c:pt>
                <c:pt idx="11">
                  <c:v>0.93</c:v>
                </c:pt>
                <c:pt idx="12">
                  <c:v>0.98</c:v>
                </c:pt>
                <c:pt idx="13">
                  <c:v>1.04</c:v>
                </c:pt>
                <c:pt idx="14">
                  <c:v>1.01</c:v>
                </c:pt>
                <c:pt idx="15">
                  <c:v>0.92</c:v>
                </c:pt>
                <c:pt idx="16">
                  <c:v>0.91</c:v>
                </c:pt>
                <c:pt idx="17">
                  <c:v>1</c:v>
                </c:pt>
                <c:pt idx="18">
                  <c:v>1.09</c:v>
                </c:pt>
                <c:pt idx="19">
                  <c:v>1.17</c:v>
                </c:pt>
                <c:pt idx="20">
                  <c:v>1.11</c:v>
                </c:pt>
                <c:pt idx="21">
                  <c:v>1.09</c:v>
                </c:pt>
                <c:pt idx="22">
                  <c:v>1.34</c:v>
                </c:pt>
                <c:pt idx="23">
                  <c:v>1.49</c:v>
                </c:pt>
                <c:pt idx="24">
                  <c:v>1.24</c:v>
                </c:pt>
                <c:pt idx="25">
                  <c:v>1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 Del&amp;Fore'!$E$6</c:f>
              <c:strCache>
                <c:ptCount val="1"/>
                <c:pt idx="0">
                  <c:v>Minnesota Foreclosure Invento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Del&amp;Fore'!$A$7:$A$32</c:f>
              <c:strCache>
                <c:ptCount val="26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</c:strCache>
            </c:strRef>
          </c:cat>
          <c:val>
            <c:numRef>
              <c:f>'D Del&amp;Fore'!$E$7:$E$32</c:f>
              <c:numCache>
                <c:formatCode>General</c:formatCode>
                <c:ptCount val="26"/>
                <c:pt idx="0">
                  <c:v>0.07</c:v>
                </c:pt>
                <c:pt idx="1">
                  <c:v>0.11</c:v>
                </c:pt>
                <c:pt idx="2">
                  <c:v>0.19</c:v>
                </c:pt>
                <c:pt idx="3">
                  <c:v>0.38</c:v>
                </c:pt>
                <c:pt idx="4">
                  <c:v>0.57</c:v>
                </c:pt>
                <c:pt idx="5">
                  <c:v>0.7</c:v>
                </c:pt>
                <c:pt idx="6">
                  <c:v>0.97</c:v>
                </c:pt>
                <c:pt idx="7">
                  <c:v>1.03</c:v>
                </c:pt>
                <c:pt idx="8">
                  <c:v>1.26</c:v>
                </c:pt>
                <c:pt idx="9">
                  <c:v>1.05</c:v>
                </c:pt>
                <c:pt idx="10">
                  <c:v>1.02</c:v>
                </c:pt>
                <c:pt idx="11">
                  <c:v>1.01</c:v>
                </c:pt>
                <c:pt idx="12">
                  <c:v>0.97</c:v>
                </c:pt>
                <c:pt idx="13">
                  <c:v>0.88</c:v>
                </c:pt>
                <c:pt idx="14">
                  <c:v>0.7</c:v>
                </c:pt>
                <c:pt idx="15">
                  <c:v>0.58</c:v>
                </c:pt>
                <c:pt idx="16">
                  <c:v>0.55</c:v>
                </c:pt>
                <c:pt idx="17">
                  <c:v>0.58</c:v>
                </c:pt>
                <c:pt idx="18">
                  <c:v>0.57</c:v>
                </c:pt>
                <c:pt idx="19">
                  <c:v>0.59</c:v>
                </c:pt>
                <c:pt idx="20">
                  <c:v>0.59</c:v>
                </c:pt>
                <c:pt idx="21">
                  <c:v>0.51</c:v>
                </c:pt>
                <c:pt idx="22">
                  <c:v>0.62</c:v>
                </c:pt>
                <c:pt idx="23">
                  <c:v>0.66</c:v>
                </c:pt>
                <c:pt idx="24">
                  <c:v>0.6</c:v>
                </c:pt>
                <c:pt idx="25">
                  <c:v>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3753"/>
        <c:axId val="22207693"/>
      </c:lineChart>
      <c:catAx>
        <c:axId val="260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7693"/>
        <c:crossesAt val="0"/>
        <c:auto val="1"/>
        <c:lblAlgn val="ctr"/>
        <c:lblOffset val="100"/>
        <c:noMultiLvlLbl val="0"/>
      </c:catAx>
      <c:valAx>
        <c:axId val="2220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Total Loans???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645330306074"/>
          <c:y val="0.245311638168781"/>
          <c:w val="0.257215211980963"/>
          <c:h val="0.578874793160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using Units Authorized
Single-Family</a:t>
            </a:r>
          </a:p>
        </c:rich>
      </c:tx>
      <c:layout>
        <c:manualLayout>
          <c:xMode val="edge"/>
          <c:yMode val="edge"/>
          <c:x val="0.373138890101733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2899889685604"/>
          <c:w val="0.950923459808759"/>
          <c:h val="0.668022614451186"/>
        </c:manualLayout>
      </c:layout>
      <c:lineChart>
        <c:grouping val="standard"/>
        <c:varyColors val="0"/>
        <c:ser>
          <c:idx val="0"/>
          <c:order val="0"/>
          <c:tx>
            <c:strRef>
              <c:f>'D HA'!$A$10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HA'!$B$7:$Q$7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*</c:v>
                </c:pt>
              </c:strCache>
            </c:strRef>
          </c:cat>
          <c:val>
            <c:numRef>
              <c:f>'D HA'!$B$10:$Q$10</c:f>
              <c:numCache>
                <c:formatCode>General</c:formatCode>
                <c:ptCount val="16"/>
                <c:pt idx="0">
                  <c:v>564</c:v>
                </c:pt>
                <c:pt idx="1">
                  <c:v>745</c:v>
                </c:pt>
                <c:pt idx="2">
                  <c:v>1049</c:v>
                </c:pt>
                <c:pt idx="3">
                  <c:v>1724</c:v>
                </c:pt>
                <c:pt idx="4">
                  <c:v>2060</c:v>
                </c:pt>
                <c:pt idx="5">
                  <c:v>2087</c:v>
                </c:pt>
                <c:pt idx="6">
                  <c:v>1708</c:v>
                </c:pt>
                <c:pt idx="7">
                  <c:v>1496</c:v>
                </c:pt>
                <c:pt idx="8">
                  <c:v>1502</c:v>
                </c:pt>
                <c:pt idx="9">
                  <c:v>1485</c:v>
                </c:pt>
                <c:pt idx="10">
                  <c:v>1607</c:v>
                </c:pt>
                <c:pt idx="11">
                  <c:v>1565</c:v>
                </c:pt>
                <c:pt idx="12">
                  <c:v>1790</c:v>
                </c:pt>
                <c:pt idx="13">
                  <c:v>2050</c:v>
                </c:pt>
                <c:pt idx="14">
                  <c:v>2340</c:v>
                </c:pt>
                <c:pt idx="15">
                  <c:v>3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 HA'!$A$11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HA'!$B$7:$Q$7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*</c:v>
                </c:pt>
              </c:strCache>
            </c:strRef>
          </c:cat>
          <c:val>
            <c:numRef>
              <c:f>'D HA'!$B$11:$Q$11</c:f>
              <c:numCache>
                <c:formatCode>General</c:formatCode>
                <c:ptCount val="16"/>
                <c:pt idx="0">
                  <c:v>828</c:v>
                </c:pt>
                <c:pt idx="1">
                  <c:v>858</c:v>
                </c:pt>
                <c:pt idx="2">
                  <c:v>1060</c:v>
                </c:pt>
                <c:pt idx="3">
                  <c:v>1475</c:v>
                </c:pt>
                <c:pt idx="4">
                  <c:v>1614</c:v>
                </c:pt>
                <c:pt idx="5">
                  <c:v>1639</c:v>
                </c:pt>
                <c:pt idx="6">
                  <c:v>1460</c:v>
                </c:pt>
                <c:pt idx="7">
                  <c:v>1480</c:v>
                </c:pt>
                <c:pt idx="8">
                  <c:v>1489</c:v>
                </c:pt>
                <c:pt idx="9">
                  <c:v>1707</c:v>
                </c:pt>
                <c:pt idx="10">
                  <c:v>1445</c:v>
                </c:pt>
                <c:pt idx="11">
                  <c:v>1259</c:v>
                </c:pt>
                <c:pt idx="12">
                  <c:v>1482</c:v>
                </c:pt>
                <c:pt idx="13">
                  <c:v>1800</c:v>
                </c:pt>
                <c:pt idx="14">
                  <c:v>2355</c:v>
                </c:pt>
                <c:pt idx="15">
                  <c:v>2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 HA'!$A$12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HA'!$B$7:$Q$7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*</c:v>
                </c:pt>
              </c:strCache>
            </c:strRef>
          </c:cat>
          <c:val>
            <c:numRef>
              <c:f>'D HA'!$B$12:$Q$12</c:f>
              <c:numCache>
                <c:formatCode>General</c:formatCode>
                <c:ptCount val="16"/>
                <c:pt idx="0">
                  <c:v>1212</c:v>
                </c:pt>
                <c:pt idx="1">
                  <c:v>1414</c:v>
                </c:pt>
                <c:pt idx="2">
                  <c:v>1682</c:v>
                </c:pt>
                <c:pt idx="3">
                  <c:v>2248</c:v>
                </c:pt>
                <c:pt idx="4">
                  <c:v>2411</c:v>
                </c:pt>
                <c:pt idx="5">
                  <c:v>2440</c:v>
                </c:pt>
                <c:pt idx="6">
                  <c:v>2208</c:v>
                </c:pt>
                <c:pt idx="7">
                  <c:v>2423</c:v>
                </c:pt>
                <c:pt idx="8">
                  <c:v>2464</c:v>
                </c:pt>
                <c:pt idx="9">
                  <c:v>2636</c:v>
                </c:pt>
                <c:pt idx="10">
                  <c:v>2876</c:v>
                </c:pt>
                <c:pt idx="11">
                  <c:v>3149</c:v>
                </c:pt>
                <c:pt idx="12">
                  <c:v>3424</c:v>
                </c:pt>
                <c:pt idx="13">
                  <c:v>3914</c:v>
                </c:pt>
                <c:pt idx="14">
                  <c:v>4148</c:v>
                </c:pt>
                <c:pt idx="15">
                  <c:v>4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927"/>
        <c:axId val="82856235"/>
      </c:lineChart>
      <c:catAx>
        <c:axId val="3839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6235"/>
        <c:crossesAt val="0"/>
        <c:auto val="1"/>
        <c:lblAlgn val="ctr"/>
        <c:lblOffset val="100"/>
        <c:noMultiLvlLbl val="0"/>
      </c:catAx>
      <c:valAx>
        <c:axId val="8285623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27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732305811466"/>
          <c:y val="0.827771649200221"/>
          <c:w val="0.693140636597826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ousing Units Authorized
Multi-Fami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47821290678434"/>
          <c:w val="0.935030345369602"/>
          <c:h val="0.730005515719801"/>
        </c:manualLayout>
      </c:layout>
      <c:lineChart>
        <c:grouping val="standard"/>
        <c:varyColors val="0"/>
        <c:ser>
          <c:idx val="0"/>
          <c:order val="0"/>
          <c:tx>
            <c:strRef>
              <c:f>'D HA'!$A$21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HA'!$B$20:$Q$20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*</c:v>
                </c:pt>
              </c:strCache>
            </c:strRef>
          </c:cat>
          <c:val>
            <c:numRef>
              <c:f>'D HA'!$B$21:$Q$21</c:f>
              <c:numCache>
                <c:formatCode>General</c:formatCode>
                <c:ptCount val="16"/>
                <c:pt idx="0">
                  <c:v>6829</c:v>
                </c:pt>
                <c:pt idx="1">
                  <c:v>5431</c:v>
                </c:pt>
                <c:pt idx="2">
                  <c:v>3056</c:v>
                </c:pt>
                <c:pt idx="3">
                  <c:v>3842</c:v>
                </c:pt>
                <c:pt idx="4">
                  <c:v>4311</c:v>
                </c:pt>
                <c:pt idx="5">
                  <c:v>4291</c:v>
                </c:pt>
                <c:pt idx="6">
                  <c:v>4819</c:v>
                </c:pt>
                <c:pt idx="7">
                  <c:v>4958</c:v>
                </c:pt>
                <c:pt idx="8">
                  <c:v>4840</c:v>
                </c:pt>
                <c:pt idx="9">
                  <c:v>5432</c:v>
                </c:pt>
                <c:pt idx="10">
                  <c:v>6677</c:v>
                </c:pt>
                <c:pt idx="11">
                  <c:v>7399</c:v>
                </c:pt>
                <c:pt idx="12">
                  <c:v>7224</c:v>
                </c:pt>
                <c:pt idx="13">
                  <c:v>10414</c:v>
                </c:pt>
                <c:pt idx="14">
                  <c:v>9431</c:v>
                </c:pt>
                <c:pt idx="15">
                  <c:v>9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 HA'!$A$22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HA'!$B$20:$Q$20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*</c:v>
                </c:pt>
              </c:strCache>
            </c:strRef>
          </c:cat>
          <c:val>
            <c:numRef>
              <c:f>'D HA'!$B$22:$Q$22</c:f>
              <c:numCache>
                <c:formatCode>General</c:formatCode>
                <c:ptCount val="16"/>
                <c:pt idx="0">
                  <c:v>11506</c:v>
                </c:pt>
                <c:pt idx="1">
                  <c:v>11355</c:v>
                </c:pt>
                <c:pt idx="2">
                  <c:v>8874</c:v>
                </c:pt>
                <c:pt idx="3">
                  <c:v>10379</c:v>
                </c:pt>
                <c:pt idx="4">
                  <c:v>10750</c:v>
                </c:pt>
                <c:pt idx="5">
                  <c:v>11810</c:v>
                </c:pt>
                <c:pt idx="6">
                  <c:v>11655</c:v>
                </c:pt>
                <c:pt idx="7">
                  <c:v>11485</c:v>
                </c:pt>
                <c:pt idx="8">
                  <c:v>11297</c:v>
                </c:pt>
                <c:pt idx="9">
                  <c:v>11426</c:v>
                </c:pt>
                <c:pt idx="10">
                  <c:v>10743</c:v>
                </c:pt>
                <c:pt idx="11">
                  <c:v>10136</c:v>
                </c:pt>
                <c:pt idx="12">
                  <c:v>12376</c:v>
                </c:pt>
                <c:pt idx="13">
                  <c:v>12126</c:v>
                </c:pt>
                <c:pt idx="14">
                  <c:v>12140</c:v>
                </c:pt>
                <c:pt idx="15">
                  <c:v>11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15789"/>
        <c:axId val="85158960"/>
      </c:lineChart>
      <c:catAx>
        <c:axId val="621157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8960"/>
        <c:crossesAt val="0"/>
        <c:auto val="1"/>
        <c:lblAlgn val="ctr"/>
        <c:lblOffset val="100"/>
        <c:noMultiLvlLbl val="0"/>
      </c:catAx>
      <c:valAx>
        <c:axId val="85158960"/>
        <c:scaling>
          <c:orientation val="minMax"/>
          <c:max val="15000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5789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234205125966"/>
          <c:y val="0.86569222283508"/>
          <c:w val="0.3558049163865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ousing Units Authorized
Multi-Fami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396166574738"/>
          <c:w val="0.940662795266996"/>
          <c:h val="0.732694429123001"/>
        </c:manualLayout>
      </c:layout>
      <c:lineChart>
        <c:grouping val="standard"/>
        <c:varyColors val="0"/>
        <c:ser>
          <c:idx val="0"/>
          <c:order val="0"/>
          <c:tx>
            <c:strRef>
              <c:f>'D HA'!$A$23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HA'!$B$20:$Q$20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*</c:v>
                </c:pt>
              </c:strCache>
            </c:strRef>
          </c:cat>
          <c:val>
            <c:numRef>
              <c:f>'D HA'!$B$23:$Q$23</c:f>
              <c:numCache>
                <c:formatCode>General</c:formatCode>
                <c:ptCount val="16"/>
                <c:pt idx="0">
                  <c:v>170</c:v>
                </c:pt>
                <c:pt idx="1">
                  <c:v>478</c:v>
                </c:pt>
                <c:pt idx="2">
                  <c:v>522</c:v>
                </c:pt>
                <c:pt idx="3">
                  <c:v>386</c:v>
                </c:pt>
                <c:pt idx="4">
                  <c:v>966</c:v>
                </c:pt>
                <c:pt idx="5">
                  <c:v>938</c:v>
                </c:pt>
                <c:pt idx="6">
                  <c:v>1356</c:v>
                </c:pt>
                <c:pt idx="7">
                  <c:v>1184</c:v>
                </c:pt>
                <c:pt idx="8">
                  <c:v>971</c:v>
                </c:pt>
                <c:pt idx="9">
                  <c:v>1076</c:v>
                </c:pt>
                <c:pt idx="10">
                  <c:v>959</c:v>
                </c:pt>
                <c:pt idx="11">
                  <c:v>1007</c:v>
                </c:pt>
                <c:pt idx="12">
                  <c:v>814</c:v>
                </c:pt>
                <c:pt idx="13">
                  <c:v>1524</c:v>
                </c:pt>
                <c:pt idx="14">
                  <c:v>1427</c:v>
                </c:pt>
                <c:pt idx="15">
                  <c:v>1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 HA'!$A$24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HA'!$B$20:$Q$20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*</c:v>
                </c:pt>
              </c:strCache>
            </c:strRef>
          </c:cat>
          <c:val>
            <c:numRef>
              <c:f>'D HA'!$B$24:$Q$24</c:f>
              <c:numCache>
                <c:formatCode>General</c:formatCode>
                <c:ptCount val="16"/>
                <c:pt idx="0">
                  <c:v>1382</c:v>
                </c:pt>
                <c:pt idx="1">
                  <c:v>654</c:v>
                </c:pt>
                <c:pt idx="2">
                  <c:v>1065</c:v>
                </c:pt>
                <c:pt idx="3">
                  <c:v>1143</c:v>
                </c:pt>
                <c:pt idx="4">
                  <c:v>1369</c:v>
                </c:pt>
                <c:pt idx="5">
                  <c:v>1741</c:v>
                </c:pt>
                <c:pt idx="6">
                  <c:v>1727</c:v>
                </c:pt>
                <c:pt idx="7">
                  <c:v>845</c:v>
                </c:pt>
                <c:pt idx="8">
                  <c:v>1734</c:v>
                </c:pt>
                <c:pt idx="9">
                  <c:v>1270</c:v>
                </c:pt>
                <c:pt idx="10">
                  <c:v>1134</c:v>
                </c:pt>
                <c:pt idx="11">
                  <c:v>871</c:v>
                </c:pt>
                <c:pt idx="12">
                  <c:v>1205</c:v>
                </c:pt>
                <c:pt idx="13">
                  <c:v>1472</c:v>
                </c:pt>
                <c:pt idx="14">
                  <c:v>1377</c:v>
                </c:pt>
                <c:pt idx="15">
                  <c:v>1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 HA'!$A$25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HA'!$B$20:$Q$20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*</c:v>
                </c:pt>
              </c:strCache>
            </c:strRef>
          </c:cat>
          <c:val>
            <c:numRef>
              <c:f>'D HA'!$B$25:$Q$25</c:f>
              <c:numCache>
                <c:formatCode>General</c:formatCode>
                <c:ptCount val="16"/>
                <c:pt idx="0">
                  <c:v>863</c:v>
                </c:pt>
                <c:pt idx="1">
                  <c:v>1416</c:v>
                </c:pt>
                <c:pt idx="2">
                  <c:v>890</c:v>
                </c:pt>
                <c:pt idx="3">
                  <c:v>989</c:v>
                </c:pt>
                <c:pt idx="4">
                  <c:v>1440</c:v>
                </c:pt>
                <c:pt idx="5">
                  <c:v>2123</c:v>
                </c:pt>
                <c:pt idx="6">
                  <c:v>1633</c:v>
                </c:pt>
                <c:pt idx="7">
                  <c:v>1234</c:v>
                </c:pt>
                <c:pt idx="8">
                  <c:v>710</c:v>
                </c:pt>
                <c:pt idx="9">
                  <c:v>820</c:v>
                </c:pt>
                <c:pt idx="10">
                  <c:v>796</c:v>
                </c:pt>
                <c:pt idx="11">
                  <c:v>1054</c:v>
                </c:pt>
                <c:pt idx="12">
                  <c:v>1031</c:v>
                </c:pt>
                <c:pt idx="13">
                  <c:v>976</c:v>
                </c:pt>
                <c:pt idx="14">
                  <c:v>934</c:v>
                </c:pt>
                <c:pt idx="15">
                  <c:v>1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06744"/>
        <c:axId val="93639487"/>
      </c:lineChart>
      <c:catAx>
        <c:axId val="880067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9487"/>
        <c:crossesAt val="0"/>
        <c:auto val="1"/>
        <c:lblAlgn val="ctr"/>
        <c:lblOffset val="100"/>
        <c:noMultiLvlLbl val="0"/>
      </c:catAx>
      <c:valAx>
        <c:axId val="93639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6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984106885561"/>
          <c:y val="0.8603833425262"/>
          <c:w val="0.525258699733659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Change in Total Housing Units Authorized Compared wtih a Year Ear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10732218487"/>
          <c:y val="0.141822945394374"/>
          <c:w val="0.838711085883945"/>
          <c:h val="0.734142305570877"/>
        </c:manualLayout>
      </c:layout>
      <c:lineChart>
        <c:grouping val="standard"/>
        <c:varyColors val="0"/>
        <c:ser>
          <c:idx val="0"/>
          <c:order val="0"/>
          <c:tx>
            <c:strRef>
              <c:f>'D HA'!$A$34</c:f>
              <c:strCache>
                <c:ptCount val="1"/>
                <c:pt idx="0">
                  <c:v>Ninth District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HA'!$B$33:$P$3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**</c:v>
                </c:pt>
              </c:strCache>
            </c:strRef>
          </c:cat>
          <c:val>
            <c:numRef>
              <c:f>'D HA'!$B$34:$P$34</c:f>
              <c:numCache>
                <c:formatCode>General</c:formatCode>
                <c:ptCount val="15"/>
                <c:pt idx="0">
                  <c:v>-0.784987121305038</c:v>
                </c:pt>
                <c:pt idx="1">
                  <c:v>-4.52289705596665</c:v>
                </c:pt>
                <c:pt idx="2">
                  <c:v>24.6994191853798</c:v>
                </c:pt>
                <c:pt idx="3">
                  <c:v>5.62337758659051</c:v>
                </c:pt>
                <c:pt idx="4">
                  <c:v>0.0463444091790204</c:v>
                </c:pt>
                <c:pt idx="5">
                  <c:v>-4.52420724603096</c:v>
                </c:pt>
                <c:pt idx="6">
                  <c:v>1.50111738414489</c:v>
                </c:pt>
                <c:pt idx="7">
                  <c:v>-4.78873647464402</c:v>
                </c:pt>
                <c:pt idx="8">
                  <c:v>13.9766624575923</c:v>
                </c:pt>
                <c:pt idx="9">
                  <c:v>3.81884193384766</c:v>
                </c:pt>
                <c:pt idx="10">
                  <c:v>-2.15996605767624</c:v>
                </c:pt>
                <c:pt idx="11">
                  <c:v>7.31809879236258</c:v>
                </c:pt>
                <c:pt idx="12">
                  <c:v>9.14678944017239</c:v>
                </c:pt>
                <c:pt idx="13">
                  <c:v>7.78792434203146</c:v>
                </c:pt>
                <c:pt idx="14">
                  <c:v>9.0747293921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 HA'!$A$35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HA'!$B$33:$P$3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**</c:v>
                </c:pt>
              </c:strCache>
            </c:strRef>
          </c:cat>
          <c:val>
            <c:numRef>
              <c:f>'D HA'!$B$35:$P$35</c:f>
              <c:numCache>
                <c:formatCode>General</c:formatCode>
                <c:ptCount val="15"/>
                <c:pt idx="0">
                  <c:v>-17.0093460737002</c:v>
                </c:pt>
                <c:pt idx="1">
                  <c:v>-14.5820091720488</c:v>
                </c:pt>
                <c:pt idx="2">
                  <c:v>15.4026058343539</c:v>
                </c:pt>
                <c:pt idx="3">
                  <c:v>9.51017094196631</c:v>
                </c:pt>
                <c:pt idx="4">
                  <c:v>14.3893189932472</c:v>
                </c:pt>
                <c:pt idx="5">
                  <c:v>-2.8506853310003</c:v>
                </c:pt>
                <c:pt idx="6">
                  <c:v>6.98686679174484</c:v>
                </c:pt>
                <c:pt idx="7">
                  <c:v>1.08726150392817</c:v>
                </c:pt>
                <c:pt idx="8">
                  <c:v>11.8798140309486</c:v>
                </c:pt>
                <c:pt idx="9">
                  <c:v>3.1755876697885</c:v>
                </c:pt>
                <c:pt idx="10">
                  <c:v>-4.28013225127742</c:v>
                </c:pt>
                <c:pt idx="11">
                  <c:v>2.78841926772593</c:v>
                </c:pt>
                <c:pt idx="12">
                  <c:v>6.78193926803935</c:v>
                </c:pt>
                <c:pt idx="13">
                  <c:v>8.09635520970418</c:v>
                </c:pt>
                <c:pt idx="14">
                  <c:v>7.14588185475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11313"/>
        <c:axId val="76334103"/>
      </c:lineChart>
      <c:catAx>
        <c:axId val="231113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4103"/>
        <c:crossesAt val="0"/>
        <c:auto val="1"/>
        <c:lblAlgn val="ctr"/>
        <c:lblOffset val="100"/>
        <c:noMultiLvlLbl val="0"/>
      </c:catAx>
      <c:valAx>
        <c:axId val="76334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1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494389381304"/>
          <c:y val="0.352040816326531"/>
          <c:w val="0.132471728594507"/>
          <c:h val="0.3186017650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Home-Purchase Loans*
Ninth District Metropolitan Statistical Ar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64023717595146"/>
          <c:w val="0.816443260708204"/>
          <c:h val="0.716285162713734"/>
        </c:manualLayout>
      </c:layout>
      <c:lineChart>
        <c:grouping val="standard"/>
        <c:varyColors val="0"/>
        <c:ser>
          <c:idx val="0"/>
          <c:order val="0"/>
          <c:tx>
            <c:strRef>
              <c:f>'D Loans'!$A$45</c:f>
              <c:strCache>
                <c:ptCount val="1"/>
                <c:pt idx="0">
                  <c:v>Less than 50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Loans'!$B$44:$F$4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D Loans'!$B$45:$F$45</c:f>
              <c:numCache>
                <c:formatCode>General</c:formatCode>
                <c:ptCount val="5"/>
                <c:pt idx="0">
                  <c:v>11081</c:v>
                </c:pt>
                <c:pt idx="1">
                  <c:v>11031</c:v>
                </c:pt>
                <c:pt idx="2">
                  <c:v>13083</c:v>
                </c:pt>
                <c:pt idx="3">
                  <c:v>13662</c:v>
                </c:pt>
                <c:pt idx="4">
                  <c:v>14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 Loans'!$A$46</c:f>
              <c:strCache>
                <c:ptCount val="1"/>
                <c:pt idx="0">
                  <c:v>50%-79%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Loans'!$B$44:$F$4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D Loans'!$B$46:$F$46</c:f>
              <c:numCache>
                <c:formatCode>General</c:formatCode>
                <c:ptCount val="5"/>
                <c:pt idx="0">
                  <c:v>27406</c:v>
                </c:pt>
                <c:pt idx="1">
                  <c:v>26586</c:v>
                </c:pt>
                <c:pt idx="2">
                  <c:v>29227</c:v>
                </c:pt>
                <c:pt idx="3">
                  <c:v>31318</c:v>
                </c:pt>
                <c:pt idx="4">
                  <c:v>340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 Loans'!$A$47</c:f>
              <c:strCache>
                <c:ptCount val="1"/>
                <c:pt idx="0">
                  <c:v>80%-99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Loans'!$B$44:$F$4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D Loans'!$B$47:$F$47</c:f>
              <c:numCache>
                <c:formatCode>General</c:formatCode>
                <c:ptCount val="5"/>
                <c:pt idx="0">
                  <c:v>16574</c:v>
                </c:pt>
                <c:pt idx="1">
                  <c:v>16967</c:v>
                </c:pt>
                <c:pt idx="2">
                  <c:v>17391</c:v>
                </c:pt>
                <c:pt idx="3">
                  <c:v>17166</c:v>
                </c:pt>
                <c:pt idx="4">
                  <c:v>18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 Loans'!$A$48</c:f>
              <c:strCache>
                <c:ptCount val="1"/>
                <c:pt idx="0">
                  <c:v>100%-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Loans'!$B$44:$F$4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D Loans'!$B$48:$F$48</c:f>
              <c:numCache>
                <c:formatCode>General</c:formatCode>
                <c:ptCount val="5"/>
                <c:pt idx="0">
                  <c:v>41351</c:v>
                </c:pt>
                <c:pt idx="1">
                  <c:v>40770</c:v>
                </c:pt>
                <c:pt idx="2">
                  <c:v>39483</c:v>
                </c:pt>
                <c:pt idx="3">
                  <c:v>41667</c:v>
                </c:pt>
                <c:pt idx="4">
                  <c:v>44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39587"/>
        <c:axId val="92847688"/>
      </c:lineChart>
      <c:catAx>
        <c:axId val="9243958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7688"/>
        <c:crossesAt val="0"/>
        <c:auto val="1"/>
        <c:lblAlgn val="ctr"/>
        <c:lblOffset val="100"/>
        <c:noMultiLvlLbl val="0"/>
      </c:catAx>
      <c:valAx>
        <c:axId val="92847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9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6564205563"/>
          <c:y val="0.334666298952013"/>
          <c:w val="0.141728157883247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 Change in Home-Purchase Loans* Compared with a Year Earlier
Ninth District Metropolitan Statistical Ar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3430777716492"/>
          <c:w val="0.732305811465747"/>
          <c:h val="0.754688361831219"/>
        </c:manualLayout>
      </c:layout>
      <c:lineChart>
        <c:grouping val="standard"/>
        <c:varyColors val="0"/>
        <c:ser>
          <c:idx val="0"/>
          <c:order val="0"/>
          <c:tx>
            <c:strRef>
              <c:f>'D Loans'!$A$58</c:f>
              <c:strCache>
                <c:ptCount val="1"/>
                <c:pt idx="0">
                  <c:v>Less than 50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Loans'!$B$57:$E$57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D Loans'!$B$58:$E$58</c:f>
              <c:numCache>
                <c:formatCode>General</c:formatCode>
                <c:ptCount val="4"/>
                <c:pt idx="0">
                  <c:v>-0.45122281382547</c:v>
                </c:pt>
                <c:pt idx="1">
                  <c:v>18.6021212945336</c:v>
                </c:pt>
                <c:pt idx="2">
                  <c:v>4.42559046090347</c:v>
                </c:pt>
                <c:pt idx="3">
                  <c:v>3.3011272141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 Loans'!$A$59</c:f>
              <c:strCache>
                <c:ptCount val="1"/>
                <c:pt idx="0">
                  <c:v>50%-79%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Loans'!$B$57:$E$57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D Loans'!$B$59:$E$59</c:f>
              <c:numCache>
                <c:formatCode>General</c:formatCode>
                <c:ptCount val="4"/>
                <c:pt idx="0">
                  <c:v>-2.99204553747354</c:v>
                </c:pt>
                <c:pt idx="1">
                  <c:v>9.93379974422629</c:v>
                </c:pt>
                <c:pt idx="2">
                  <c:v>7.15434358640981</c:v>
                </c:pt>
                <c:pt idx="3">
                  <c:v>8.84794686761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 Loans'!$A$60</c:f>
              <c:strCache>
                <c:ptCount val="1"/>
                <c:pt idx="0">
                  <c:v>80%-99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Loans'!$B$57:$E$57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D Loans'!$B$60:$E$60</c:f>
              <c:numCache>
                <c:formatCode>General</c:formatCode>
                <c:ptCount val="4"/>
                <c:pt idx="0">
                  <c:v>2.37118378182696</c:v>
                </c:pt>
                <c:pt idx="1">
                  <c:v>2.49896858607886</c:v>
                </c:pt>
                <c:pt idx="2">
                  <c:v>-1.29377264102121</c:v>
                </c:pt>
                <c:pt idx="3">
                  <c:v>7.0954211814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 Loans'!$A$61</c:f>
              <c:strCache>
                <c:ptCount val="1"/>
                <c:pt idx="0">
                  <c:v>100%-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Loans'!$B$57:$E$57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D Loans'!$B$61:$E$61</c:f>
              <c:numCache>
                <c:formatCode>General</c:formatCode>
                <c:ptCount val="4"/>
                <c:pt idx="0">
                  <c:v>-1.40504461802617</c:v>
                </c:pt>
                <c:pt idx="1">
                  <c:v>-3.15673289183224</c:v>
                </c:pt>
                <c:pt idx="2">
                  <c:v>5.53149456728212</c:v>
                </c:pt>
                <c:pt idx="3">
                  <c:v>6.67914656682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46840"/>
        <c:axId val="10883272"/>
      </c:lineChart>
      <c:catAx>
        <c:axId val="55146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3272"/>
        <c:crossesAt val="0"/>
        <c:auto val="1"/>
        <c:lblAlgn val="ctr"/>
        <c:lblOffset val="100"/>
        <c:noMultiLvlLbl val="0"/>
      </c:catAx>
      <c:valAx>
        <c:axId val="1088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6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124306859363"/>
          <c:y val="0.294608383894098"/>
          <c:w val="0.141728157883247"/>
          <c:h val="0.54481522338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riginations as a Percent of Applications for Home-Purchase Loans*
Ninth District Metropolitan Statistical Ar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17898510755654"/>
          <c:w val="0.791992315417194"/>
          <c:h val="0.765512961941533"/>
        </c:manualLayout>
      </c:layout>
      <c:lineChart>
        <c:grouping val="standard"/>
        <c:varyColors val="0"/>
        <c:ser>
          <c:idx val="0"/>
          <c:order val="0"/>
          <c:tx>
            <c:strRef>
              <c:f>'D Loans'!$A$71</c:f>
              <c:strCache>
                <c:ptCount val="1"/>
                <c:pt idx="0">
                  <c:v>Less than 50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Loans'!$B$70:$F$70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D Loans'!$B$71:$F$71</c:f>
              <c:numCache>
                <c:formatCode>General</c:formatCode>
                <c:ptCount val="5"/>
                <c:pt idx="0">
                  <c:v>56.7180222142601</c:v>
                </c:pt>
                <c:pt idx="1">
                  <c:v>56.0233621127476</c:v>
                </c:pt>
                <c:pt idx="2">
                  <c:v>66.3875780179632</c:v>
                </c:pt>
                <c:pt idx="3">
                  <c:v>69.3361753958587</c:v>
                </c:pt>
                <c:pt idx="4">
                  <c:v>69.0088504229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 Loans'!$A$72</c:f>
              <c:strCache>
                <c:ptCount val="1"/>
                <c:pt idx="0">
                  <c:v>50%-79%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Loans'!$B$70:$F$70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D Loans'!$B$72:$F$72</c:f>
              <c:numCache>
                <c:formatCode>General</c:formatCode>
                <c:ptCount val="5"/>
                <c:pt idx="0">
                  <c:v>71.2473353091041</c:v>
                </c:pt>
                <c:pt idx="1">
                  <c:v>71.4869588599086</c:v>
                </c:pt>
                <c:pt idx="2">
                  <c:v>77.9677746358641</c:v>
                </c:pt>
                <c:pt idx="3">
                  <c:v>78.5246847027556</c:v>
                </c:pt>
                <c:pt idx="4">
                  <c:v>76.6716897955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 Loans'!$A$73</c:f>
              <c:strCache>
                <c:ptCount val="1"/>
                <c:pt idx="0">
                  <c:v>80%-99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Loans'!$B$70:$F$70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D Loans'!$B$73:$F$73</c:f>
              <c:numCache>
                <c:formatCode>General</c:formatCode>
                <c:ptCount val="5"/>
                <c:pt idx="0">
                  <c:v>76.3040375673312</c:v>
                </c:pt>
                <c:pt idx="1">
                  <c:v>77.1016995364901</c:v>
                </c:pt>
                <c:pt idx="2">
                  <c:v>81.5521688159437</c:v>
                </c:pt>
                <c:pt idx="3">
                  <c:v>81.7078394973583</c:v>
                </c:pt>
                <c:pt idx="4">
                  <c:v>78.9114478259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 Loans'!$A$74</c:f>
              <c:strCache>
                <c:ptCount val="1"/>
                <c:pt idx="0">
                  <c:v>100%-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Loans'!$B$70:$F$70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D Loans'!$B$74:$F$74</c:f>
              <c:numCache>
                <c:formatCode>General</c:formatCode>
                <c:ptCount val="5"/>
                <c:pt idx="0">
                  <c:v>80.5763947076132</c:v>
                </c:pt>
                <c:pt idx="1">
                  <c:v>80.9731876861966</c:v>
                </c:pt>
                <c:pt idx="2">
                  <c:v>83.8244660523969</c:v>
                </c:pt>
                <c:pt idx="3">
                  <c:v>82.8205128205128</c:v>
                </c:pt>
                <c:pt idx="4">
                  <c:v>80.5837563451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41031"/>
        <c:axId val="26150855"/>
      </c:lineChart>
      <c:catAx>
        <c:axId val="84541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0855"/>
        <c:crossesAt val="0"/>
        <c:auto val="1"/>
        <c:lblAlgn val="ctr"/>
        <c:lblOffset val="100"/>
        <c:noMultiLvlLbl val="0"/>
      </c:catAx>
      <c:valAx>
        <c:axId val="2615085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1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91372309304"/>
          <c:y val="0.264892443463872"/>
          <c:w val="0.141728157883247"/>
          <c:h val="0.52295918367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ntal Housing Vacancy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13761720904578"/>
          <c:w val="0.735231192420207"/>
          <c:h val="0.807294539437397"/>
        </c:manualLayout>
      </c:layout>
      <c:lineChart>
        <c:grouping val="standard"/>
        <c:varyColors val="0"/>
        <c:ser>
          <c:idx val="0"/>
          <c:order val="0"/>
          <c:tx>
            <c:strRef>
              <c:f>'D RVac'!$A$8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RVac'!$B$7:$S$7</c:f>
              <c:strCache>
                <c:ptCount val="1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</c:strCache>
            </c:strRef>
          </c:cat>
          <c:val>
            <c:numRef>
              <c:f>'D RVac'!$B$8:$S$8</c:f>
              <c:numCache>
                <c:formatCode>General</c:formatCode>
                <c:ptCount val="18"/>
                <c:pt idx="0">
                  <c:v>4.9</c:v>
                </c:pt>
                <c:pt idx="1">
                  <c:v>4.9</c:v>
                </c:pt>
                <c:pt idx="2">
                  <c:v>5.5</c:v>
                </c:pt>
                <c:pt idx="3">
                  <c:v>5.8</c:v>
                </c:pt>
                <c:pt idx="4">
                  <c:v>6.5</c:v>
                </c:pt>
                <c:pt idx="5">
                  <c:v>6.6</c:v>
                </c:pt>
                <c:pt idx="6">
                  <c:v>5.4</c:v>
                </c:pt>
                <c:pt idx="7">
                  <c:v>4.9</c:v>
                </c:pt>
                <c:pt idx="8">
                  <c:v>5.2</c:v>
                </c:pt>
                <c:pt idx="9">
                  <c:v>6.7</c:v>
                </c:pt>
                <c:pt idx="10">
                  <c:v>5.5</c:v>
                </c:pt>
                <c:pt idx="11">
                  <c:v>4.7</c:v>
                </c:pt>
                <c:pt idx="12">
                  <c:v>6.2</c:v>
                </c:pt>
                <c:pt idx="13">
                  <c:v>5.2</c:v>
                </c:pt>
                <c:pt idx="14">
                  <c:v>5.2</c:v>
                </c:pt>
                <c:pt idx="15">
                  <c:v>5.5</c:v>
                </c:pt>
                <c:pt idx="16">
                  <c:v>6.6</c:v>
                </c:pt>
                <c:pt idx="17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 RVac'!$A$9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RVac'!$B$7:$S$7</c:f>
              <c:strCache>
                <c:ptCount val="1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</c:strCache>
            </c:strRef>
          </c:cat>
          <c:val>
            <c:numRef>
              <c:f>'D RVac'!$B$9:$S$9</c:f>
              <c:numCache>
                <c:formatCode>General</c:formatCode>
                <c:ptCount val="18"/>
                <c:pt idx="0">
                  <c:v>8.1</c:v>
                </c:pt>
                <c:pt idx="1">
                  <c:v>10.3</c:v>
                </c:pt>
                <c:pt idx="2">
                  <c:v>9.3</c:v>
                </c:pt>
                <c:pt idx="3">
                  <c:v>9.7</c:v>
                </c:pt>
                <c:pt idx="4">
                  <c:v>8.1</c:v>
                </c:pt>
                <c:pt idx="5">
                  <c:v>6.6</c:v>
                </c:pt>
                <c:pt idx="6">
                  <c:v>4.2</c:v>
                </c:pt>
                <c:pt idx="7">
                  <c:v>3.4</c:v>
                </c:pt>
                <c:pt idx="8">
                  <c:v>3.5</c:v>
                </c:pt>
                <c:pt idx="9">
                  <c:v>3.6</c:v>
                </c:pt>
                <c:pt idx="10">
                  <c:v>5.1</c:v>
                </c:pt>
                <c:pt idx="11">
                  <c:v>5</c:v>
                </c:pt>
                <c:pt idx="12">
                  <c:v>5.8</c:v>
                </c:pt>
                <c:pt idx="13">
                  <c:v>5.4</c:v>
                </c:pt>
                <c:pt idx="14">
                  <c:v>7.5</c:v>
                </c:pt>
                <c:pt idx="15">
                  <c:v>6.6</c:v>
                </c:pt>
                <c:pt idx="16">
                  <c:v>7</c:v>
                </c:pt>
                <c:pt idx="17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 RVac'!$A$10</c:f>
              <c:strCache>
                <c:ptCount val="1"/>
                <c:pt idx="0">
                  <c:v>North Dako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RVac'!$B$7:$S$7</c:f>
              <c:strCache>
                <c:ptCount val="1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</c:strCache>
            </c:strRef>
          </c:cat>
          <c:val>
            <c:numRef>
              <c:f>'D RVac'!$B$10:$S$10</c:f>
              <c:numCache>
                <c:formatCode>General</c:formatCode>
                <c:ptCount val="18"/>
                <c:pt idx="0">
                  <c:v>9.3</c:v>
                </c:pt>
                <c:pt idx="1">
                  <c:v>8.9</c:v>
                </c:pt>
                <c:pt idx="2">
                  <c:v>7</c:v>
                </c:pt>
                <c:pt idx="3">
                  <c:v>7.9</c:v>
                </c:pt>
                <c:pt idx="4">
                  <c:v>8</c:v>
                </c:pt>
                <c:pt idx="5">
                  <c:v>6.2</c:v>
                </c:pt>
                <c:pt idx="6">
                  <c:v>5.2</c:v>
                </c:pt>
                <c:pt idx="7">
                  <c:v>4.8</c:v>
                </c:pt>
                <c:pt idx="8">
                  <c:v>5.1</c:v>
                </c:pt>
                <c:pt idx="9">
                  <c:v>6.7</c:v>
                </c:pt>
                <c:pt idx="10">
                  <c:v>8.5</c:v>
                </c:pt>
                <c:pt idx="11">
                  <c:v>8.3</c:v>
                </c:pt>
                <c:pt idx="12">
                  <c:v>9.9</c:v>
                </c:pt>
                <c:pt idx="13">
                  <c:v>10.6</c:v>
                </c:pt>
                <c:pt idx="14">
                  <c:v>11.7</c:v>
                </c:pt>
                <c:pt idx="15">
                  <c:v>9.9</c:v>
                </c:pt>
                <c:pt idx="16">
                  <c:v>11.2</c:v>
                </c:pt>
                <c:pt idx="17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 RVac'!$A$11</c:f>
              <c:strCache>
                <c:ptCount val="1"/>
                <c:pt idx="0">
                  <c:v>South Dakot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RVac'!$B$7:$S$7</c:f>
              <c:strCache>
                <c:ptCount val="1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</c:strCache>
            </c:strRef>
          </c:cat>
          <c:val>
            <c:numRef>
              <c:f>'D RVac'!$B$11:$S$11</c:f>
              <c:numCache>
                <c:formatCode>General</c:formatCode>
                <c:ptCount val="18"/>
                <c:pt idx="0">
                  <c:v>8.4</c:v>
                </c:pt>
                <c:pt idx="1">
                  <c:v>6.9</c:v>
                </c:pt>
                <c:pt idx="2">
                  <c:v>6.8</c:v>
                </c:pt>
                <c:pt idx="3">
                  <c:v>7.1</c:v>
                </c:pt>
                <c:pt idx="4">
                  <c:v>5.3</c:v>
                </c:pt>
                <c:pt idx="5">
                  <c:v>4.5</c:v>
                </c:pt>
                <c:pt idx="6">
                  <c:v>3.1</c:v>
                </c:pt>
                <c:pt idx="7">
                  <c:v>4.3</c:v>
                </c:pt>
                <c:pt idx="8">
                  <c:v>5.3</c:v>
                </c:pt>
                <c:pt idx="9">
                  <c:v>5.9</c:v>
                </c:pt>
                <c:pt idx="10">
                  <c:v>9.9</c:v>
                </c:pt>
                <c:pt idx="11">
                  <c:v>12.6</c:v>
                </c:pt>
                <c:pt idx="12">
                  <c:v>9.4</c:v>
                </c:pt>
                <c:pt idx="13">
                  <c:v>10</c:v>
                </c:pt>
                <c:pt idx="14">
                  <c:v>7.7</c:v>
                </c:pt>
                <c:pt idx="15">
                  <c:v>8.2</c:v>
                </c:pt>
                <c:pt idx="16">
                  <c:v>9.5</c:v>
                </c:pt>
                <c:pt idx="17">
                  <c:v>1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 RVac'!$A$12</c:f>
              <c:strCache>
                <c:ptCount val="1"/>
                <c:pt idx="0">
                  <c:v>Wisconsi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RVac'!$B$7:$S$7</c:f>
              <c:strCache>
                <c:ptCount val="1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</c:strCache>
            </c:strRef>
          </c:cat>
          <c:val>
            <c:numRef>
              <c:f>'D RVac'!$B$12:$S$12</c:f>
              <c:numCache>
                <c:formatCode>General</c:formatCode>
                <c:ptCount val="18"/>
                <c:pt idx="0">
                  <c:v>4.7</c:v>
                </c:pt>
                <c:pt idx="1">
                  <c:v>4.7</c:v>
                </c:pt>
                <c:pt idx="2">
                  <c:v>4.2</c:v>
                </c:pt>
                <c:pt idx="3">
                  <c:v>4.1</c:v>
                </c:pt>
                <c:pt idx="4">
                  <c:v>3.3</c:v>
                </c:pt>
                <c:pt idx="5">
                  <c:v>4.6</c:v>
                </c:pt>
                <c:pt idx="6">
                  <c:v>4.9</c:v>
                </c:pt>
                <c:pt idx="7">
                  <c:v>4</c:v>
                </c:pt>
                <c:pt idx="8">
                  <c:v>4.6</c:v>
                </c:pt>
                <c:pt idx="9">
                  <c:v>5.7</c:v>
                </c:pt>
                <c:pt idx="10">
                  <c:v>5.5</c:v>
                </c:pt>
                <c:pt idx="11">
                  <c:v>4.9</c:v>
                </c:pt>
                <c:pt idx="12">
                  <c:v>6.4</c:v>
                </c:pt>
                <c:pt idx="13">
                  <c:v>6</c:v>
                </c:pt>
                <c:pt idx="14">
                  <c:v>4.7</c:v>
                </c:pt>
                <c:pt idx="15">
                  <c:v>4.8</c:v>
                </c:pt>
                <c:pt idx="16">
                  <c:v>6.5</c:v>
                </c:pt>
                <c:pt idx="17">
                  <c:v>8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 RVac'!$A$13</c:f>
              <c:strCache>
                <c:ptCount val="1"/>
                <c:pt idx="0">
                  <c:v>U.S. Averag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RVac'!$B$7:$S$7</c:f>
              <c:strCache>
                <c:ptCount val="1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</c:strCache>
            </c:strRef>
          </c:cat>
          <c:val>
            <c:numRef>
              <c:f>'D RVac'!$B$13:$S$13</c:f>
              <c:numCache>
                <c:formatCode>General</c:formatCode>
                <c:ptCount val="18"/>
                <c:pt idx="0">
                  <c:v>7.3</c:v>
                </c:pt>
                <c:pt idx="1">
                  <c:v>7.7</c:v>
                </c:pt>
                <c:pt idx="2">
                  <c:v>7.7</c:v>
                </c:pt>
                <c:pt idx="3">
                  <c:v>7.1</c:v>
                </c:pt>
                <c:pt idx="4">
                  <c:v>7.2</c:v>
                </c:pt>
                <c:pt idx="5">
                  <c:v>7.4</c:v>
                </c:pt>
                <c:pt idx="6">
                  <c:v>7.4</c:v>
                </c:pt>
                <c:pt idx="7">
                  <c:v>7.3</c:v>
                </c:pt>
                <c:pt idx="8">
                  <c:v>7.4</c:v>
                </c:pt>
                <c:pt idx="9">
                  <c:v>7.6</c:v>
                </c:pt>
                <c:pt idx="10">
                  <c:v>7.8</c:v>
                </c:pt>
                <c:pt idx="11">
                  <c:v>7.7</c:v>
                </c:pt>
                <c:pt idx="12">
                  <c:v>7.9</c:v>
                </c:pt>
                <c:pt idx="13">
                  <c:v>8.1</c:v>
                </c:pt>
                <c:pt idx="14">
                  <c:v>8</c:v>
                </c:pt>
                <c:pt idx="15">
                  <c:v>8.4</c:v>
                </c:pt>
                <c:pt idx="16">
                  <c:v>8.9</c:v>
                </c:pt>
                <c:pt idx="17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58438"/>
        <c:axId val="41007892"/>
      </c:lineChart>
      <c:catAx>
        <c:axId val="33758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7892"/>
        <c:crossesAt val="0"/>
        <c:auto val="1"/>
        <c:lblAlgn val="ctr"/>
        <c:lblOffset val="100"/>
        <c:noMultiLvlLbl val="0"/>
      </c:catAx>
      <c:valAx>
        <c:axId val="4100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ercent of Rental Housing Units Vac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8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962974282845"/>
          <c:y val="0.185259238830667"/>
          <c:w val="0.178666550233594"/>
          <c:h val="0.59107832322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29</xdr:row>
      <xdr:rowOff>113760</xdr:rowOff>
    </xdr:from>
    <xdr:to>
      <xdr:col>3</xdr:col>
      <xdr:colOff>323280</xdr:colOff>
      <xdr:row>32</xdr:row>
      <xdr:rowOff>96120</xdr:rowOff>
    </xdr:to>
    <xdr:sp>
      <xdr:nvSpPr>
        <xdr:cNvPr id="1" name="Text 1"/>
        <xdr:cNvSpPr/>
      </xdr:nvSpPr>
      <xdr:spPr>
        <a:xfrm>
          <a:off x="533520" y="4827960"/>
          <a:ext cx="22280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lace on top of MT, ND, SD chart with scale break in the Y ax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29</xdr:row>
      <xdr:rowOff>113760</xdr:rowOff>
    </xdr:from>
    <xdr:to>
      <xdr:col>6</xdr:col>
      <xdr:colOff>461520</xdr:colOff>
      <xdr:row>32</xdr:row>
      <xdr:rowOff>8640</xdr:rowOff>
    </xdr:to>
    <xdr:sp>
      <xdr:nvSpPr>
        <xdr:cNvPr id="2" name="Text 2"/>
        <xdr:cNvSpPr/>
      </xdr:nvSpPr>
      <xdr:spPr>
        <a:xfrm>
          <a:off x="2761560" y="4827960"/>
          <a:ext cx="25768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*Estimate based on 2004 cumulative monthly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520</xdr:colOff>
      <xdr:row>31</xdr:row>
      <xdr:rowOff>73440</xdr:rowOff>
    </xdr:from>
    <xdr:to>
      <xdr:col>8</xdr:col>
      <xdr:colOff>361440</xdr:colOff>
      <xdr:row>32</xdr:row>
      <xdr:rowOff>102600</xdr:rowOff>
    </xdr:to>
    <xdr:sp>
      <xdr:nvSpPr>
        <xdr:cNvPr id="26" name="Text 1"/>
        <xdr:cNvSpPr/>
      </xdr:nvSpPr>
      <xdr:spPr>
        <a:xfrm>
          <a:off x="434520" y="5112720"/>
          <a:ext cx="6429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ource: Department of Housing and Urban Developme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7480</xdr:colOff>
      <xdr:row>30</xdr:row>
      <xdr:rowOff>16200</xdr:rowOff>
    </xdr:from>
    <xdr:to>
      <xdr:col>10</xdr:col>
      <xdr:colOff>65160</xdr:colOff>
      <xdr:row>33</xdr:row>
      <xdr:rowOff>36720</xdr:rowOff>
    </xdr:to>
    <xdr:sp>
      <xdr:nvSpPr>
        <xdr:cNvPr id="28" name="Text 1"/>
        <xdr:cNvSpPr/>
      </xdr:nvSpPr>
      <xdr:spPr>
        <a:xfrm>
          <a:off x="537480" y="4893120"/>
          <a:ext cx="765576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     </a:t>
          </a:r>
          <a:r>
            <a:rPr b="1" lang="en-US" sz="1400" spc="-1" strike="noStrike">
              <a:latin typeface="Arial"/>
            </a:rPr>
            <a:t>**50 percnt or less of median incom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ource:  National Low Income Housing Coali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720</xdr:colOff>
      <xdr:row>30</xdr:row>
      <xdr:rowOff>17640</xdr:rowOff>
    </xdr:from>
    <xdr:to>
      <xdr:col>8</xdr:col>
      <xdr:colOff>254160</xdr:colOff>
      <xdr:row>32</xdr:row>
      <xdr:rowOff>132480</xdr:rowOff>
    </xdr:to>
    <xdr:sp>
      <xdr:nvSpPr>
        <xdr:cNvPr id="30" name="Text 1"/>
        <xdr:cNvSpPr/>
      </xdr:nvSpPr>
      <xdr:spPr>
        <a:xfrm>
          <a:off x="840600" y="4894560"/>
          <a:ext cx="591588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*Loans in the foreclosure process, not loans that have been foreclosed upo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ource: National Delinquency Survey, Mortgage Bankers Associ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2560</xdr:colOff>
      <xdr:row>31</xdr:row>
      <xdr:rowOff>46080</xdr:rowOff>
    </xdr:from>
    <xdr:to>
      <xdr:col>9</xdr:col>
      <xdr:colOff>437040</xdr:colOff>
      <xdr:row>32</xdr:row>
      <xdr:rowOff>144360</xdr:rowOff>
    </xdr:to>
    <xdr:sp>
      <xdr:nvSpPr>
        <xdr:cNvPr id="4" name="Text 1"/>
        <xdr:cNvSpPr/>
      </xdr:nvSpPr>
      <xdr:spPr>
        <a:xfrm>
          <a:off x="772560" y="5085360"/>
          <a:ext cx="6979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ource: U.S. Census Bureau and Department of Housing and Urban Develop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8</xdr:row>
      <xdr:rowOff>67320</xdr:rowOff>
    </xdr:from>
    <xdr:to>
      <xdr:col>3</xdr:col>
      <xdr:colOff>492480</xdr:colOff>
      <xdr:row>30</xdr:row>
      <xdr:rowOff>124560</xdr:rowOff>
    </xdr:to>
    <xdr:sp>
      <xdr:nvSpPr>
        <xdr:cNvPr id="5" name="Text 2"/>
        <xdr:cNvSpPr/>
      </xdr:nvSpPr>
      <xdr:spPr>
        <a:xfrm>
          <a:off x="360360" y="4619160"/>
          <a:ext cx="25704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*Estimate based on 2004 cumulative monthly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29</xdr:row>
      <xdr:rowOff>69480</xdr:rowOff>
    </xdr:from>
    <xdr:to>
      <xdr:col>3</xdr:col>
      <xdr:colOff>498600</xdr:colOff>
      <xdr:row>32</xdr:row>
      <xdr:rowOff>51480</xdr:rowOff>
    </xdr:to>
    <xdr:sp>
      <xdr:nvSpPr>
        <xdr:cNvPr id="7" name="Text 1"/>
        <xdr:cNvSpPr/>
      </xdr:nvSpPr>
      <xdr:spPr>
        <a:xfrm>
          <a:off x="708840" y="4783680"/>
          <a:ext cx="22280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lace on top of MT, ND, SD chart with scale break in the Y ax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600</xdr:colOff>
      <xdr:row>29</xdr:row>
      <xdr:rowOff>69480</xdr:rowOff>
    </xdr:from>
    <xdr:to>
      <xdr:col>6</xdr:col>
      <xdr:colOff>632520</xdr:colOff>
      <xdr:row>31</xdr:row>
      <xdr:rowOff>128160</xdr:rowOff>
    </xdr:to>
    <xdr:sp>
      <xdr:nvSpPr>
        <xdr:cNvPr id="8" name="Text 2"/>
        <xdr:cNvSpPr/>
      </xdr:nvSpPr>
      <xdr:spPr>
        <a:xfrm>
          <a:off x="2936880" y="4783680"/>
          <a:ext cx="257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*Estimate based on 2004 cumulative monthly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31</xdr:row>
      <xdr:rowOff>141120</xdr:rowOff>
    </xdr:from>
    <xdr:to>
      <xdr:col>9</xdr:col>
      <xdr:colOff>692640</xdr:colOff>
      <xdr:row>33</xdr:row>
      <xdr:rowOff>36720</xdr:rowOff>
    </xdr:to>
    <xdr:sp>
      <xdr:nvSpPr>
        <xdr:cNvPr id="10" name="Text 1"/>
        <xdr:cNvSpPr/>
      </xdr:nvSpPr>
      <xdr:spPr>
        <a:xfrm>
          <a:off x="424080" y="5180400"/>
          <a:ext cx="7583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ource: U.S. Census Bureau and Department of Housing and Urban Develo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8840</xdr:colOff>
      <xdr:row>28</xdr:row>
      <xdr:rowOff>142920</xdr:rowOff>
    </xdr:from>
    <xdr:to>
      <xdr:col>4</xdr:col>
      <xdr:colOff>29880</xdr:colOff>
      <xdr:row>31</xdr:row>
      <xdr:rowOff>39240</xdr:rowOff>
    </xdr:to>
    <xdr:sp>
      <xdr:nvSpPr>
        <xdr:cNvPr id="11" name="Text 2"/>
        <xdr:cNvSpPr/>
      </xdr:nvSpPr>
      <xdr:spPr>
        <a:xfrm>
          <a:off x="708840" y="4694760"/>
          <a:ext cx="257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*Estimate based on 2004 cumulative monthly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1040</xdr:colOff>
      <xdr:row>30</xdr:row>
      <xdr:rowOff>71280</xdr:rowOff>
    </xdr:from>
    <xdr:to>
      <xdr:col>8</xdr:col>
      <xdr:colOff>363240</xdr:colOff>
      <xdr:row>32</xdr:row>
      <xdr:rowOff>129960</xdr:rowOff>
    </xdr:to>
    <xdr:sp>
      <xdr:nvSpPr>
        <xdr:cNvPr id="13" name="Text 1"/>
        <xdr:cNvSpPr/>
      </xdr:nvSpPr>
      <xdr:spPr>
        <a:xfrm>
          <a:off x="581040" y="4948200"/>
          <a:ext cx="6284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320</xdr:colOff>
      <xdr:row>29</xdr:row>
      <xdr:rowOff>40680</xdr:rowOff>
    </xdr:from>
    <xdr:to>
      <xdr:col>10</xdr:col>
      <xdr:colOff>452520</xdr:colOff>
      <xdr:row>33</xdr:row>
      <xdr:rowOff>36720</xdr:rowOff>
    </xdr:to>
    <xdr:sp>
      <xdr:nvSpPr>
        <xdr:cNvPr id="14" name="Text 2"/>
        <xdr:cNvSpPr/>
      </xdr:nvSpPr>
      <xdr:spPr>
        <a:xfrm>
          <a:off x="463320" y="4754880"/>
          <a:ext cx="811728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*Minnesota, Montana, North Dakota, South Dakota and Wisconsi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**Estimate based on 2004 cumulative monthly da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ource: U.S. Census Bureau and Department of Housing and Urban Developme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400</xdr:colOff>
      <xdr:row>29</xdr:row>
      <xdr:rowOff>51120</xdr:rowOff>
    </xdr:from>
    <xdr:to>
      <xdr:col>8</xdr:col>
      <xdr:colOff>464400</xdr:colOff>
      <xdr:row>33</xdr:row>
      <xdr:rowOff>35280</xdr:rowOff>
    </xdr:to>
    <xdr:sp>
      <xdr:nvSpPr>
        <xdr:cNvPr id="16" name="Text 1"/>
        <xdr:cNvSpPr/>
      </xdr:nvSpPr>
      <xdr:spPr>
        <a:xfrm>
          <a:off x="1133280" y="4765320"/>
          <a:ext cx="583344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*FHA, FSA/RHS, VA and Conventional Home-Purchase Loan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ource: Federal Financial Institution’s Examination Counci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5720</xdr:colOff>
      <xdr:row>29</xdr:row>
      <xdr:rowOff>69480</xdr:rowOff>
    </xdr:from>
    <xdr:to>
      <xdr:col>8</xdr:col>
      <xdr:colOff>264600</xdr:colOff>
      <xdr:row>32</xdr:row>
      <xdr:rowOff>153360</xdr:rowOff>
    </xdr:to>
    <xdr:sp>
      <xdr:nvSpPr>
        <xdr:cNvPr id="18" name="Text 1"/>
        <xdr:cNvSpPr/>
      </xdr:nvSpPr>
      <xdr:spPr>
        <a:xfrm>
          <a:off x="675720" y="4783680"/>
          <a:ext cx="6091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*FHA, FSA/RHS, VA and Conventional Home-Purchase Loan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ource: Federal Financial Institution’s Examination Counci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5</xdr:row>
      <xdr:rowOff>101520</xdr:rowOff>
    </xdr:from>
    <xdr:to>
      <xdr:col>10</xdr:col>
      <xdr:colOff>477360</xdr:colOff>
      <xdr:row>9</xdr:row>
      <xdr:rowOff>114480</xdr:rowOff>
    </xdr:to>
    <xdr:sp>
      <xdr:nvSpPr>
        <xdr:cNvPr id="19" name="Text 2"/>
        <xdr:cNvSpPr/>
      </xdr:nvSpPr>
      <xdr:spPr>
        <a:xfrm>
          <a:off x="7785000" y="914400"/>
          <a:ext cx="8204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Total Loans, 20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6400</xdr:colOff>
      <xdr:row>9</xdr:row>
      <xdr:rowOff>114480</xdr:rowOff>
    </xdr:from>
    <xdr:to>
      <xdr:col>10</xdr:col>
      <xdr:colOff>429840</xdr:colOff>
      <xdr:row>26</xdr:row>
      <xdr:rowOff>27360</xdr:rowOff>
    </xdr:to>
    <xdr:sp>
      <xdr:nvSpPr>
        <xdr:cNvPr id="20" name="Text 3"/>
        <xdr:cNvSpPr/>
      </xdr:nvSpPr>
      <xdr:spPr>
        <a:xfrm>
          <a:off x="7941600" y="1577520"/>
          <a:ext cx="61632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4,11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34,08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8,38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44,4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560</xdr:colOff>
      <xdr:row>29</xdr:row>
      <xdr:rowOff>53640</xdr:rowOff>
    </xdr:from>
    <xdr:to>
      <xdr:col>8</xdr:col>
      <xdr:colOff>198360</xdr:colOff>
      <xdr:row>32</xdr:row>
      <xdr:rowOff>140400</xdr:rowOff>
    </xdr:to>
    <xdr:sp>
      <xdr:nvSpPr>
        <xdr:cNvPr id="22" name="Text 2"/>
        <xdr:cNvSpPr/>
      </xdr:nvSpPr>
      <xdr:spPr>
        <a:xfrm>
          <a:off x="673560" y="4767840"/>
          <a:ext cx="602712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*FHA, FSA/RHS, VA and Conventional Home-Purchase Loan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ource: Federal Financial Institution’s Examination Counci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4520</xdr:colOff>
      <xdr:row>31</xdr:row>
      <xdr:rowOff>111240</xdr:rowOff>
    </xdr:from>
    <xdr:to>
      <xdr:col>8</xdr:col>
      <xdr:colOff>15120</xdr:colOff>
      <xdr:row>33</xdr:row>
      <xdr:rowOff>36720</xdr:rowOff>
    </xdr:to>
    <xdr:sp>
      <xdr:nvSpPr>
        <xdr:cNvPr id="24" name="Text 1"/>
        <xdr:cNvSpPr/>
      </xdr:nvSpPr>
      <xdr:spPr>
        <a:xfrm>
          <a:off x="704520" y="5150520"/>
          <a:ext cx="58129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ource: U.S. Census Burea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2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2" t="s">
        <v>14</v>
      </c>
    </row>
    <row r="18" customFormat="false" ht="12.75" hidden="false" customHeight="false" outlineLevel="0" collapsed="false">
      <c r="A18" s="2" t="s">
        <v>15</v>
      </c>
    </row>
    <row r="19" customFormat="false" ht="12.75" hidden="false" customHeight="false" outlineLevel="0" collapsed="false">
      <c r="A19" s="2" t="s">
        <v>16</v>
      </c>
    </row>
    <row r="20" customFormat="false" ht="12.75" hidden="false" customHeight="false" outlineLevel="0" collapsed="false">
      <c r="A20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</cols>
  <sheetData>
    <row r="1" customFormat="false" ht="12.75" hidden="true" customHeight="false" outlineLevel="0" collapsed="false"/>
    <row r="2" s="23" customFormat="true" ht="12.75" hidden="true" customHeight="false" outlineLevel="0" collapsed="false">
      <c r="A2" s="23" t="s">
        <v>35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7.25" hidden="true" customHeight="true" outlineLevel="0" collapsed="false">
      <c r="A5" s="24" t="s">
        <v>36</v>
      </c>
      <c r="B5" s="24"/>
      <c r="F5" s="25"/>
    </row>
    <row r="6" customFormat="false" ht="17.25" hidden="true" customHeight="true" outlineLevel="0" collapsed="false">
      <c r="A6" s="24"/>
      <c r="B6" s="24"/>
      <c r="F6" s="26"/>
      <c r="G6" s="26"/>
      <c r="H6" s="26"/>
    </row>
    <row r="7" s="2" customFormat="true" ht="17.25" hidden="true" customHeight="true" outlineLevel="0" collapsed="false">
      <c r="A7" s="3" t="s">
        <v>37</v>
      </c>
      <c r="B7" s="3"/>
      <c r="F7" s="27"/>
      <c r="G7" s="27"/>
      <c r="H7" s="27"/>
    </row>
    <row r="8" customFormat="false" ht="17.25" hidden="true" customHeight="true" outlineLevel="0" collapsed="false">
      <c r="A8" s="24"/>
      <c r="B8" s="24"/>
      <c r="F8" s="26"/>
      <c r="G8" s="26"/>
      <c r="H8" s="26"/>
    </row>
    <row r="9" customFormat="false" ht="12.75" hidden="true" customHeight="false" outlineLevel="0" collapsed="false">
      <c r="A9" s="28"/>
      <c r="F9" s="26"/>
      <c r="G9" s="26"/>
      <c r="H9" s="26"/>
    </row>
    <row r="10" customFormat="false" ht="12.75" hidden="true" customHeight="false" outlineLevel="0" collapsed="false">
      <c r="B10" s="1" t="s">
        <v>38</v>
      </c>
      <c r="F10" s="25"/>
      <c r="G10" s="1" t="s">
        <v>39</v>
      </c>
    </row>
    <row r="11" s="29" customFormat="true" ht="12.75" hidden="true" customHeight="false" outlineLevel="0" collapsed="false">
      <c r="B11" s="29" t="n">
        <v>1999</v>
      </c>
      <c r="C11" s="29" t="n">
        <v>2000</v>
      </c>
      <c r="D11" s="29" t="n">
        <v>2001</v>
      </c>
      <c r="E11" s="29" t="n">
        <v>2002</v>
      </c>
      <c r="F11" s="30" t="n">
        <v>2003</v>
      </c>
      <c r="G11" s="29" t="n">
        <v>1999</v>
      </c>
      <c r="H11" s="29" t="n">
        <v>2000</v>
      </c>
    </row>
    <row r="12" customFormat="false" ht="12.75" hidden="true" customHeight="false" outlineLevel="0" collapsed="false">
      <c r="A12" s="1" t="s">
        <v>40</v>
      </c>
      <c r="B12" s="1" t="n">
        <v>19537</v>
      </c>
      <c r="C12" s="1" t="n">
        <v>19690</v>
      </c>
      <c r="D12" s="1" t="n">
        <v>19707</v>
      </c>
      <c r="E12" s="1" t="n">
        <v>19704</v>
      </c>
      <c r="F12" s="1" t="n">
        <v>20451</v>
      </c>
      <c r="G12" s="1" t="n">
        <v>11081</v>
      </c>
      <c r="H12" s="1" t="n">
        <v>11031</v>
      </c>
    </row>
    <row r="13" customFormat="false" ht="12.75" hidden="true" customHeight="false" outlineLevel="0" collapsed="false">
      <c r="A13" s="1" t="s">
        <v>41</v>
      </c>
      <c r="B13" s="1" t="n">
        <v>38466</v>
      </c>
      <c r="C13" s="1" t="n">
        <v>37190</v>
      </c>
      <c r="D13" s="1" t="n">
        <v>37486</v>
      </c>
      <c r="E13" s="1" t="n">
        <v>39883</v>
      </c>
      <c r="F13" s="1" t="n">
        <v>44461</v>
      </c>
      <c r="G13" s="1" t="n">
        <v>27406</v>
      </c>
      <c r="H13" s="1" t="n">
        <v>26586</v>
      </c>
    </row>
    <row r="14" customFormat="false" ht="12.75" hidden="true" customHeight="false" outlineLevel="0" collapsed="false">
      <c r="A14" s="1" t="s">
        <v>42</v>
      </c>
      <c r="B14" s="1" t="n">
        <v>21721</v>
      </c>
      <c r="C14" s="1" t="n">
        <v>22006</v>
      </c>
      <c r="D14" s="1" t="n">
        <v>21325</v>
      </c>
      <c r="E14" s="1" t="n">
        <v>21009</v>
      </c>
      <c r="F14" s="1" t="n">
        <v>23297</v>
      </c>
      <c r="G14" s="1" t="n">
        <v>16574</v>
      </c>
      <c r="H14" s="1" t="n">
        <v>16967</v>
      </c>
    </row>
    <row r="15" customFormat="false" ht="12.75" hidden="true" customHeight="false" outlineLevel="0" collapsed="false">
      <c r="A15" s="1" t="s">
        <v>43</v>
      </c>
      <c r="B15" s="1" t="n">
        <v>51319</v>
      </c>
      <c r="C15" s="1" t="n">
        <v>50350</v>
      </c>
      <c r="D15" s="1" t="n">
        <v>47102</v>
      </c>
      <c r="E15" s="1" t="n">
        <v>50310</v>
      </c>
      <c r="F15" s="1" t="n">
        <v>55160</v>
      </c>
      <c r="G15" s="1" t="n">
        <v>41351</v>
      </c>
      <c r="H15" s="1" t="n">
        <v>40770</v>
      </c>
    </row>
    <row r="16" customFormat="false" ht="12.75" hidden="true" customHeight="false" outlineLevel="0" collapsed="false">
      <c r="A16" s="1" t="s">
        <v>44</v>
      </c>
      <c r="B16" s="1" t="n">
        <v>131043</v>
      </c>
      <c r="C16" s="1" t="n">
        <v>129236</v>
      </c>
      <c r="D16" s="1" t="n">
        <v>125620</v>
      </c>
      <c r="E16" s="1" t="n">
        <v>130906</v>
      </c>
      <c r="F16" s="1" t="n">
        <v>143369</v>
      </c>
      <c r="G16" s="1" t="n">
        <v>96412</v>
      </c>
      <c r="H16" s="1" t="n">
        <v>95354</v>
      </c>
    </row>
    <row r="17" customFormat="false" ht="12.75" hidden="true" customHeight="false" outlineLevel="0" collapsed="false"/>
    <row r="18" customFormat="false" ht="12.75" hidden="true" customHeight="false" outlineLevel="0" collapsed="false">
      <c r="A18" s="1" t="s">
        <v>45</v>
      </c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7.25" hidden="true" customHeight="true" outlineLevel="0" collapsed="false">
      <c r="A22" s="31" t="s">
        <v>46</v>
      </c>
      <c r="B22" s="24"/>
      <c r="F22" s="25"/>
    </row>
    <row r="23" customFormat="false" ht="17.25" hidden="true" customHeight="true" outlineLevel="0" collapsed="false">
      <c r="A23" s="31"/>
      <c r="B23" s="24"/>
      <c r="F23" s="25"/>
    </row>
    <row r="24" customFormat="false" ht="17.25" hidden="true" customHeight="true" outlineLevel="0" collapsed="false">
      <c r="A24" s="2" t="s">
        <v>47</v>
      </c>
      <c r="B24" s="24"/>
      <c r="F24" s="25"/>
    </row>
    <row r="25" customFormat="false" ht="12.75" hidden="true" customHeight="false" outlineLevel="0" collapsed="false">
      <c r="A25" s="28"/>
      <c r="F25" s="25"/>
    </row>
    <row r="26" customFormat="false" ht="12.75" hidden="true" customHeight="false" outlineLevel="0" collapsed="false">
      <c r="B26" s="1" t="s">
        <v>38</v>
      </c>
      <c r="F26" s="25"/>
      <c r="G26" s="1" t="s">
        <v>39</v>
      </c>
    </row>
    <row r="27" s="29" customFormat="true" ht="12.75" hidden="true" customHeight="false" outlineLevel="0" collapsed="false">
      <c r="B27" s="29" t="n">
        <v>1999</v>
      </c>
      <c r="C27" s="29" t="n">
        <v>2000</v>
      </c>
      <c r="D27" s="29" t="n">
        <v>2001</v>
      </c>
      <c r="E27" s="29" t="n">
        <v>2002</v>
      </c>
      <c r="F27" s="30" t="n">
        <v>2003</v>
      </c>
      <c r="G27" s="29" t="n">
        <v>1999</v>
      </c>
      <c r="H27" s="29" t="n">
        <v>2000</v>
      </c>
    </row>
    <row r="28" customFormat="false" ht="12.75" hidden="true" customHeight="false" outlineLevel="0" collapsed="false">
      <c r="A28" s="1" t="s">
        <v>40</v>
      </c>
      <c r="B28" s="1" t="n">
        <v>21500</v>
      </c>
      <c r="C28" s="1" t="n">
        <v>19025</v>
      </c>
      <c r="D28" s="1" t="n">
        <v>42613</v>
      </c>
      <c r="E28" s="1" t="n">
        <v>51829</v>
      </c>
      <c r="F28" s="1" t="n">
        <v>60721</v>
      </c>
      <c r="G28" s="1" t="n">
        <v>8192</v>
      </c>
      <c r="H28" s="1" t="n">
        <v>6469</v>
      </c>
    </row>
    <row r="29" customFormat="false" ht="12.75" hidden="true" customHeight="false" outlineLevel="0" collapsed="false">
      <c r="A29" s="1" t="s">
        <v>41</v>
      </c>
      <c r="B29" s="1" t="n">
        <v>41337</v>
      </c>
      <c r="C29" s="1" t="n">
        <v>32517</v>
      </c>
      <c r="D29" s="1" t="n">
        <v>78312</v>
      </c>
      <c r="E29" s="1" t="n">
        <v>97612</v>
      </c>
      <c r="F29" s="1" t="n">
        <v>127447</v>
      </c>
      <c r="G29" s="1" t="n">
        <v>20939</v>
      </c>
      <c r="H29" s="1" t="n">
        <v>14299</v>
      </c>
    </row>
    <row r="30" customFormat="false" ht="12.75" hidden="true" customHeight="false" outlineLevel="0" collapsed="false">
      <c r="A30" s="1" t="s">
        <v>42</v>
      </c>
      <c r="B30" s="1" t="n">
        <v>26329</v>
      </c>
      <c r="C30" s="1" t="n">
        <v>19693</v>
      </c>
      <c r="D30" s="1" t="n">
        <v>53058</v>
      </c>
      <c r="E30" s="1" t="n">
        <v>57989</v>
      </c>
      <c r="F30" s="1" t="n">
        <v>75518</v>
      </c>
      <c r="G30" s="1" t="n">
        <v>14876</v>
      </c>
      <c r="H30" s="1" t="n">
        <v>9886</v>
      </c>
    </row>
    <row r="31" customFormat="false" ht="12.75" hidden="true" customHeight="false" outlineLevel="0" collapsed="false">
      <c r="A31" s="1" t="s">
        <v>43</v>
      </c>
      <c r="B31" s="1" t="n">
        <v>67254</v>
      </c>
      <c r="C31" s="1" t="n">
        <v>42214</v>
      </c>
      <c r="D31" s="1" t="n">
        <v>125103</v>
      </c>
      <c r="E31" s="1" t="n">
        <v>152653</v>
      </c>
      <c r="F31" s="1" t="n">
        <v>205041</v>
      </c>
      <c r="G31" s="1" t="n">
        <v>43321</v>
      </c>
      <c r="H31" s="1" t="n">
        <v>24286</v>
      </c>
    </row>
    <row r="32" customFormat="false" ht="21.75" hidden="true" customHeight="true" outlineLevel="0" collapsed="false">
      <c r="A32" s="1" t="s">
        <v>44</v>
      </c>
      <c r="B32" s="1" t="n">
        <v>156420</v>
      </c>
      <c r="C32" s="1" t="n">
        <v>113449</v>
      </c>
      <c r="D32" s="1" t="n">
        <v>299086</v>
      </c>
      <c r="E32" s="1" t="n">
        <v>360083</v>
      </c>
      <c r="F32" s="1" t="n">
        <v>468727</v>
      </c>
      <c r="G32" s="1" t="n">
        <v>87328</v>
      </c>
      <c r="H32" s="1" t="n">
        <v>54940</v>
      </c>
    </row>
    <row r="33" customFormat="false" ht="12.75" hidden="true" customHeight="false" outlineLevel="0" collapsed="false"/>
    <row r="37" customFormat="false" ht="12.75" hidden="true" customHeight="false" outlineLevel="0" collapsed="false"/>
    <row r="38" customFormat="false" ht="17.25" hidden="true" customHeight="true" outlineLevel="0" collapsed="false">
      <c r="A38" s="24" t="s">
        <v>36</v>
      </c>
      <c r="B38" s="24"/>
      <c r="F38" s="25"/>
    </row>
    <row r="39" customFormat="false" ht="17.25" hidden="true" customHeight="true" outlineLevel="0" collapsed="false">
      <c r="A39" s="24"/>
      <c r="B39" s="24"/>
      <c r="F39" s="26"/>
      <c r="G39" s="26"/>
      <c r="H39" s="26"/>
    </row>
    <row r="40" s="2" customFormat="true" ht="17.25" hidden="true" customHeight="true" outlineLevel="0" collapsed="false">
      <c r="A40" s="3" t="s">
        <v>37</v>
      </c>
      <c r="B40" s="3"/>
      <c r="F40" s="27"/>
      <c r="G40" s="27"/>
      <c r="H40" s="27"/>
    </row>
    <row r="41" customFormat="false" ht="17.25" hidden="false" customHeight="true" outlineLevel="0" collapsed="false">
      <c r="A41" s="24" t="s">
        <v>48</v>
      </c>
      <c r="B41" s="24"/>
      <c r="F41" s="26"/>
      <c r="G41" s="26"/>
      <c r="H41" s="26"/>
    </row>
    <row r="42" customFormat="false" ht="12.75" hidden="false" customHeight="false" outlineLevel="0" collapsed="false">
      <c r="A42" s="32" t="s">
        <v>49</v>
      </c>
      <c r="F42" s="26"/>
      <c r="G42" s="26"/>
      <c r="H42" s="26"/>
    </row>
    <row r="43" s="26" customFormat="true" ht="12.75" hidden="false" customHeight="false" outlineLevel="0" collapsed="false"/>
    <row r="44" s="26" customFormat="true" ht="12.75" hidden="false" customHeight="false" outlineLevel="0" collapsed="false">
      <c r="B44" s="26" t="n">
        <v>1999</v>
      </c>
      <c r="C44" s="26" t="n">
        <v>2000</v>
      </c>
      <c r="D44" s="26" t="n">
        <v>2001</v>
      </c>
      <c r="E44" s="26" t="n">
        <v>2002</v>
      </c>
      <c r="F44" s="26" t="n">
        <v>2003</v>
      </c>
    </row>
    <row r="45" s="26" customFormat="true" ht="12.75" hidden="false" customHeight="false" outlineLevel="0" collapsed="false">
      <c r="A45" s="26" t="s">
        <v>40</v>
      </c>
      <c r="B45" s="26" t="n">
        <v>11081</v>
      </c>
      <c r="C45" s="26" t="n">
        <v>11031</v>
      </c>
      <c r="D45" s="26" t="n">
        <v>13083</v>
      </c>
      <c r="E45" s="26" t="n">
        <v>13662</v>
      </c>
      <c r="F45" s="26" t="n">
        <v>14113</v>
      </c>
    </row>
    <row r="46" customFormat="false" ht="12.75" hidden="false" customHeight="false" outlineLevel="0" collapsed="false">
      <c r="A46" s="1" t="s">
        <v>41</v>
      </c>
      <c r="B46" s="1" t="n">
        <v>27406</v>
      </c>
      <c r="C46" s="1" t="n">
        <v>26586</v>
      </c>
      <c r="D46" s="1" t="n">
        <v>29227</v>
      </c>
      <c r="E46" s="1" t="n">
        <v>31318</v>
      </c>
      <c r="F46" s="1" t="n">
        <v>34089</v>
      </c>
    </row>
    <row r="47" customFormat="false" ht="12.75" hidden="false" customHeight="false" outlineLevel="0" collapsed="false">
      <c r="A47" s="1" t="s">
        <v>42</v>
      </c>
      <c r="B47" s="1" t="n">
        <v>16574</v>
      </c>
      <c r="C47" s="1" t="n">
        <v>16967</v>
      </c>
      <c r="D47" s="1" t="n">
        <v>17391</v>
      </c>
      <c r="E47" s="1" t="n">
        <v>17166</v>
      </c>
      <c r="F47" s="1" t="n">
        <v>18384</v>
      </c>
    </row>
    <row r="48" customFormat="false" ht="12.75" hidden="false" customHeight="false" outlineLevel="0" collapsed="false">
      <c r="A48" s="1" t="s">
        <v>43</v>
      </c>
      <c r="B48" s="1" t="n">
        <v>41351</v>
      </c>
      <c r="C48" s="1" t="n">
        <v>40770</v>
      </c>
      <c r="D48" s="1" t="n">
        <v>39483</v>
      </c>
      <c r="E48" s="1" t="n">
        <v>41667</v>
      </c>
      <c r="F48" s="1" t="n">
        <v>44450</v>
      </c>
    </row>
    <row r="50" customFormat="false" ht="12.75" hidden="false" customHeight="false" outlineLevel="0" collapsed="false">
      <c r="A50" s="1" t="s">
        <v>50</v>
      </c>
    </row>
    <row r="54" customFormat="false" ht="12.75" hidden="false" customHeight="false" outlineLevel="0" collapsed="false">
      <c r="A54" s="23" t="s">
        <v>51</v>
      </c>
    </row>
    <row r="55" customFormat="false" ht="12.75" hidden="false" customHeight="false" outlineLevel="0" collapsed="false">
      <c r="A55" s="23" t="s">
        <v>49</v>
      </c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B57" s="1" t="n">
        <v>2000</v>
      </c>
      <c r="C57" s="1" t="n">
        <v>2001</v>
      </c>
      <c r="D57" s="1" t="n">
        <v>2002</v>
      </c>
      <c r="E57" s="1" t="n">
        <v>2003</v>
      </c>
    </row>
    <row r="58" customFormat="false" ht="12.75" hidden="false" customHeight="false" outlineLevel="0" collapsed="false">
      <c r="A58" s="1" t="s">
        <v>40</v>
      </c>
      <c r="B58" s="33" t="n">
        <v>-0.45122281382547</v>
      </c>
      <c r="C58" s="33" t="n">
        <v>18.6021212945336</v>
      </c>
      <c r="D58" s="33" t="n">
        <v>4.42559046090347</v>
      </c>
      <c r="E58" s="33" t="n">
        <v>3.3011272141707</v>
      </c>
    </row>
    <row r="59" customFormat="false" ht="12.75" hidden="false" customHeight="false" outlineLevel="0" collapsed="false">
      <c r="A59" s="1" t="s">
        <v>41</v>
      </c>
      <c r="B59" s="33" t="n">
        <v>-2.99204553747354</v>
      </c>
      <c r="C59" s="33" t="n">
        <v>9.93379974422629</v>
      </c>
      <c r="D59" s="33" t="n">
        <v>7.15434358640981</v>
      </c>
      <c r="E59" s="33" t="n">
        <v>8.84794686761608</v>
      </c>
    </row>
    <row r="60" customFormat="false" ht="12.75" hidden="false" customHeight="false" outlineLevel="0" collapsed="false">
      <c r="A60" s="1" t="s">
        <v>42</v>
      </c>
      <c r="B60" s="33" t="n">
        <v>2.37118378182696</v>
      </c>
      <c r="C60" s="33" t="n">
        <v>2.49896858607886</v>
      </c>
      <c r="D60" s="33" t="n">
        <v>-1.29377264102121</v>
      </c>
      <c r="E60" s="33" t="n">
        <v>7.0954211814051</v>
      </c>
    </row>
    <row r="61" customFormat="false" ht="12.75" hidden="false" customHeight="false" outlineLevel="0" collapsed="false">
      <c r="A61" s="1" t="s">
        <v>43</v>
      </c>
      <c r="B61" s="33" t="n">
        <v>-1.40504461802617</v>
      </c>
      <c r="C61" s="33" t="n">
        <v>-3.15673289183224</v>
      </c>
      <c r="D61" s="33" t="n">
        <v>5.53149456728212</v>
      </c>
      <c r="E61" s="33" t="n">
        <v>6.67914656682746</v>
      </c>
    </row>
    <row r="62" customFormat="false" ht="12.75" hidden="false" customHeight="false" outlineLevel="0" collapsed="false">
      <c r="B62" s="33"/>
      <c r="C62" s="33"/>
      <c r="D62" s="33"/>
      <c r="E62" s="33"/>
    </row>
    <row r="63" customFormat="false" ht="15" hidden="false" customHeight="false" outlineLevel="0" collapsed="false">
      <c r="A63" s="34" t="s">
        <v>52</v>
      </c>
      <c r="B63" s="33"/>
      <c r="C63" s="33"/>
      <c r="D63" s="33"/>
      <c r="E63" s="33"/>
    </row>
    <row r="64" customFormat="false" ht="12.75" hidden="false" customHeight="false" outlineLevel="0" collapsed="false">
      <c r="A64" s="1" t="s">
        <v>50</v>
      </c>
    </row>
    <row r="67" customFormat="false" ht="12.75" hidden="false" customHeight="false" outlineLevel="0" collapsed="false">
      <c r="A67" s="23" t="s">
        <v>53</v>
      </c>
    </row>
    <row r="68" customFormat="false" ht="12.75" hidden="false" customHeight="false" outlineLevel="0" collapsed="false">
      <c r="A68" s="23" t="s">
        <v>49</v>
      </c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B70" s="1" t="n">
        <v>1999</v>
      </c>
      <c r="C70" s="1" t="n">
        <v>2000</v>
      </c>
      <c r="D70" s="1" t="n">
        <v>2001</v>
      </c>
      <c r="E70" s="1" t="n">
        <v>2002</v>
      </c>
      <c r="F70" s="1" t="n">
        <v>2003</v>
      </c>
    </row>
    <row r="71" customFormat="false" ht="12.75" hidden="false" customHeight="false" outlineLevel="0" collapsed="false">
      <c r="A71" s="1" t="s">
        <v>40</v>
      </c>
      <c r="B71" s="33" t="n">
        <v>56.7180222142601</v>
      </c>
      <c r="C71" s="33" t="n">
        <v>56.0233621127476</v>
      </c>
      <c r="D71" s="33" t="n">
        <v>66.3875780179632</v>
      </c>
      <c r="E71" s="33" t="n">
        <v>69.3361753958587</v>
      </c>
      <c r="F71" s="33" t="n">
        <v>69.0088504229622</v>
      </c>
    </row>
    <row r="72" customFormat="false" ht="12.75" hidden="false" customHeight="false" outlineLevel="0" collapsed="false">
      <c r="A72" s="1" t="s">
        <v>41</v>
      </c>
      <c r="B72" s="33" t="n">
        <v>71.2473353091041</v>
      </c>
      <c r="C72" s="33" t="n">
        <v>71.4869588599086</v>
      </c>
      <c r="D72" s="33" t="n">
        <v>77.9677746358641</v>
      </c>
      <c r="E72" s="33" t="n">
        <v>78.5246847027556</v>
      </c>
      <c r="F72" s="33" t="n">
        <v>76.6716897955512</v>
      </c>
    </row>
    <row r="73" customFormat="false" ht="12.75" hidden="false" customHeight="false" outlineLevel="0" collapsed="false">
      <c r="A73" s="1" t="s">
        <v>42</v>
      </c>
      <c r="B73" s="33" t="n">
        <v>76.3040375673312</v>
      </c>
      <c r="C73" s="33" t="n">
        <v>77.1016995364901</v>
      </c>
      <c r="D73" s="33" t="n">
        <v>81.5521688159437</v>
      </c>
      <c r="E73" s="33" t="n">
        <v>81.7078394973583</v>
      </c>
      <c r="F73" s="33" t="n">
        <v>78.9114478259003</v>
      </c>
    </row>
    <row r="74" customFormat="false" ht="12.75" hidden="false" customHeight="false" outlineLevel="0" collapsed="false">
      <c r="A74" s="1" t="s">
        <v>43</v>
      </c>
      <c r="B74" s="33" t="n">
        <v>80.5763947076132</v>
      </c>
      <c r="C74" s="33" t="n">
        <v>80.9731876861966</v>
      </c>
      <c r="D74" s="33" t="n">
        <v>83.8244660523969</v>
      </c>
      <c r="E74" s="33" t="n">
        <v>82.8205128205128</v>
      </c>
      <c r="F74" s="33" t="n">
        <v>80.5837563451777</v>
      </c>
    </row>
    <row r="76" customFormat="false" ht="15" hidden="false" customHeight="false" outlineLevel="0" collapsed="false">
      <c r="A76" s="34" t="s">
        <v>52</v>
      </c>
    </row>
    <row r="77" customFormat="false" ht="12.75" hidden="false" customHeight="false" outlineLevel="0" collapsed="false">
      <c r="A77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</cols>
  <sheetData>
    <row r="4" customFormat="false" ht="12.75" hidden="false" customHeight="false" outlineLevel="0" collapsed="false">
      <c r="A4" s="23" t="s">
        <v>54</v>
      </c>
    </row>
    <row r="5" customFormat="false" ht="12.75" hidden="false" customHeight="false" outlineLevel="0" collapsed="false">
      <c r="A5" s="1" t="s">
        <v>55</v>
      </c>
    </row>
    <row r="7" s="23" customFormat="true" ht="12.75" hidden="false" customHeight="false" outlineLevel="0" collapsed="false">
      <c r="B7" s="23" t="n">
        <v>1986</v>
      </c>
      <c r="C7" s="23" t="n">
        <v>1987</v>
      </c>
      <c r="D7" s="23" t="n">
        <v>1988</v>
      </c>
      <c r="E7" s="23" t="n">
        <v>1989</v>
      </c>
      <c r="F7" s="23" t="n">
        <v>1990</v>
      </c>
      <c r="G7" s="23" t="n">
        <v>1991</v>
      </c>
      <c r="H7" s="23" t="n">
        <v>1992</v>
      </c>
      <c r="I7" s="23" t="n">
        <v>1993</v>
      </c>
      <c r="J7" s="23" t="n">
        <v>1994</v>
      </c>
      <c r="K7" s="23" t="n">
        <v>1995</v>
      </c>
      <c r="L7" s="23" t="n">
        <v>1996</v>
      </c>
      <c r="M7" s="23" t="n">
        <v>1997</v>
      </c>
      <c r="N7" s="23" t="n">
        <v>1998</v>
      </c>
      <c r="O7" s="23" t="n">
        <v>1999</v>
      </c>
      <c r="P7" s="23" t="n">
        <v>2000</v>
      </c>
      <c r="Q7" s="23" t="n">
        <v>2001</v>
      </c>
      <c r="R7" s="23" t="n">
        <v>2002</v>
      </c>
      <c r="S7" s="23" t="n">
        <v>2003</v>
      </c>
    </row>
    <row r="8" customFormat="false" ht="12.75" hidden="false" customHeight="false" outlineLevel="0" collapsed="false">
      <c r="A8" s="1" t="s">
        <v>21</v>
      </c>
      <c r="B8" s="1" t="n">
        <v>4.9</v>
      </c>
      <c r="C8" s="1" t="n">
        <v>4.9</v>
      </c>
      <c r="D8" s="1" t="n">
        <v>5.5</v>
      </c>
      <c r="E8" s="1" t="n">
        <v>5.8</v>
      </c>
      <c r="F8" s="1" t="n">
        <v>6.5</v>
      </c>
      <c r="G8" s="1" t="n">
        <v>6.6</v>
      </c>
      <c r="H8" s="1" t="n">
        <v>5.4</v>
      </c>
      <c r="I8" s="1" t="n">
        <v>4.9</v>
      </c>
      <c r="J8" s="1" t="n">
        <v>5.2</v>
      </c>
      <c r="K8" s="1" t="n">
        <v>6.7</v>
      </c>
      <c r="L8" s="1" t="n">
        <v>5.5</v>
      </c>
      <c r="M8" s="1" t="n">
        <v>4.7</v>
      </c>
      <c r="N8" s="1" t="n">
        <v>6.2</v>
      </c>
      <c r="O8" s="1" t="n">
        <v>5.2</v>
      </c>
      <c r="P8" s="1" t="n">
        <v>5.2</v>
      </c>
      <c r="Q8" s="1" t="n">
        <v>5.5</v>
      </c>
      <c r="R8" s="1" t="n">
        <v>6.6</v>
      </c>
      <c r="S8" s="1" t="n">
        <v>7.9</v>
      </c>
    </row>
    <row r="9" customFormat="false" ht="12.75" hidden="false" customHeight="false" outlineLevel="0" collapsed="false">
      <c r="A9" s="1" t="s">
        <v>23</v>
      </c>
      <c r="B9" s="1" t="n">
        <v>8.1</v>
      </c>
      <c r="C9" s="1" t="n">
        <v>10.3</v>
      </c>
      <c r="D9" s="1" t="n">
        <v>9.3</v>
      </c>
      <c r="E9" s="1" t="n">
        <v>9.7</v>
      </c>
      <c r="F9" s="1" t="n">
        <v>8.1</v>
      </c>
      <c r="G9" s="1" t="n">
        <v>6.6</v>
      </c>
      <c r="H9" s="1" t="n">
        <v>4.2</v>
      </c>
      <c r="I9" s="1" t="n">
        <v>3.4</v>
      </c>
      <c r="J9" s="1" t="n">
        <v>3.5</v>
      </c>
      <c r="K9" s="1" t="n">
        <v>3.6</v>
      </c>
      <c r="L9" s="1" t="n">
        <v>5.1</v>
      </c>
      <c r="M9" s="1" t="n">
        <v>5</v>
      </c>
      <c r="N9" s="1" t="n">
        <v>5.8</v>
      </c>
      <c r="O9" s="1" t="n">
        <v>5.4</v>
      </c>
      <c r="P9" s="1" t="n">
        <v>7.5</v>
      </c>
      <c r="Q9" s="1" t="n">
        <v>6.6</v>
      </c>
      <c r="R9" s="1" t="n">
        <v>7</v>
      </c>
      <c r="S9" s="1" t="n">
        <v>8.5</v>
      </c>
    </row>
    <row r="10" customFormat="false" ht="12.75" hidden="false" customHeight="false" outlineLevel="0" collapsed="false">
      <c r="A10" s="1" t="s">
        <v>24</v>
      </c>
      <c r="B10" s="1" t="n">
        <v>9.3</v>
      </c>
      <c r="C10" s="1" t="n">
        <v>8.9</v>
      </c>
      <c r="D10" s="1" t="n">
        <v>7</v>
      </c>
      <c r="E10" s="1" t="n">
        <v>7.9</v>
      </c>
      <c r="F10" s="1" t="n">
        <v>8</v>
      </c>
      <c r="G10" s="1" t="n">
        <v>6.2</v>
      </c>
      <c r="H10" s="1" t="n">
        <v>5.2</v>
      </c>
      <c r="I10" s="1" t="n">
        <v>4.8</v>
      </c>
      <c r="J10" s="1" t="n">
        <v>5.1</v>
      </c>
      <c r="K10" s="1" t="n">
        <v>6.7</v>
      </c>
      <c r="L10" s="1" t="n">
        <v>8.5</v>
      </c>
      <c r="M10" s="1" t="n">
        <v>8.3</v>
      </c>
      <c r="N10" s="1" t="n">
        <v>9.9</v>
      </c>
      <c r="O10" s="1" t="n">
        <v>10.6</v>
      </c>
      <c r="P10" s="1" t="n">
        <v>11.7</v>
      </c>
      <c r="Q10" s="1" t="n">
        <v>9.9</v>
      </c>
      <c r="R10" s="1" t="n">
        <v>11.2</v>
      </c>
      <c r="S10" s="1" t="n">
        <v>9.8</v>
      </c>
    </row>
    <row r="11" customFormat="false" ht="12.75" hidden="false" customHeight="false" outlineLevel="0" collapsed="false">
      <c r="A11" s="1" t="s">
        <v>25</v>
      </c>
      <c r="B11" s="1" t="n">
        <v>8.4</v>
      </c>
      <c r="C11" s="1" t="n">
        <v>6.9</v>
      </c>
      <c r="D11" s="1" t="n">
        <v>6.8</v>
      </c>
      <c r="E11" s="1" t="n">
        <v>7.1</v>
      </c>
      <c r="F11" s="1" t="n">
        <v>5.3</v>
      </c>
      <c r="G11" s="1" t="n">
        <v>4.5</v>
      </c>
      <c r="H11" s="1" t="n">
        <v>3.1</v>
      </c>
      <c r="I11" s="1" t="n">
        <v>4.3</v>
      </c>
      <c r="J11" s="1" t="n">
        <v>5.3</v>
      </c>
      <c r="K11" s="1" t="n">
        <v>5.9</v>
      </c>
      <c r="L11" s="1" t="n">
        <v>9.9</v>
      </c>
      <c r="M11" s="1" t="n">
        <v>12.6</v>
      </c>
      <c r="N11" s="1" t="n">
        <v>9.4</v>
      </c>
      <c r="O11" s="1" t="n">
        <v>10</v>
      </c>
      <c r="P11" s="1" t="n">
        <v>7.7</v>
      </c>
      <c r="Q11" s="1" t="n">
        <v>8.2</v>
      </c>
      <c r="R11" s="1" t="n">
        <v>9.5</v>
      </c>
      <c r="S11" s="1" t="n">
        <v>12.8</v>
      </c>
    </row>
    <row r="12" customFormat="false" ht="12.75" hidden="false" customHeight="false" outlineLevel="0" collapsed="false">
      <c r="A12" s="1" t="s">
        <v>22</v>
      </c>
      <c r="B12" s="1" t="n">
        <v>4.7</v>
      </c>
      <c r="C12" s="1" t="n">
        <v>4.7</v>
      </c>
      <c r="D12" s="1" t="n">
        <v>4.2</v>
      </c>
      <c r="E12" s="1" t="n">
        <v>4.1</v>
      </c>
      <c r="F12" s="1" t="n">
        <v>3.3</v>
      </c>
      <c r="G12" s="1" t="n">
        <v>4.6</v>
      </c>
      <c r="H12" s="1" t="n">
        <v>4.9</v>
      </c>
      <c r="I12" s="1" t="n">
        <v>4</v>
      </c>
      <c r="J12" s="1" t="n">
        <v>4.6</v>
      </c>
      <c r="K12" s="1" t="n">
        <v>5.7</v>
      </c>
      <c r="L12" s="1" t="n">
        <v>5.5</v>
      </c>
      <c r="M12" s="1" t="n">
        <v>4.9</v>
      </c>
      <c r="N12" s="1" t="n">
        <v>6.4</v>
      </c>
      <c r="O12" s="1" t="n">
        <v>6</v>
      </c>
      <c r="P12" s="1" t="n">
        <v>4.7</v>
      </c>
      <c r="Q12" s="1" t="n">
        <v>4.8</v>
      </c>
      <c r="R12" s="1" t="n">
        <v>6.5</v>
      </c>
      <c r="S12" s="1" t="n">
        <v>8.9</v>
      </c>
    </row>
    <row r="13" customFormat="false" ht="12.75" hidden="false" customHeight="false" outlineLevel="0" collapsed="false">
      <c r="A13" s="1" t="s">
        <v>56</v>
      </c>
      <c r="B13" s="1" t="n">
        <v>7.3</v>
      </c>
      <c r="C13" s="1" t="n">
        <v>7.7</v>
      </c>
      <c r="D13" s="1" t="n">
        <v>7.7</v>
      </c>
      <c r="E13" s="1" t="n">
        <v>7.1</v>
      </c>
      <c r="F13" s="1" t="n">
        <v>7.2</v>
      </c>
      <c r="G13" s="1" t="n">
        <v>7.4</v>
      </c>
      <c r="H13" s="1" t="n">
        <v>7.4</v>
      </c>
      <c r="I13" s="1" t="n">
        <v>7.3</v>
      </c>
      <c r="J13" s="1" t="n">
        <v>7.4</v>
      </c>
      <c r="K13" s="1" t="n">
        <v>7.6</v>
      </c>
      <c r="L13" s="1" t="n">
        <v>7.8</v>
      </c>
      <c r="M13" s="1" t="n">
        <v>7.7</v>
      </c>
      <c r="N13" s="1" t="n">
        <v>7.9</v>
      </c>
      <c r="O13" s="1" t="n">
        <v>8.1</v>
      </c>
      <c r="P13" s="1" t="n">
        <v>8</v>
      </c>
      <c r="Q13" s="1" t="n">
        <v>8.4</v>
      </c>
      <c r="R13" s="1" t="n">
        <v>8.9</v>
      </c>
      <c r="S13" s="1" t="n">
        <v>9.8</v>
      </c>
    </row>
    <row r="15" customFormat="false" ht="12.75" hidden="false" customHeight="false" outlineLevel="0" collapsed="false">
      <c r="A15" s="1" t="s">
        <v>57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</cols>
  <sheetData>
    <row r="1" customFormat="false" ht="12.75" hidden="false" customHeight="false" outlineLevel="0" collapsed="false">
      <c r="A1" s="23" t="s">
        <v>58</v>
      </c>
    </row>
    <row r="4" s="23" customFormat="true" ht="12.75" hidden="false" customHeight="false" outlineLevel="0" collapsed="false"/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23"/>
    </row>
    <row r="10" customFormat="false" ht="12.75" hidden="false" customHeight="false" outlineLevel="0" collapsed="false">
      <c r="A10" s="23"/>
    </row>
    <row r="11" s="35" customFormat="true" ht="38.25" hidden="false" customHeight="false" outlineLevel="0" collapsed="false">
      <c r="B11" s="36" t="s">
        <v>60</v>
      </c>
      <c r="C11" s="36" t="s">
        <v>61</v>
      </c>
      <c r="D11" s="36" t="s">
        <v>62</v>
      </c>
    </row>
    <row r="12" customFormat="false" ht="12.75" hidden="false" customHeight="false" outlineLevel="0" collapsed="false">
      <c r="A12" s="1" t="s">
        <v>63</v>
      </c>
      <c r="B12" s="33" t="n">
        <v>14.7304102608594</v>
      </c>
      <c r="C12" s="33" t="n">
        <v>5.6</v>
      </c>
      <c r="D12" s="33" t="n">
        <v>5.7</v>
      </c>
    </row>
    <row r="13" customFormat="false" ht="12.75" hidden="false" customHeight="false" outlineLevel="0" collapsed="false">
      <c r="A13" s="1" t="s">
        <v>64</v>
      </c>
      <c r="B13" s="33" t="n">
        <v>7.94011679478835</v>
      </c>
      <c r="C13" s="33" t="n">
        <v>-1.7</v>
      </c>
      <c r="D13" s="33" t="n">
        <v>-1.7</v>
      </c>
    </row>
    <row r="14" customFormat="false" ht="12.75" hidden="false" customHeight="false" outlineLevel="0" collapsed="false">
      <c r="A14" s="1" t="s">
        <v>65</v>
      </c>
      <c r="B14" s="33" t="n">
        <v>7.5020057232141</v>
      </c>
      <c r="C14" s="33" t="n">
        <v>4.2</v>
      </c>
      <c r="D14" s="33" t="n">
        <v>2.5</v>
      </c>
    </row>
    <row r="15" customFormat="false" ht="12.75" hidden="false" customHeight="false" outlineLevel="0" collapsed="false">
      <c r="A15" s="1" t="s">
        <v>66</v>
      </c>
      <c r="B15" s="33" t="n">
        <v>7.43036826349327</v>
      </c>
      <c r="C15" s="33" t="n">
        <v>6.8</v>
      </c>
      <c r="D15" s="33" t="n">
        <v>4.9</v>
      </c>
    </row>
    <row r="16" customFormat="false" ht="12.75" hidden="false" customHeight="false" outlineLevel="0" collapsed="false">
      <c r="A16" s="1" t="s">
        <v>67</v>
      </c>
      <c r="B16" s="33" t="n">
        <v>5.4901660750878</v>
      </c>
      <c r="C16" s="33" t="n">
        <v>2.2</v>
      </c>
      <c r="D16" s="33" t="n">
        <v>-1.4</v>
      </c>
    </row>
    <row r="17" customFormat="false" ht="12.75" hidden="false" customHeight="false" outlineLevel="0" collapsed="false">
      <c r="A17" s="1" t="s">
        <v>68</v>
      </c>
      <c r="B17" s="33" t="n">
        <v>2.69670710783084</v>
      </c>
      <c r="C17" s="33" t="n">
        <v>0.3</v>
      </c>
      <c r="D17" s="33" t="n">
        <v>-1.9</v>
      </c>
    </row>
    <row r="18" customFormat="false" ht="12.75" hidden="false" customHeight="false" outlineLevel="0" collapsed="false">
      <c r="A18" s="1" t="s">
        <v>69</v>
      </c>
      <c r="B18" s="33" t="n">
        <v>-0.756888050597619</v>
      </c>
      <c r="C18" s="33" t="n">
        <v>-5.5</v>
      </c>
      <c r="D18" s="33" t="n">
        <v>-3.9</v>
      </c>
    </row>
    <row r="19" customFormat="false" ht="12.75" hidden="false" customHeight="false" outlineLevel="0" collapsed="false">
      <c r="A19" s="1" t="s">
        <v>70</v>
      </c>
      <c r="B19" s="33" t="n">
        <v>-0.882074619448833</v>
      </c>
      <c r="C19" s="33" t="n">
        <v>3.4</v>
      </c>
      <c r="D19" s="33" t="n">
        <v>1.3</v>
      </c>
    </row>
    <row r="20" customFormat="false" ht="12.75" hidden="false" customHeight="false" outlineLevel="0" collapsed="false">
      <c r="A20" s="1" t="s">
        <v>71</v>
      </c>
      <c r="B20" s="33" t="n">
        <v>-1.26842958755159</v>
      </c>
      <c r="C20" s="33" t="n">
        <v>0.1</v>
      </c>
      <c r="D20" s="33" t="n">
        <v>-0.8</v>
      </c>
    </row>
    <row r="22" customFormat="false" ht="12.75" hidden="false" customHeight="false" outlineLevel="0" collapsed="false">
      <c r="A22" s="1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6" min="6" style="37" width="9.14"/>
  </cols>
  <sheetData>
    <row r="1" customFormat="false" ht="12.75" hidden="false" customHeight="false" outlineLevel="0" collapsed="false">
      <c r="A1" s="23"/>
    </row>
    <row r="4" s="23" customFormat="true" ht="12.75" hidden="false" customHeight="false" outlineLevel="0" collapsed="false">
      <c r="A4" s="23" t="s">
        <v>73</v>
      </c>
      <c r="F4" s="38"/>
    </row>
    <row r="6" customFormat="false" ht="12.75" hidden="false" customHeight="false" outlineLevel="0" collapsed="false">
      <c r="A6" s="1" t="s">
        <v>74</v>
      </c>
      <c r="B6" s="39"/>
      <c r="C6" s="39"/>
      <c r="D6" s="39"/>
      <c r="E6" s="39"/>
    </row>
    <row r="7" customFormat="false" ht="12.75" hidden="false" customHeight="false" outlineLevel="0" collapsed="false">
      <c r="B7" s="39"/>
      <c r="C7" s="39"/>
      <c r="D7" s="39"/>
      <c r="E7" s="39"/>
    </row>
    <row r="8" customFormat="false" ht="12.75" hidden="false" customHeight="false" outlineLevel="0" collapsed="false">
      <c r="B8" s="39"/>
      <c r="C8" s="39"/>
      <c r="D8" s="39"/>
      <c r="E8" s="39"/>
    </row>
    <row r="9" customFormat="false" ht="12.75" hidden="false" customHeight="false" outlineLevel="0" collapsed="false">
      <c r="A9" s="23" t="s">
        <v>75</v>
      </c>
    </row>
    <row r="10" customFormat="false" ht="12.75" hidden="false" customHeight="false" outlineLevel="0" collapsed="false">
      <c r="A10" s="23"/>
      <c r="F10" s="1"/>
    </row>
    <row r="11" s="35" customFormat="true" ht="38.25" hidden="false" customHeight="false" outlineLevel="0" collapsed="false">
      <c r="B11" s="40" t="n">
        <v>2002</v>
      </c>
      <c r="C11" s="40" t="n">
        <v>2003</v>
      </c>
      <c r="D11" s="40" t="n">
        <v>2004</v>
      </c>
      <c r="E11" s="40" t="n">
        <v>2005</v>
      </c>
      <c r="F11" s="36" t="s">
        <v>76</v>
      </c>
    </row>
    <row r="12" customFormat="false" ht="12.75" hidden="false" customHeight="false" outlineLevel="0" collapsed="false">
      <c r="A12" s="1" t="s">
        <v>70</v>
      </c>
      <c r="B12" s="39" t="n">
        <v>305</v>
      </c>
      <c r="C12" s="39" t="n">
        <v>308</v>
      </c>
      <c r="D12" s="39" t="n">
        <v>300</v>
      </c>
      <c r="E12" s="39" t="n">
        <v>297</v>
      </c>
      <c r="F12" s="37" t="n">
        <v>-0.026</v>
      </c>
      <c r="G12" s="33"/>
    </row>
    <row r="13" customFormat="false" ht="12.75" hidden="false" customHeight="false" outlineLevel="0" collapsed="false">
      <c r="A13" s="1" t="s">
        <v>77</v>
      </c>
      <c r="B13" s="39" t="n">
        <v>295</v>
      </c>
      <c r="C13" s="39" t="n">
        <v>300</v>
      </c>
      <c r="D13" s="39" t="n">
        <v>302</v>
      </c>
      <c r="E13" s="39" t="n">
        <v>345</v>
      </c>
      <c r="F13" s="37" t="n">
        <v>0.169</v>
      </c>
      <c r="G13" s="33"/>
    </row>
    <row r="14" customFormat="false" ht="12.75" hidden="false" customHeight="false" outlineLevel="0" collapsed="false">
      <c r="A14" s="1" t="s">
        <v>78</v>
      </c>
      <c r="B14" s="39" t="n">
        <v>524</v>
      </c>
      <c r="C14" s="39" t="n">
        <v>554</v>
      </c>
      <c r="D14" s="39" t="n">
        <v>578</v>
      </c>
      <c r="E14" s="39" t="n">
        <v>651</v>
      </c>
      <c r="F14" s="37" t="n">
        <v>0.242</v>
      </c>
      <c r="G14" s="33"/>
    </row>
    <row r="15" customFormat="false" ht="12.75" hidden="false" customHeight="false" outlineLevel="0" collapsed="false">
      <c r="A15" s="1" t="s">
        <v>79</v>
      </c>
      <c r="B15" s="39" t="n">
        <v>343</v>
      </c>
      <c r="C15" s="39" t="n">
        <v>386</v>
      </c>
      <c r="D15" s="39" t="n">
        <v>389</v>
      </c>
      <c r="E15" s="39" t="n">
        <v>518</v>
      </c>
      <c r="F15" s="37" t="n">
        <v>0.51</v>
      </c>
      <c r="G15" s="33"/>
    </row>
    <row r="16" customFormat="false" ht="12.75" hidden="false" customHeight="false" outlineLevel="0" collapsed="false">
      <c r="A16" s="1" t="s">
        <v>80</v>
      </c>
      <c r="B16" s="39" t="n">
        <v>341</v>
      </c>
      <c r="C16" s="39" t="n">
        <v>347</v>
      </c>
      <c r="D16" s="39" t="n">
        <v>349</v>
      </c>
      <c r="E16" s="39" t="n">
        <v>419</v>
      </c>
      <c r="F16" s="37" t="n">
        <v>0.229</v>
      </c>
      <c r="G16" s="33"/>
    </row>
    <row r="17" customFormat="false" ht="12.75" hidden="false" customHeight="false" outlineLevel="0" collapsed="false">
      <c r="A17" s="1" t="s">
        <v>81</v>
      </c>
      <c r="B17" s="39" t="n">
        <v>346</v>
      </c>
      <c r="C17" s="39" t="n">
        <v>357</v>
      </c>
      <c r="D17" s="39" t="n">
        <v>363</v>
      </c>
      <c r="E17" s="39" t="n">
        <v>365</v>
      </c>
      <c r="F17" s="37" t="n">
        <v>0.054</v>
      </c>
      <c r="G17" s="33"/>
    </row>
    <row r="18" customFormat="false" ht="12.75" hidden="false" customHeight="false" outlineLevel="0" collapsed="false">
      <c r="A18" s="1" t="s">
        <v>82</v>
      </c>
      <c r="B18" s="39" t="n">
        <v>346</v>
      </c>
      <c r="C18" s="39" t="n">
        <v>357</v>
      </c>
      <c r="D18" s="39" t="n">
        <v>363</v>
      </c>
      <c r="E18" s="39" t="n">
        <v>333</v>
      </c>
      <c r="F18" s="37" t="n">
        <v>-0.038</v>
      </c>
      <c r="G18" s="33"/>
    </row>
    <row r="19" customFormat="false" ht="12.75" hidden="false" customHeight="false" outlineLevel="0" collapsed="false">
      <c r="A19" s="1" t="s">
        <v>83</v>
      </c>
      <c r="B19" s="39" t="n">
        <v>346</v>
      </c>
      <c r="C19" s="39" t="n">
        <v>357</v>
      </c>
      <c r="D19" s="39" t="n">
        <v>363</v>
      </c>
      <c r="E19" s="39" t="n">
        <v>429</v>
      </c>
      <c r="F19" s="37" t="n">
        <v>0.24</v>
      </c>
      <c r="G19" s="33"/>
    </row>
    <row r="20" customFormat="false" ht="12.75" hidden="false" customHeight="false" outlineLevel="0" collapsed="false">
      <c r="A20" s="1" t="s">
        <v>84</v>
      </c>
      <c r="B20" s="39" t="n">
        <v>361</v>
      </c>
      <c r="C20" s="39" t="n">
        <v>374</v>
      </c>
      <c r="D20" s="39" t="n">
        <v>380</v>
      </c>
      <c r="E20" s="39" t="n">
        <v>391</v>
      </c>
      <c r="F20" s="37" t="n">
        <v>0.083</v>
      </c>
      <c r="G20" s="33"/>
    </row>
    <row r="21" customFormat="false" ht="12.75" hidden="false" customHeight="false" outlineLevel="0" collapsed="false">
      <c r="A21" s="1" t="s">
        <v>85</v>
      </c>
      <c r="B21" s="39" t="n">
        <v>355</v>
      </c>
      <c r="C21" s="39" t="n">
        <v>366</v>
      </c>
      <c r="D21" s="39" t="n">
        <v>372</v>
      </c>
      <c r="E21" s="39" t="n">
        <v>347</v>
      </c>
      <c r="F21" s="37" t="n">
        <v>-0.023</v>
      </c>
      <c r="G21" s="33"/>
    </row>
    <row r="22" customFormat="false" ht="12.75" hidden="false" customHeight="false" outlineLevel="0" collapsed="false">
      <c r="A22" s="1" t="s">
        <v>86</v>
      </c>
      <c r="B22" s="39" t="n">
        <v>367</v>
      </c>
      <c r="C22" s="39" t="n">
        <v>379</v>
      </c>
      <c r="D22" s="39" t="n">
        <v>385</v>
      </c>
      <c r="E22" s="39" t="n">
        <v>355</v>
      </c>
      <c r="F22" s="37" t="n">
        <v>-0.033</v>
      </c>
      <c r="G22" s="33"/>
    </row>
    <row r="23" customFormat="false" ht="12.75" hidden="false" customHeight="false" outlineLevel="0" collapsed="false">
      <c r="A23" s="1" t="s">
        <v>87</v>
      </c>
      <c r="B23" s="39" t="n">
        <v>374</v>
      </c>
      <c r="C23" s="39" t="n">
        <v>386</v>
      </c>
      <c r="D23" s="39" t="n">
        <v>392</v>
      </c>
      <c r="E23" s="39" t="n">
        <v>408</v>
      </c>
      <c r="F23" s="37" t="n">
        <v>0.091</v>
      </c>
      <c r="G23" s="33"/>
    </row>
    <row r="24" customFormat="false" ht="12.75" hidden="false" customHeight="false" outlineLevel="0" collapsed="false">
      <c r="A24" s="1" t="s">
        <v>88</v>
      </c>
      <c r="B24" s="39" t="n">
        <v>361</v>
      </c>
      <c r="C24" s="39" t="n">
        <v>374</v>
      </c>
      <c r="D24" s="39" t="n">
        <v>380</v>
      </c>
      <c r="E24" s="39" t="n">
        <v>454</v>
      </c>
      <c r="F24" s="37" t="n">
        <v>0.258</v>
      </c>
      <c r="G24" s="33"/>
    </row>
    <row r="25" customFormat="false" ht="12.75" hidden="false" customHeight="false" outlineLevel="0" collapsed="false">
      <c r="A25" s="1" t="s">
        <v>89</v>
      </c>
      <c r="B25" s="39" t="n">
        <v>363</v>
      </c>
      <c r="C25" s="39" t="n">
        <v>369</v>
      </c>
      <c r="D25" s="39" t="n">
        <v>371</v>
      </c>
      <c r="E25" s="39" t="n">
        <v>355</v>
      </c>
      <c r="F25" s="37" t="n">
        <v>-0.022</v>
      </c>
      <c r="G25" s="33"/>
    </row>
    <row r="26" customFormat="false" ht="12.75" hidden="false" customHeight="false" outlineLevel="0" collapsed="false">
      <c r="A26" s="1" t="s">
        <v>90</v>
      </c>
      <c r="B26" s="39" t="n">
        <v>299</v>
      </c>
      <c r="C26" s="39" t="n">
        <v>304</v>
      </c>
      <c r="D26" s="39" t="n">
        <v>306</v>
      </c>
      <c r="E26" s="39" t="n">
        <v>351</v>
      </c>
      <c r="F26" s="37" t="n">
        <v>0.174</v>
      </c>
      <c r="G26" s="33"/>
    </row>
    <row r="27" customFormat="false" ht="12.75" hidden="false" customHeight="false" outlineLevel="0" collapsed="false">
      <c r="F27" s="1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A29" s="23" t="s">
        <v>91</v>
      </c>
      <c r="F29" s="1"/>
    </row>
    <row r="30" customFormat="false" ht="12.75" hidden="false" customHeight="false" outlineLevel="0" collapsed="false">
      <c r="F30" s="1"/>
    </row>
    <row r="31" customFormat="false" ht="38.25" hidden="false" customHeight="false" outlineLevel="0" collapsed="false">
      <c r="B31" s="40" t="n">
        <v>2002</v>
      </c>
      <c r="C31" s="40" t="n">
        <v>2003</v>
      </c>
      <c r="D31" s="40" t="n">
        <v>2004</v>
      </c>
      <c r="E31" s="40" t="n">
        <v>2005</v>
      </c>
      <c r="F31" s="36" t="s">
        <v>76</v>
      </c>
    </row>
    <row r="32" customFormat="false" ht="12.75" hidden="false" customHeight="false" outlineLevel="0" collapsed="false">
      <c r="A32" s="1" t="s">
        <v>70</v>
      </c>
      <c r="B32" s="39" t="n">
        <v>348</v>
      </c>
      <c r="C32" s="39" t="n">
        <v>353</v>
      </c>
      <c r="D32" s="39" t="n">
        <v>353</v>
      </c>
      <c r="E32" s="39" t="n">
        <v>385</v>
      </c>
      <c r="F32" s="37" t="n">
        <v>0.106</v>
      </c>
      <c r="G32" s="33"/>
    </row>
    <row r="33" customFormat="false" ht="12.75" hidden="false" customHeight="false" outlineLevel="0" collapsed="false">
      <c r="A33" s="1" t="s">
        <v>77</v>
      </c>
      <c r="B33" s="39" t="n">
        <v>380</v>
      </c>
      <c r="C33" s="39" t="n">
        <v>386</v>
      </c>
      <c r="D33" s="39" t="n">
        <v>389</v>
      </c>
      <c r="E33" s="39" t="n">
        <v>416</v>
      </c>
      <c r="F33" s="37" t="n">
        <v>0.095</v>
      </c>
      <c r="G33" s="33"/>
    </row>
    <row r="34" customFormat="false" ht="12.75" hidden="false" customHeight="false" outlineLevel="0" collapsed="false">
      <c r="A34" s="1" t="s">
        <v>78</v>
      </c>
      <c r="B34" s="39" t="n">
        <v>674</v>
      </c>
      <c r="C34" s="39" t="n">
        <v>713</v>
      </c>
      <c r="D34" s="39" t="n">
        <v>743</v>
      </c>
      <c r="E34" s="39" t="n">
        <v>763</v>
      </c>
      <c r="F34" s="37" t="n">
        <v>0.132</v>
      </c>
      <c r="G34" s="33"/>
    </row>
    <row r="35" customFormat="false" ht="12.75" hidden="false" customHeight="false" outlineLevel="0" collapsed="false">
      <c r="A35" s="1" t="s">
        <v>79</v>
      </c>
      <c r="B35" s="39" t="n">
        <v>482</v>
      </c>
      <c r="C35" s="39" t="n">
        <v>542</v>
      </c>
      <c r="D35" s="39" t="n">
        <v>546</v>
      </c>
      <c r="E35" s="39" t="n">
        <v>567</v>
      </c>
      <c r="F35" s="37" t="n">
        <v>0.176</v>
      </c>
      <c r="G35" s="33"/>
    </row>
    <row r="36" customFormat="false" ht="12.75" hidden="false" customHeight="false" outlineLevel="0" collapsed="false">
      <c r="A36" s="1" t="s">
        <v>80</v>
      </c>
      <c r="B36" s="39" t="n">
        <v>442</v>
      </c>
      <c r="C36" s="39" t="n">
        <v>450</v>
      </c>
      <c r="D36" s="39" t="n">
        <v>453</v>
      </c>
      <c r="E36" s="39" t="n">
        <v>462</v>
      </c>
      <c r="F36" s="37" t="n">
        <v>0.045</v>
      </c>
      <c r="G36" s="33"/>
    </row>
    <row r="37" customFormat="false" ht="12.75" hidden="false" customHeight="false" outlineLevel="0" collapsed="false">
      <c r="A37" s="1" t="s">
        <v>81</v>
      </c>
      <c r="B37" s="39" t="n">
        <v>402</v>
      </c>
      <c r="C37" s="39" t="n">
        <v>415</v>
      </c>
      <c r="D37" s="39" t="n">
        <v>422</v>
      </c>
      <c r="E37" s="39" t="n">
        <v>433</v>
      </c>
      <c r="F37" s="37" t="n">
        <v>0.077</v>
      </c>
      <c r="G37" s="33"/>
    </row>
    <row r="38" customFormat="false" ht="12.75" hidden="false" customHeight="false" outlineLevel="0" collapsed="false">
      <c r="A38" s="1" t="s">
        <v>82</v>
      </c>
      <c r="B38" s="39" t="n">
        <v>400</v>
      </c>
      <c r="C38" s="39" t="n">
        <v>413</v>
      </c>
      <c r="D38" s="39" t="n">
        <v>420</v>
      </c>
      <c r="E38" s="39" t="n">
        <v>401</v>
      </c>
      <c r="F38" s="37" t="n">
        <v>0</v>
      </c>
      <c r="G38" s="33"/>
    </row>
    <row r="39" customFormat="false" ht="12.75" hidden="false" customHeight="false" outlineLevel="0" collapsed="false">
      <c r="A39" s="1" t="s">
        <v>83</v>
      </c>
      <c r="B39" s="39" t="n">
        <v>406</v>
      </c>
      <c r="C39" s="39" t="n">
        <v>419</v>
      </c>
      <c r="D39" s="39" t="n">
        <v>426</v>
      </c>
      <c r="E39" s="39" t="n">
        <v>494</v>
      </c>
      <c r="F39" s="37" t="n">
        <v>0.214</v>
      </c>
      <c r="G39" s="33"/>
    </row>
    <row r="40" customFormat="false" ht="12.75" hidden="false" customHeight="false" outlineLevel="0" collapsed="false">
      <c r="A40" s="1" t="s">
        <v>84</v>
      </c>
      <c r="B40" s="39" t="n">
        <v>405</v>
      </c>
      <c r="C40" s="39" t="n">
        <v>418</v>
      </c>
      <c r="D40" s="39" t="n">
        <v>425</v>
      </c>
      <c r="E40" s="39" t="n">
        <v>409</v>
      </c>
      <c r="F40" s="37" t="n">
        <v>0.01</v>
      </c>
      <c r="G40" s="33"/>
    </row>
    <row r="41" customFormat="false" ht="12.75" hidden="false" customHeight="false" outlineLevel="0" collapsed="false">
      <c r="A41" s="1" t="s">
        <v>85</v>
      </c>
      <c r="B41" s="39" t="n">
        <v>488</v>
      </c>
      <c r="C41" s="39" t="n">
        <v>504</v>
      </c>
      <c r="D41" s="39" t="n">
        <v>512</v>
      </c>
      <c r="E41" s="39" t="n">
        <v>412</v>
      </c>
      <c r="F41" s="37" t="n">
        <v>-0.156</v>
      </c>
      <c r="G41" s="33"/>
    </row>
    <row r="42" customFormat="false" ht="12.75" hidden="false" customHeight="false" outlineLevel="0" collapsed="false">
      <c r="A42" s="1" t="s">
        <v>86</v>
      </c>
      <c r="B42" s="39" t="n">
        <v>437</v>
      </c>
      <c r="C42" s="39" t="n">
        <v>451</v>
      </c>
      <c r="D42" s="39" t="n">
        <v>458</v>
      </c>
      <c r="E42" s="39" t="n">
        <v>446</v>
      </c>
      <c r="F42" s="37" t="n">
        <v>0.0205949656750572</v>
      </c>
      <c r="G42" s="33"/>
    </row>
    <row r="43" customFormat="false" ht="12.75" hidden="false" customHeight="false" outlineLevel="0" collapsed="false">
      <c r="A43" s="1" t="s">
        <v>87</v>
      </c>
      <c r="B43" s="39" t="n">
        <v>445</v>
      </c>
      <c r="C43" s="39" t="n">
        <v>460</v>
      </c>
      <c r="D43" s="39" t="n">
        <v>467</v>
      </c>
      <c r="E43" s="39" t="n">
        <v>477</v>
      </c>
      <c r="F43" s="37" t="n">
        <v>0.0719101123595506</v>
      </c>
      <c r="G43" s="33"/>
    </row>
    <row r="44" customFormat="false" ht="12.75" hidden="false" customHeight="false" outlineLevel="0" collapsed="false">
      <c r="A44" s="1" t="s">
        <v>88</v>
      </c>
      <c r="B44" s="39" t="n">
        <v>500</v>
      </c>
      <c r="C44" s="39" t="n">
        <v>516</v>
      </c>
      <c r="D44" s="39" t="n">
        <v>524</v>
      </c>
      <c r="E44" s="39" t="n">
        <v>475</v>
      </c>
      <c r="F44" s="37" t="n">
        <v>-0.05</v>
      </c>
      <c r="G44" s="33"/>
    </row>
    <row r="45" customFormat="false" ht="12.75" hidden="false" customHeight="false" outlineLevel="0" collapsed="false">
      <c r="A45" s="1" t="s">
        <v>89</v>
      </c>
      <c r="B45" s="39" t="n">
        <v>395</v>
      </c>
      <c r="C45" s="39" t="n">
        <v>401</v>
      </c>
      <c r="D45" s="39" t="n">
        <v>404</v>
      </c>
      <c r="E45" s="39" t="n">
        <v>424</v>
      </c>
      <c r="F45" s="37" t="n">
        <v>0.0734177215189873</v>
      </c>
      <c r="G45" s="33"/>
    </row>
    <row r="46" customFormat="false" ht="12.75" hidden="false" customHeight="false" outlineLevel="0" collapsed="false">
      <c r="A46" s="1" t="s">
        <v>90</v>
      </c>
      <c r="B46" s="39" t="n">
        <v>385</v>
      </c>
      <c r="C46" s="39" t="n">
        <v>391</v>
      </c>
      <c r="D46" s="39" t="n">
        <v>394</v>
      </c>
      <c r="E46" s="39" t="n">
        <v>411</v>
      </c>
      <c r="F46" s="37" t="n">
        <v>0.0675324675324675</v>
      </c>
      <c r="G46" s="33"/>
    </row>
    <row r="49" customFormat="false" ht="12.75" hidden="false" customHeight="false" outlineLevel="0" collapsed="false">
      <c r="A49" s="23" t="s">
        <v>92</v>
      </c>
    </row>
    <row r="51" s="23" customFormat="true" ht="38.25" hidden="false" customHeight="false" outlineLevel="0" collapsed="false">
      <c r="B51" s="23" t="n">
        <v>2002</v>
      </c>
      <c r="C51" s="23" t="n">
        <v>2003</v>
      </c>
      <c r="D51" s="23" t="n">
        <v>2004</v>
      </c>
      <c r="E51" s="23" t="n">
        <v>2005</v>
      </c>
      <c r="F51" s="41" t="s">
        <v>76</v>
      </c>
    </row>
    <row r="52" customFormat="false" ht="12.75" hidden="false" customHeight="false" outlineLevel="0" collapsed="false">
      <c r="A52" s="1" t="s">
        <v>70</v>
      </c>
      <c r="B52" s="39" t="n">
        <v>441</v>
      </c>
      <c r="C52" s="39" t="n">
        <v>446</v>
      </c>
      <c r="D52" s="39" t="n">
        <v>446</v>
      </c>
      <c r="E52" s="39" t="n">
        <v>458</v>
      </c>
      <c r="F52" s="37" t="n">
        <v>0.038</v>
      </c>
      <c r="G52" s="33"/>
    </row>
    <row r="53" customFormat="false" ht="12.75" hidden="false" customHeight="false" outlineLevel="0" collapsed="false">
      <c r="A53" s="1" t="s">
        <v>77</v>
      </c>
      <c r="B53" s="39" t="n">
        <v>487</v>
      </c>
      <c r="C53" s="39" t="n">
        <v>496</v>
      </c>
      <c r="D53" s="39" t="n">
        <v>499</v>
      </c>
      <c r="E53" s="39" t="n">
        <v>529</v>
      </c>
      <c r="F53" s="37" t="n">
        <v>0.086</v>
      </c>
      <c r="G53" s="33"/>
    </row>
    <row r="54" customFormat="false" ht="12.75" hidden="false" customHeight="false" outlineLevel="0" collapsed="false">
      <c r="A54" s="1" t="s">
        <v>78</v>
      </c>
      <c r="B54" s="39" t="n">
        <v>862</v>
      </c>
      <c r="C54" s="39" t="n">
        <v>912</v>
      </c>
      <c r="D54" s="39" t="n">
        <v>951</v>
      </c>
      <c r="E54" s="39" t="n">
        <v>928</v>
      </c>
      <c r="F54" s="37" t="n">
        <v>0.077</v>
      </c>
      <c r="G54" s="33"/>
    </row>
    <row r="55" customFormat="false" ht="12.75" hidden="false" customHeight="false" outlineLevel="0" collapsed="false">
      <c r="A55" s="1" t="s">
        <v>79</v>
      </c>
      <c r="B55" s="39" t="n">
        <v>631</v>
      </c>
      <c r="C55" s="39" t="n">
        <v>709</v>
      </c>
      <c r="D55" s="39" t="n">
        <v>714</v>
      </c>
      <c r="E55" s="39" t="n">
        <v>745</v>
      </c>
      <c r="F55" s="37" t="n">
        <v>0.195</v>
      </c>
      <c r="G55" s="33"/>
    </row>
    <row r="56" customFormat="false" ht="12.75" hidden="false" customHeight="false" outlineLevel="0" collapsed="false">
      <c r="A56" s="1" t="s">
        <v>80</v>
      </c>
      <c r="B56" s="39" t="n">
        <v>522</v>
      </c>
      <c r="C56" s="39" t="n">
        <v>531</v>
      </c>
      <c r="D56" s="39" t="n">
        <v>535</v>
      </c>
      <c r="E56" s="39" t="n">
        <v>553</v>
      </c>
      <c r="F56" s="37" t="n">
        <v>0.059</v>
      </c>
      <c r="G56" s="33"/>
    </row>
    <row r="57" customFormat="false" ht="12.75" hidden="false" customHeight="false" outlineLevel="0" collapsed="false">
      <c r="A57" s="1" t="s">
        <v>81</v>
      </c>
      <c r="B57" s="39" t="n">
        <v>537</v>
      </c>
      <c r="C57" s="39" t="n">
        <v>554</v>
      </c>
      <c r="D57" s="39" t="n">
        <v>563</v>
      </c>
      <c r="E57" s="39" t="n">
        <v>561</v>
      </c>
      <c r="F57" s="37" t="n">
        <v>0.045</v>
      </c>
      <c r="G57" s="33"/>
    </row>
    <row r="58" customFormat="false" ht="12.75" hidden="false" customHeight="false" outlineLevel="0" collapsed="false">
      <c r="A58" s="1" t="s">
        <v>82</v>
      </c>
      <c r="B58" s="39" t="n">
        <v>527</v>
      </c>
      <c r="C58" s="39" t="n">
        <v>544</v>
      </c>
      <c r="D58" s="39" t="n">
        <v>553</v>
      </c>
      <c r="E58" s="39" t="n">
        <v>514</v>
      </c>
      <c r="F58" s="37" t="n">
        <v>-0.025</v>
      </c>
      <c r="G58" s="33"/>
    </row>
    <row r="59" customFormat="false" ht="12.75" hidden="false" customHeight="false" outlineLevel="0" collapsed="false">
      <c r="A59" s="1" t="s">
        <v>83</v>
      </c>
      <c r="B59" s="39" t="n">
        <v>540</v>
      </c>
      <c r="C59" s="39" t="n">
        <v>557</v>
      </c>
      <c r="D59" s="39" t="n">
        <v>566</v>
      </c>
      <c r="E59" s="39" t="n">
        <v>624</v>
      </c>
      <c r="F59" s="37" t="n">
        <v>0.156</v>
      </c>
      <c r="G59" s="33"/>
    </row>
    <row r="60" customFormat="false" ht="12.75" hidden="false" customHeight="false" outlineLevel="0" collapsed="false">
      <c r="A60" s="1" t="s">
        <v>84</v>
      </c>
      <c r="B60" s="39" t="n">
        <v>539</v>
      </c>
      <c r="C60" s="39" t="n">
        <v>556</v>
      </c>
      <c r="D60" s="39" t="n">
        <v>565</v>
      </c>
      <c r="E60" s="39" t="n">
        <v>509</v>
      </c>
      <c r="F60" s="37" t="n">
        <v>-0.056</v>
      </c>
      <c r="G60" s="33"/>
    </row>
    <row r="61" customFormat="false" ht="12.75" hidden="false" customHeight="false" outlineLevel="0" collapsed="false">
      <c r="A61" s="1" t="s">
        <v>85</v>
      </c>
      <c r="B61" s="39" t="n">
        <v>590</v>
      </c>
      <c r="C61" s="39" t="n">
        <v>609</v>
      </c>
      <c r="D61" s="39" t="n">
        <v>619</v>
      </c>
      <c r="E61" s="39" t="n">
        <v>524</v>
      </c>
      <c r="F61" s="37" t="n">
        <v>-0.111</v>
      </c>
      <c r="G61" s="33"/>
    </row>
    <row r="62" customFormat="false" ht="12.75" hidden="false" customHeight="false" outlineLevel="0" collapsed="false">
      <c r="A62" s="1" t="s">
        <v>86</v>
      </c>
      <c r="B62" s="39" t="n">
        <v>575</v>
      </c>
      <c r="C62" s="39" t="n">
        <v>594</v>
      </c>
      <c r="D62" s="39" t="n">
        <v>603</v>
      </c>
      <c r="E62" s="39" t="n">
        <v>547</v>
      </c>
      <c r="F62" s="37" t="n">
        <v>-0.049</v>
      </c>
      <c r="G62" s="33"/>
    </row>
    <row r="63" customFormat="false" ht="12.75" hidden="false" customHeight="false" outlineLevel="0" collapsed="false">
      <c r="A63" s="1" t="s">
        <v>87</v>
      </c>
      <c r="B63" s="39" t="n">
        <v>593</v>
      </c>
      <c r="C63" s="39" t="n">
        <v>612</v>
      </c>
      <c r="D63" s="39" t="n">
        <v>622</v>
      </c>
      <c r="E63" s="39" t="n">
        <v>609</v>
      </c>
      <c r="F63" s="37" t="n">
        <v>0.027</v>
      </c>
      <c r="G63" s="33"/>
    </row>
    <row r="64" customFormat="false" ht="12.75" hidden="false" customHeight="false" outlineLevel="0" collapsed="false">
      <c r="A64" s="1" t="s">
        <v>88</v>
      </c>
      <c r="B64" s="39" t="n">
        <v>634</v>
      </c>
      <c r="C64" s="39" t="n">
        <v>655</v>
      </c>
      <c r="D64" s="39" t="n">
        <v>665</v>
      </c>
      <c r="E64" s="39" t="n">
        <v>607</v>
      </c>
      <c r="F64" s="37" t="n">
        <v>-0.043</v>
      </c>
      <c r="G64" s="33"/>
    </row>
    <row r="65" customFormat="false" ht="12.75" hidden="false" customHeight="false" outlineLevel="0" collapsed="false">
      <c r="A65" s="1" t="s">
        <v>89</v>
      </c>
      <c r="B65" s="39" t="n">
        <v>518</v>
      </c>
      <c r="C65" s="39" t="n">
        <v>527</v>
      </c>
      <c r="D65" s="39" t="n">
        <v>530</v>
      </c>
      <c r="E65" s="39" t="n">
        <v>530</v>
      </c>
      <c r="F65" s="37" t="n">
        <v>0.023</v>
      </c>
      <c r="G65" s="33"/>
    </row>
    <row r="66" customFormat="false" ht="12.75" hidden="false" customHeight="false" outlineLevel="0" collapsed="false">
      <c r="A66" s="1" t="s">
        <v>90</v>
      </c>
      <c r="B66" s="39" t="n">
        <v>489</v>
      </c>
      <c r="C66" s="39" t="n">
        <v>498</v>
      </c>
      <c r="D66" s="39" t="n">
        <v>501</v>
      </c>
      <c r="E66" s="39" t="n">
        <v>541</v>
      </c>
      <c r="F66" s="37" t="n">
        <v>0.106</v>
      </c>
      <c r="G66" s="33"/>
    </row>
    <row r="67" customFormat="false" ht="12.75" hidden="false" customHeight="false" outlineLevel="0" collapsed="false">
      <c r="B67" s="39"/>
      <c r="C67" s="39"/>
      <c r="D67" s="39"/>
      <c r="E67" s="39"/>
    </row>
    <row r="69" customFormat="false" ht="12.75" hidden="false" customHeight="false" outlineLevel="0" collapsed="false">
      <c r="A69" s="23" t="s">
        <v>93</v>
      </c>
    </row>
    <row r="71" customFormat="false" ht="38.25" hidden="false" customHeight="false" outlineLevel="0" collapsed="false">
      <c r="B71" s="40" t="n">
        <v>2002</v>
      </c>
      <c r="C71" s="40" t="n">
        <v>2003</v>
      </c>
      <c r="D71" s="40" t="n">
        <v>2004</v>
      </c>
      <c r="E71" s="40" t="n">
        <v>2005</v>
      </c>
      <c r="F71" s="36" t="s">
        <v>76</v>
      </c>
    </row>
    <row r="72" customFormat="false" ht="12.75" hidden="false" customHeight="false" outlineLevel="0" collapsed="false">
      <c r="A72" s="1" t="s">
        <v>70</v>
      </c>
      <c r="B72" s="39" t="n">
        <v>573</v>
      </c>
      <c r="C72" s="39" t="n">
        <v>580</v>
      </c>
      <c r="D72" s="39" t="n">
        <v>580</v>
      </c>
      <c r="E72" s="39" t="n">
        <v>576</v>
      </c>
      <c r="F72" s="37" t="n">
        <v>0.005</v>
      </c>
      <c r="G72" s="33"/>
    </row>
    <row r="73" customFormat="false" ht="12.75" hidden="false" customHeight="false" outlineLevel="0" collapsed="false">
      <c r="A73" s="1" t="s">
        <v>77</v>
      </c>
      <c r="B73" s="39" t="n">
        <v>651</v>
      </c>
      <c r="C73" s="39" t="n">
        <v>662</v>
      </c>
      <c r="D73" s="39" t="n">
        <v>666</v>
      </c>
      <c r="E73" s="39" t="n">
        <v>675</v>
      </c>
      <c r="F73" s="37" t="n">
        <v>0.037</v>
      </c>
      <c r="G73" s="33"/>
    </row>
    <row r="74" customFormat="false" ht="12.75" hidden="false" customHeight="false" outlineLevel="0" collapsed="false">
      <c r="A74" s="1" t="s">
        <v>78</v>
      </c>
      <c r="B74" s="39" t="n">
        <v>1166</v>
      </c>
      <c r="C74" s="39" t="n">
        <v>1233</v>
      </c>
      <c r="D74" s="39" t="n">
        <v>1286</v>
      </c>
      <c r="E74" s="39" t="n">
        <v>1229</v>
      </c>
      <c r="F74" s="37" t="n">
        <v>0.054</v>
      </c>
      <c r="G74" s="33"/>
    </row>
    <row r="75" customFormat="false" ht="12.75" hidden="false" customHeight="false" outlineLevel="0" collapsed="false">
      <c r="A75" s="1" t="s">
        <v>79</v>
      </c>
      <c r="B75" s="39" t="n">
        <v>872</v>
      </c>
      <c r="C75" s="39" t="n">
        <v>980</v>
      </c>
      <c r="D75" s="39" t="n">
        <v>986</v>
      </c>
      <c r="E75" s="39" t="n">
        <v>993</v>
      </c>
      <c r="F75" s="37" t="n">
        <v>0.139</v>
      </c>
      <c r="G75" s="33"/>
    </row>
    <row r="76" customFormat="false" ht="12.75" hidden="false" customHeight="false" outlineLevel="0" collapsed="false">
      <c r="A76" s="1" t="s">
        <v>80</v>
      </c>
      <c r="B76" s="39" t="n">
        <v>659</v>
      </c>
      <c r="C76" s="39" t="n">
        <v>670</v>
      </c>
      <c r="D76" s="39" t="n">
        <v>674</v>
      </c>
      <c r="E76" s="39" t="n">
        <v>782</v>
      </c>
      <c r="F76" s="37" t="n">
        <v>0.187</v>
      </c>
      <c r="G76" s="33"/>
    </row>
    <row r="77" customFormat="false" ht="12.75" hidden="false" customHeight="false" outlineLevel="0" collapsed="false">
      <c r="A77" s="1" t="s">
        <v>81</v>
      </c>
      <c r="B77" s="39" t="n">
        <v>722</v>
      </c>
      <c r="C77" s="39" t="n">
        <v>745</v>
      </c>
      <c r="D77" s="39" t="n">
        <v>757</v>
      </c>
      <c r="E77" s="39" t="n">
        <v>764</v>
      </c>
      <c r="F77" s="37" t="n">
        <v>0.058</v>
      </c>
      <c r="G77" s="33"/>
    </row>
    <row r="78" customFormat="false" ht="12.75" hidden="false" customHeight="false" outlineLevel="0" collapsed="false">
      <c r="A78" s="1" t="s">
        <v>82</v>
      </c>
      <c r="B78" s="39" t="n">
        <v>686</v>
      </c>
      <c r="C78" s="39" t="n">
        <v>708</v>
      </c>
      <c r="D78" s="39" t="n">
        <v>719</v>
      </c>
      <c r="E78" s="39" t="n">
        <v>695</v>
      </c>
      <c r="F78" s="37" t="n">
        <v>0.013</v>
      </c>
      <c r="G78" s="33"/>
    </row>
    <row r="79" customFormat="false" ht="12.75" hidden="false" customHeight="false" outlineLevel="0" collapsed="false">
      <c r="A79" s="1" t="s">
        <v>83</v>
      </c>
      <c r="B79" s="39" t="n">
        <v>696</v>
      </c>
      <c r="C79" s="39" t="n">
        <v>719</v>
      </c>
      <c r="D79" s="39" t="n">
        <v>730</v>
      </c>
      <c r="E79" s="39" t="n">
        <v>809</v>
      </c>
      <c r="F79" s="37" t="n">
        <v>0.162</v>
      </c>
      <c r="G79" s="33"/>
    </row>
    <row r="80" customFormat="false" ht="12.75" hidden="false" customHeight="false" outlineLevel="0" collapsed="false">
      <c r="A80" s="1" t="s">
        <v>84</v>
      </c>
      <c r="B80" s="39" t="n">
        <v>751</v>
      </c>
      <c r="C80" s="39" t="n">
        <v>775</v>
      </c>
      <c r="D80" s="39" t="n">
        <v>787</v>
      </c>
      <c r="E80" s="39" t="n">
        <v>737</v>
      </c>
      <c r="F80" s="37" t="n">
        <v>-0.019</v>
      </c>
      <c r="G80" s="33"/>
    </row>
    <row r="81" customFormat="false" ht="12.75" hidden="false" customHeight="false" outlineLevel="0" collapsed="false">
      <c r="A81" s="1" t="s">
        <v>85</v>
      </c>
      <c r="B81" s="39" t="n">
        <v>819</v>
      </c>
      <c r="C81" s="39" t="n">
        <v>846</v>
      </c>
      <c r="D81" s="39" t="n">
        <v>859</v>
      </c>
      <c r="E81" s="39" t="n">
        <v>756</v>
      </c>
      <c r="F81" s="37" t="n">
        <v>-0.077</v>
      </c>
      <c r="G81" s="33"/>
    </row>
    <row r="82" customFormat="false" ht="12.75" hidden="false" customHeight="false" outlineLevel="0" collapsed="false">
      <c r="A82" s="1" t="s">
        <v>86</v>
      </c>
      <c r="B82" s="39" t="n">
        <v>793</v>
      </c>
      <c r="C82" s="39" t="n">
        <v>819</v>
      </c>
      <c r="D82" s="39" t="n">
        <v>832</v>
      </c>
      <c r="E82" s="39" t="n">
        <v>693</v>
      </c>
      <c r="F82" s="37" t="n">
        <v>-0.126</v>
      </c>
      <c r="G82" s="33"/>
    </row>
    <row r="83" customFormat="false" ht="12.75" hidden="false" customHeight="false" outlineLevel="0" collapsed="false">
      <c r="A83" s="1" t="s">
        <v>87</v>
      </c>
      <c r="B83" s="39" t="n">
        <v>806</v>
      </c>
      <c r="C83" s="39" t="n">
        <v>832</v>
      </c>
      <c r="D83" s="39" t="n">
        <v>845</v>
      </c>
      <c r="E83" s="39" t="n">
        <v>804</v>
      </c>
      <c r="F83" s="37" t="n">
        <v>-0.002</v>
      </c>
      <c r="G83" s="33"/>
    </row>
    <row r="84" customFormat="false" ht="12.75" hidden="false" customHeight="false" outlineLevel="0" collapsed="false">
      <c r="A84" s="1" t="s">
        <v>88</v>
      </c>
      <c r="B84" s="39" t="n">
        <v>802</v>
      </c>
      <c r="C84" s="39" t="n">
        <v>828</v>
      </c>
      <c r="D84" s="39" t="n">
        <v>841</v>
      </c>
      <c r="E84" s="39" t="n">
        <v>793</v>
      </c>
      <c r="F84" s="37" t="n">
        <v>-0.011</v>
      </c>
      <c r="G84" s="33"/>
    </row>
    <row r="85" customFormat="false" ht="12.75" hidden="false" customHeight="false" outlineLevel="0" collapsed="false">
      <c r="A85" s="1" t="s">
        <v>89</v>
      </c>
      <c r="B85" s="39" t="n">
        <v>664</v>
      </c>
      <c r="C85" s="39" t="n">
        <v>675</v>
      </c>
      <c r="D85" s="39" t="n">
        <v>679</v>
      </c>
      <c r="E85" s="39" t="n">
        <v>718</v>
      </c>
      <c r="F85" s="37" t="n">
        <v>0.081</v>
      </c>
      <c r="G85" s="33"/>
    </row>
    <row r="86" customFormat="false" ht="12.75" hidden="false" customHeight="false" outlineLevel="0" collapsed="false">
      <c r="A86" s="1" t="s">
        <v>90</v>
      </c>
      <c r="B86" s="39" t="n">
        <v>655</v>
      </c>
      <c r="C86" s="39" t="n">
        <v>666</v>
      </c>
      <c r="D86" s="39" t="n">
        <v>670</v>
      </c>
      <c r="E86" s="39" t="n">
        <v>718</v>
      </c>
      <c r="F86" s="37" t="n">
        <v>0.096</v>
      </c>
      <c r="G8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true" outlineLevel="0" max="2" min="2" style="1" width="11.99"/>
    <col collapsed="false" customWidth="true" hidden="false" outlineLevel="0" max="3" min="3" style="1" width="15.41"/>
  </cols>
  <sheetData>
    <row r="2" customFormat="false" ht="12.75" hidden="false" customHeight="false" outlineLevel="0" collapsed="false">
      <c r="A2" s="42"/>
    </row>
    <row r="3" customFormat="false" ht="12.75" hidden="false" customHeight="false" outlineLevel="0" collapsed="false">
      <c r="A3" s="23" t="s">
        <v>94</v>
      </c>
      <c r="B3" s="43"/>
      <c r="C3" s="43"/>
    </row>
    <row r="4" customFormat="false" ht="12.75" hidden="false" customHeight="false" outlineLevel="0" collapsed="false">
      <c r="B4" s="43"/>
      <c r="C4" s="43"/>
    </row>
    <row r="5" customFormat="false" ht="29.25" hidden="false" customHeight="true" outlineLevel="0" collapsed="false">
      <c r="B5" s="43" t="s">
        <v>95</v>
      </c>
      <c r="C5" s="43"/>
    </row>
    <row r="6" customFormat="false" ht="12.75" hidden="false" customHeight="false" outlineLevel="0" collapsed="false">
      <c r="A6" s="1" t="s">
        <v>25</v>
      </c>
      <c r="B6" s="44" t="n">
        <v>1.68</v>
      </c>
      <c r="C6" s="44" t="n">
        <v>0.72</v>
      </c>
    </row>
    <row r="7" customFormat="false" ht="12.75" hidden="false" customHeight="false" outlineLevel="0" collapsed="false">
      <c r="A7" s="1" t="s">
        <v>96</v>
      </c>
      <c r="B7" s="44" t="n">
        <v>1.67</v>
      </c>
      <c r="C7" s="44" t="n">
        <v>0.7</v>
      </c>
    </row>
    <row r="8" customFormat="false" ht="12.75" hidden="false" customHeight="false" outlineLevel="0" collapsed="false">
      <c r="A8" s="1" t="s">
        <v>23</v>
      </c>
      <c r="B8" s="44" t="n">
        <v>1.34</v>
      </c>
      <c r="C8" s="44" t="n">
        <v>0.53</v>
      </c>
    </row>
    <row r="9" customFormat="false" ht="12.75" hidden="false" customHeight="false" outlineLevel="0" collapsed="false">
      <c r="A9" s="1" t="s">
        <v>21</v>
      </c>
      <c r="B9" s="44" t="n">
        <v>1.04</v>
      </c>
      <c r="C9" s="44" t="n">
        <v>0.51</v>
      </c>
    </row>
    <row r="10" customFormat="false" ht="12.75" hidden="false" customHeight="false" outlineLevel="0" collapsed="false">
      <c r="A10" s="1" t="s">
        <v>22</v>
      </c>
      <c r="B10" s="44" t="n">
        <v>1.01</v>
      </c>
      <c r="C10" s="44" t="n">
        <v>0.46</v>
      </c>
    </row>
    <row r="11" customFormat="false" ht="12.75" hidden="false" customHeight="false" outlineLevel="0" collapsed="false">
      <c r="B11" s="43"/>
      <c r="C11" s="43"/>
    </row>
    <row r="12" customFormat="false" ht="12.75" hidden="false" customHeight="false" outlineLevel="0" collapsed="false">
      <c r="A12" s="1" t="s">
        <v>97</v>
      </c>
      <c r="B12" s="43"/>
      <c r="C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11.85"/>
  </cols>
  <sheetData>
    <row r="1" customFormat="false" ht="12.75" hidden="false" customHeight="false" outlineLevel="0" collapsed="false">
      <c r="A1" s="23"/>
    </row>
    <row r="2" customFormat="false" ht="12.75" hidden="false" customHeight="false" outlineLevel="0" collapsed="false">
      <c r="A2" s="42"/>
    </row>
    <row r="3" customFormat="false" ht="12.75" hidden="false" customHeight="false" outlineLevel="0" collapsed="false">
      <c r="A3" s="45"/>
    </row>
    <row r="4" s="23" customFormat="true" ht="12.75" hidden="false" customHeight="false" outlineLevel="0" collapsed="false">
      <c r="A4" s="23" t="s">
        <v>98</v>
      </c>
    </row>
    <row r="5" customFormat="false" ht="12.75" hidden="false" customHeight="false" outlineLevel="0" collapsed="false">
      <c r="A5" s="23" t="s">
        <v>99</v>
      </c>
    </row>
    <row r="6" customFormat="false" ht="38.25" hidden="false" customHeight="false" outlineLevel="0" collapsed="false">
      <c r="B6" s="40" t="s">
        <v>100</v>
      </c>
      <c r="C6" s="40" t="s">
        <v>101</v>
      </c>
      <c r="D6" s="40" t="s">
        <v>102</v>
      </c>
      <c r="E6" s="40" t="s">
        <v>103</v>
      </c>
    </row>
    <row r="7" customFormat="false" ht="12.75" hidden="false" customHeight="false" outlineLevel="0" collapsed="false">
      <c r="A7" s="1" t="n">
        <v>1979</v>
      </c>
      <c r="B7" s="1" t="n">
        <v>4.97</v>
      </c>
      <c r="C7" s="1" t="n">
        <v>4.73</v>
      </c>
      <c r="D7" s="1" t="n">
        <v>0.27</v>
      </c>
      <c r="E7" s="1" t="n">
        <v>0.07</v>
      </c>
    </row>
    <row r="8" customFormat="false" ht="12.75" hidden="false" customHeight="false" outlineLevel="0" collapsed="false">
      <c r="A8" s="1" t="n">
        <v>1980</v>
      </c>
      <c r="B8" s="1" t="n">
        <v>5.15</v>
      </c>
      <c r="C8" s="1" t="n">
        <v>4.44</v>
      </c>
      <c r="D8" s="1" t="n">
        <v>0.33</v>
      </c>
      <c r="E8" s="1" t="n">
        <v>0.11</v>
      </c>
    </row>
    <row r="9" customFormat="false" ht="12.75" hidden="false" customHeight="false" outlineLevel="0" collapsed="false">
      <c r="A9" s="1" t="n">
        <v>1981</v>
      </c>
      <c r="B9" s="1" t="n">
        <v>5.48</v>
      </c>
      <c r="C9" s="1" t="n">
        <v>4.64</v>
      </c>
      <c r="D9" s="1" t="n">
        <v>0.41</v>
      </c>
      <c r="E9" s="1" t="n">
        <v>0.19</v>
      </c>
    </row>
    <row r="10" customFormat="false" ht="12.75" hidden="false" customHeight="false" outlineLevel="0" collapsed="false">
      <c r="A10" s="1" t="n">
        <v>1982</v>
      </c>
      <c r="B10" s="1" t="n">
        <v>5.71</v>
      </c>
      <c r="C10" s="1" t="n">
        <v>4.88</v>
      </c>
      <c r="D10" s="1" t="n">
        <v>0.62</v>
      </c>
      <c r="E10" s="1" t="n">
        <v>0.38</v>
      </c>
    </row>
    <row r="11" customFormat="false" ht="12.75" hidden="false" customHeight="false" outlineLevel="0" collapsed="false">
      <c r="A11" s="1" t="n">
        <v>1983</v>
      </c>
      <c r="B11" s="1" t="n">
        <v>5.48</v>
      </c>
      <c r="C11" s="1" t="n">
        <v>4.38</v>
      </c>
      <c r="D11" s="1" t="n">
        <v>0.66</v>
      </c>
      <c r="E11" s="1" t="n">
        <v>0.57</v>
      </c>
    </row>
    <row r="12" customFormat="false" ht="12.75" hidden="false" customHeight="false" outlineLevel="0" collapsed="false">
      <c r="A12" s="1" t="n">
        <v>1984</v>
      </c>
      <c r="B12" s="1" t="n">
        <v>6.01</v>
      </c>
      <c r="C12" s="1" t="n">
        <v>4.31</v>
      </c>
      <c r="D12" s="1" t="n">
        <v>0.68</v>
      </c>
      <c r="E12" s="1" t="n">
        <v>0.7</v>
      </c>
    </row>
    <row r="13" customFormat="false" ht="12.75" hidden="false" customHeight="false" outlineLevel="0" collapsed="false">
      <c r="A13" s="1" t="n">
        <v>1985</v>
      </c>
      <c r="B13" s="1" t="n">
        <v>5.81</v>
      </c>
      <c r="C13" s="1" t="n">
        <v>4.85</v>
      </c>
      <c r="D13" s="1" t="n">
        <v>0.75</v>
      </c>
      <c r="E13" s="1" t="n">
        <v>0.97</v>
      </c>
    </row>
    <row r="14" customFormat="false" ht="12.75" hidden="false" customHeight="false" outlineLevel="0" collapsed="false">
      <c r="A14" s="1" t="n">
        <v>1986</v>
      </c>
      <c r="B14" s="1" t="n">
        <v>5.54</v>
      </c>
      <c r="C14" s="1" t="n">
        <v>4.14</v>
      </c>
      <c r="D14" s="1" t="n">
        <v>0.92</v>
      </c>
      <c r="E14" s="1" t="n">
        <v>1.03</v>
      </c>
    </row>
    <row r="15" customFormat="false" ht="12.75" hidden="false" customHeight="false" outlineLevel="0" collapsed="false">
      <c r="A15" s="1" t="n">
        <v>1987</v>
      </c>
      <c r="B15" s="1" t="n">
        <v>4.73</v>
      </c>
      <c r="C15" s="1" t="n">
        <v>3.49</v>
      </c>
      <c r="D15" s="1" t="n">
        <v>1.03</v>
      </c>
      <c r="E15" s="1" t="n">
        <v>1.26</v>
      </c>
    </row>
    <row r="16" customFormat="false" ht="12.75" hidden="false" customHeight="false" outlineLevel="0" collapsed="false">
      <c r="A16" s="1" t="n">
        <v>1988</v>
      </c>
      <c r="B16" s="1" t="n">
        <v>4.75</v>
      </c>
      <c r="C16" s="1" t="n">
        <v>3.41</v>
      </c>
      <c r="D16" s="1" t="n">
        <v>1</v>
      </c>
      <c r="E16" s="1" t="n">
        <v>1.05</v>
      </c>
    </row>
    <row r="17" customFormat="false" ht="12.75" hidden="false" customHeight="false" outlineLevel="0" collapsed="false">
      <c r="A17" s="1" t="n">
        <v>1989</v>
      </c>
      <c r="B17" s="1" t="n">
        <v>4.96</v>
      </c>
      <c r="C17" s="1" t="n">
        <v>3.74</v>
      </c>
      <c r="D17" s="1" t="n">
        <v>0.99</v>
      </c>
      <c r="E17" s="1" t="n">
        <v>1.02</v>
      </c>
    </row>
    <row r="18" customFormat="false" ht="12.75" hidden="false" customHeight="false" outlineLevel="0" collapsed="false">
      <c r="A18" s="1" t="n">
        <v>1990</v>
      </c>
      <c r="B18" s="1" t="n">
        <v>4.97</v>
      </c>
      <c r="C18" s="1" t="n">
        <v>3.76</v>
      </c>
      <c r="D18" s="1" t="n">
        <v>0.93</v>
      </c>
      <c r="E18" s="1" t="n">
        <v>1.01</v>
      </c>
    </row>
    <row r="19" customFormat="false" ht="12.75" hidden="false" customHeight="false" outlineLevel="0" collapsed="false">
      <c r="A19" s="1" t="n">
        <v>1991</v>
      </c>
      <c r="B19" s="1" t="n">
        <v>5.04</v>
      </c>
      <c r="C19" s="1" t="n">
        <v>3.77</v>
      </c>
      <c r="D19" s="1" t="n">
        <v>0.98</v>
      </c>
      <c r="E19" s="1" t="n">
        <v>0.97</v>
      </c>
    </row>
    <row r="20" customFormat="false" ht="12.75" hidden="false" customHeight="false" outlineLevel="0" collapsed="false">
      <c r="A20" s="1" t="n">
        <v>1992</v>
      </c>
      <c r="B20" s="1" t="n">
        <v>4.76</v>
      </c>
      <c r="C20" s="1" t="n">
        <v>3.35</v>
      </c>
      <c r="D20" s="1" t="n">
        <v>1.04</v>
      </c>
      <c r="E20" s="1" t="n">
        <v>0.88</v>
      </c>
    </row>
    <row r="21" customFormat="false" ht="12.75" hidden="false" customHeight="false" outlineLevel="0" collapsed="false">
      <c r="A21" s="1" t="n">
        <v>1993</v>
      </c>
      <c r="B21" s="1" t="n">
        <v>4.37</v>
      </c>
      <c r="C21" s="1" t="n">
        <v>3.04</v>
      </c>
      <c r="D21" s="1" t="n">
        <v>1.01</v>
      </c>
      <c r="E21" s="1" t="n">
        <v>0.7</v>
      </c>
    </row>
    <row r="22" customFormat="false" ht="12.75" hidden="false" customHeight="false" outlineLevel="0" collapsed="false">
      <c r="A22" s="1" t="n">
        <v>1994</v>
      </c>
      <c r="B22" s="1" t="n">
        <v>4.05</v>
      </c>
      <c r="C22" s="1" t="n">
        <v>2.67</v>
      </c>
      <c r="D22" s="1" t="n">
        <v>0.92</v>
      </c>
      <c r="E22" s="1" t="n">
        <v>0.58</v>
      </c>
    </row>
    <row r="23" customFormat="false" ht="12.75" hidden="false" customHeight="false" outlineLevel="0" collapsed="false">
      <c r="A23" s="1" t="n">
        <v>1995</v>
      </c>
      <c r="B23" s="1" t="n">
        <v>4.6</v>
      </c>
      <c r="C23" s="1" t="n">
        <v>3.29</v>
      </c>
      <c r="D23" s="1" t="n">
        <v>0.91</v>
      </c>
      <c r="E23" s="1" t="n">
        <v>0.55</v>
      </c>
    </row>
    <row r="24" customFormat="false" ht="12.75" hidden="false" customHeight="false" outlineLevel="0" collapsed="false">
      <c r="A24" s="1" t="n">
        <v>1996</v>
      </c>
      <c r="B24" s="1" t="n">
        <v>4.33</v>
      </c>
      <c r="C24" s="1" t="n">
        <v>3.11</v>
      </c>
      <c r="D24" s="1" t="n">
        <v>1</v>
      </c>
      <c r="E24" s="1" t="n">
        <v>0.58</v>
      </c>
    </row>
    <row r="25" customFormat="false" ht="12.75" hidden="false" customHeight="false" outlineLevel="0" collapsed="false">
      <c r="A25" s="1" t="n">
        <v>1997</v>
      </c>
      <c r="B25" s="1" t="n">
        <v>4.39</v>
      </c>
      <c r="C25" s="1" t="n">
        <v>2.98</v>
      </c>
      <c r="D25" s="1" t="n">
        <v>1.09</v>
      </c>
      <c r="E25" s="1" t="n">
        <v>0.57</v>
      </c>
    </row>
    <row r="26" customFormat="false" ht="12.75" hidden="false" customHeight="false" outlineLevel="0" collapsed="false">
      <c r="A26" s="1" t="n">
        <v>1998</v>
      </c>
      <c r="B26" s="1" t="n">
        <v>4.56</v>
      </c>
      <c r="C26" s="1" t="n">
        <v>2.92</v>
      </c>
      <c r="D26" s="1" t="n">
        <v>1.17</v>
      </c>
      <c r="E26" s="1" t="n">
        <v>0.59</v>
      </c>
    </row>
    <row r="27" customFormat="false" ht="12.75" hidden="false" customHeight="false" outlineLevel="0" collapsed="false">
      <c r="A27" s="1" t="n">
        <v>1999</v>
      </c>
      <c r="B27" s="1" t="n">
        <v>4.32</v>
      </c>
      <c r="C27" s="1" t="n">
        <v>2.61</v>
      </c>
      <c r="D27" s="1" t="n">
        <v>1.11</v>
      </c>
      <c r="E27" s="1" t="n">
        <v>0.59</v>
      </c>
    </row>
    <row r="28" customFormat="false" ht="12.75" hidden="false" customHeight="false" outlineLevel="0" collapsed="false">
      <c r="A28" s="1" t="n">
        <v>2000</v>
      </c>
      <c r="B28" s="1" t="n">
        <v>4.48</v>
      </c>
      <c r="C28" s="1" t="n">
        <v>2.86</v>
      </c>
      <c r="D28" s="1" t="n">
        <v>1.09</v>
      </c>
      <c r="E28" s="1" t="n">
        <v>0.51</v>
      </c>
    </row>
    <row r="29" customFormat="false" ht="12.75" hidden="false" customHeight="false" outlineLevel="0" collapsed="false">
      <c r="A29" s="1" t="n">
        <v>2001</v>
      </c>
      <c r="B29" s="1" t="n">
        <v>5.49</v>
      </c>
      <c r="C29" s="1" t="n">
        <v>3.41</v>
      </c>
      <c r="D29" s="1" t="n">
        <v>1.34</v>
      </c>
      <c r="E29" s="1" t="n">
        <v>0.62</v>
      </c>
    </row>
    <row r="30" customFormat="false" ht="12.75" hidden="false" customHeight="false" outlineLevel="0" collapsed="false">
      <c r="A30" s="1" t="n">
        <v>2002</v>
      </c>
      <c r="B30" s="1" t="n">
        <v>5.28</v>
      </c>
      <c r="C30" s="1" t="n">
        <v>3.25</v>
      </c>
      <c r="D30" s="1" t="n">
        <v>1.49</v>
      </c>
      <c r="E30" s="1" t="n">
        <v>0.66</v>
      </c>
    </row>
    <row r="31" customFormat="false" ht="12.75" hidden="false" customHeight="false" outlineLevel="0" collapsed="false">
      <c r="A31" s="1" t="n">
        <v>2003</v>
      </c>
      <c r="B31" s="1" t="n">
        <v>4.8</v>
      </c>
      <c r="C31" s="1" t="n">
        <v>2.87</v>
      </c>
      <c r="D31" s="1" t="n">
        <v>1.24</v>
      </c>
      <c r="E31" s="1" t="n">
        <v>0.6</v>
      </c>
    </row>
    <row r="32" customFormat="false" ht="12.75" hidden="false" customHeight="false" outlineLevel="0" collapsed="false">
      <c r="A32" s="1" t="n">
        <v>2004</v>
      </c>
      <c r="B32" s="1" t="n">
        <v>4.52</v>
      </c>
      <c r="C32" s="1" t="n">
        <v>2.7</v>
      </c>
      <c r="D32" s="1" t="n">
        <v>1.14</v>
      </c>
      <c r="E32" s="1" t="n">
        <v>0.58</v>
      </c>
    </row>
    <row r="34" customFormat="false" ht="12.75" hidden="false" customHeight="false" outlineLevel="0" collapsed="false">
      <c r="A34" s="1" t="s">
        <v>104</v>
      </c>
    </row>
    <row r="35" customFormat="false" ht="12.75" hidden="false" customHeight="false" outlineLevel="0" collapsed="false">
      <c r="A35" s="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8.28"/>
    <col collapsed="false" customWidth="true" hidden="false" outlineLevel="0" max="3" min="3" style="4" width="7.42"/>
    <col collapsed="false" customWidth="true" hidden="false" outlineLevel="0" max="4" min="4" style="4" width="7.56"/>
    <col collapsed="false" customWidth="true" hidden="false" outlineLevel="0" max="6" min="5" style="4" width="8.14"/>
    <col collapsed="false" customWidth="true" hidden="false" outlineLevel="0" max="7" min="7" style="4" width="9.99"/>
    <col collapsed="false" customWidth="true" hidden="false" outlineLevel="0" max="8" min="8" style="4" width="7.99"/>
    <col collapsed="false" customWidth="true" hidden="false" outlineLevel="0" max="9" min="9" style="4" width="8.14"/>
    <col collapsed="false" customWidth="true" hidden="false" outlineLevel="0" max="11" min="10" style="4" width="8.28"/>
    <col collapsed="false" customWidth="false" hidden="false" outlineLevel="0" max="12" min="12" style="5" width="9.14"/>
    <col collapsed="false" customWidth="false" hidden="false" outlineLevel="0" max="257" min="13" style="4" width="9.14"/>
  </cols>
  <sheetData>
    <row r="5" customFormat="false" ht="12.75" hidden="false" customHeight="true" outlineLevel="0" collapsed="false">
      <c r="A5" s="6" t="s">
        <v>1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6" t="s">
        <v>1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7" t="n">
        <v>1989</v>
      </c>
      <c r="C7" s="7" t="n">
        <v>1990</v>
      </c>
      <c r="D7" s="7" t="n">
        <v>1991</v>
      </c>
      <c r="E7" s="7" t="n">
        <v>1992</v>
      </c>
      <c r="F7" s="7" t="n">
        <v>1993</v>
      </c>
      <c r="G7" s="6" t="n">
        <v>1994</v>
      </c>
      <c r="H7" s="6" t="n">
        <v>1995</v>
      </c>
      <c r="I7" s="6" t="n">
        <v>1996</v>
      </c>
      <c r="J7" s="6" t="n">
        <v>1997</v>
      </c>
      <c r="K7" s="6" t="n">
        <v>1998</v>
      </c>
      <c r="L7" s="6" t="n">
        <v>1999</v>
      </c>
      <c r="M7" s="6" t="n">
        <v>2000</v>
      </c>
      <c r="N7" s="6" t="n">
        <v>2001</v>
      </c>
      <c r="O7" s="6" t="n">
        <v>2002</v>
      </c>
      <c r="P7" s="6" t="n">
        <v>2003</v>
      </c>
      <c r="Q7" s="8" t="s">
        <v>20</v>
      </c>
    </row>
    <row r="8" customFormat="false" ht="14.25" hidden="false" customHeight="true" outlineLevel="0" collapsed="false">
      <c r="A8" s="6" t="s">
        <v>21</v>
      </c>
      <c r="B8" s="9" t="n">
        <v>18300</v>
      </c>
      <c r="C8" s="9" t="n">
        <v>18282</v>
      </c>
      <c r="D8" s="9" t="n">
        <v>18376</v>
      </c>
      <c r="E8" s="9" t="n">
        <v>23038</v>
      </c>
      <c r="F8" s="9" t="n">
        <v>23355</v>
      </c>
      <c r="G8" s="5" t="n">
        <v>21339</v>
      </c>
      <c r="H8" s="5" t="n">
        <v>20675</v>
      </c>
      <c r="I8" s="5" t="n">
        <v>22096</v>
      </c>
      <c r="J8" s="5" t="n">
        <v>20069</v>
      </c>
      <c r="K8" s="5" t="n">
        <v>25015</v>
      </c>
      <c r="L8" s="5" t="n">
        <v>26667</v>
      </c>
      <c r="M8" s="5" t="n">
        <v>25608</v>
      </c>
      <c r="N8" s="5" t="n">
        <v>26927</v>
      </c>
      <c r="O8" s="5" t="n">
        <v>28741</v>
      </c>
      <c r="P8" s="5" t="n">
        <v>32929</v>
      </c>
      <c r="Q8" s="5" t="n">
        <v>35430</v>
      </c>
    </row>
    <row r="9" customFormat="false" ht="14.25" hidden="false" customHeight="true" outlineLevel="0" collapsed="false">
      <c r="A9" s="6" t="s">
        <v>22</v>
      </c>
      <c r="B9" s="9" t="n">
        <v>15417</v>
      </c>
      <c r="C9" s="9" t="n">
        <v>15990</v>
      </c>
      <c r="D9" s="9" t="n">
        <v>17488</v>
      </c>
      <c r="E9" s="9" t="n">
        <v>22191</v>
      </c>
      <c r="F9" s="9" t="n">
        <v>22930</v>
      </c>
      <c r="G9" s="5" t="n">
        <v>22831</v>
      </c>
      <c r="H9" s="5" t="n">
        <v>20775</v>
      </c>
      <c r="I9" s="5" t="n">
        <v>21836</v>
      </c>
      <c r="J9" s="5" t="n">
        <v>20655</v>
      </c>
      <c r="K9" s="5" t="n">
        <v>24051</v>
      </c>
      <c r="L9" s="5" t="n">
        <v>24875</v>
      </c>
      <c r="M9" s="5" t="n">
        <v>24051</v>
      </c>
      <c r="N9" s="5" t="n">
        <v>25395</v>
      </c>
      <c r="O9" s="5" t="n">
        <v>26121</v>
      </c>
      <c r="P9" s="5" t="n">
        <v>28999</v>
      </c>
      <c r="Q9" s="5" t="n">
        <v>32963</v>
      </c>
    </row>
    <row r="10" customFormat="false" ht="14.25" hidden="false" customHeight="true" outlineLevel="0" collapsed="false">
      <c r="A10" s="6" t="s">
        <v>23</v>
      </c>
      <c r="B10" s="9" t="n">
        <v>564</v>
      </c>
      <c r="C10" s="9" t="n">
        <v>745</v>
      </c>
      <c r="D10" s="9" t="n">
        <v>1049</v>
      </c>
      <c r="E10" s="9" t="n">
        <v>1724</v>
      </c>
      <c r="F10" s="9" t="n">
        <v>2060</v>
      </c>
      <c r="G10" s="5" t="n">
        <v>2087</v>
      </c>
      <c r="H10" s="5" t="n">
        <v>1708</v>
      </c>
      <c r="I10" s="5" t="n">
        <v>1496</v>
      </c>
      <c r="J10" s="5" t="n">
        <v>1502</v>
      </c>
      <c r="K10" s="5" t="n">
        <v>1485</v>
      </c>
      <c r="L10" s="5" t="n">
        <v>1607</v>
      </c>
      <c r="M10" s="5" t="n">
        <v>1565</v>
      </c>
      <c r="N10" s="5" t="n">
        <v>1790</v>
      </c>
      <c r="O10" s="5" t="n">
        <v>2050</v>
      </c>
      <c r="P10" s="5" t="n">
        <v>2340</v>
      </c>
      <c r="Q10" s="10" t="n">
        <v>3578</v>
      </c>
    </row>
    <row r="11" customFormat="false" ht="14.25" hidden="false" customHeight="true" outlineLevel="0" collapsed="false">
      <c r="A11" s="6" t="s">
        <v>24</v>
      </c>
      <c r="B11" s="9" t="n">
        <v>828</v>
      </c>
      <c r="C11" s="9" t="n">
        <v>858</v>
      </c>
      <c r="D11" s="9" t="n">
        <v>1060</v>
      </c>
      <c r="E11" s="9" t="n">
        <v>1475</v>
      </c>
      <c r="F11" s="9" t="n">
        <v>1614</v>
      </c>
      <c r="G11" s="5" t="n">
        <v>1639</v>
      </c>
      <c r="H11" s="5" t="n">
        <v>1460</v>
      </c>
      <c r="I11" s="5" t="n">
        <v>1480</v>
      </c>
      <c r="J11" s="5" t="n">
        <v>1489</v>
      </c>
      <c r="K11" s="5" t="n">
        <v>1707</v>
      </c>
      <c r="L11" s="5" t="n">
        <v>1445</v>
      </c>
      <c r="M11" s="5" t="n">
        <v>1259</v>
      </c>
      <c r="N11" s="5" t="n">
        <v>1482</v>
      </c>
      <c r="O11" s="5" t="n">
        <v>1800</v>
      </c>
      <c r="P11" s="5" t="n">
        <v>2355</v>
      </c>
      <c r="Q11" s="5" t="n">
        <v>2353</v>
      </c>
    </row>
    <row r="12" customFormat="false" ht="14.25" hidden="false" customHeight="true" outlineLevel="0" collapsed="false">
      <c r="A12" s="6" t="s">
        <v>25</v>
      </c>
      <c r="B12" s="9" t="n">
        <v>1212</v>
      </c>
      <c r="C12" s="9" t="n">
        <v>1414</v>
      </c>
      <c r="D12" s="9" t="n">
        <v>1682</v>
      </c>
      <c r="E12" s="9" t="n">
        <v>2248</v>
      </c>
      <c r="F12" s="9" t="n">
        <v>2411</v>
      </c>
      <c r="G12" s="5" t="n">
        <v>2440</v>
      </c>
      <c r="H12" s="5" t="n">
        <v>2208</v>
      </c>
      <c r="I12" s="5" t="n">
        <v>2423</v>
      </c>
      <c r="J12" s="5" t="n">
        <v>2464</v>
      </c>
      <c r="K12" s="5" t="n">
        <v>2636</v>
      </c>
      <c r="L12" s="5" t="n">
        <v>2876</v>
      </c>
      <c r="M12" s="5" t="n">
        <v>3149</v>
      </c>
      <c r="N12" s="5" t="n">
        <v>3424</v>
      </c>
      <c r="O12" s="5" t="n">
        <v>3914</v>
      </c>
      <c r="P12" s="5" t="n">
        <v>4148</v>
      </c>
      <c r="Q12" s="5" t="n">
        <v>4781</v>
      </c>
    </row>
    <row r="13" customFormat="false" ht="12.75" hidden="false" customHeight="false" outlineLevel="0" collapsed="false">
      <c r="A13" s="6"/>
      <c r="G13" s="6"/>
      <c r="H13" s="5"/>
      <c r="I13" s="5"/>
      <c r="J13" s="6"/>
      <c r="K13" s="5"/>
      <c r="L13" s="6"/>
      <c r="M13" s="5"/>
      <c r="N13" s="5"/>
      <c r="O13" s="5"/>
    </row>
    <row r="14" customFormat="false" ht="14.25" hidden="false" customHeight="true" outlineLevel="0" collapsed="false">
      <c r="A14" s="11" t="s">
        <v>26</v>
      </c>
      <c r="B14" s="5"/>
      <c r="C14" s="5"/>
      <c r="D14" s="6"/>
      <c r="E14" s="5"/>
      <c r="F14" s="5"/>
      <c r="G14" s="6"/>
      <c r="H14" s="5"/>
      <c r="I14" s="5"/>
      <c r="J14" s="6"/>
      <c r="K14" s="5"/>
      <c r="L14" s="6"/>
      <c r="M14" s="5"/>
      <c r="N14" s="5"/>
      <c r="O14" s="5"/>
    </row>
    <row r="15" customFormat="false" ht="14.25" hidden="false" customHeight="true" outlineLevel="0" collapsed="false">
      <c r="A15" s="12" t="s">
        <v>27</v>
      </c>
      <c r="B15" s="5"/>
      <c r="C15" s="5"/>
      <c r="D15" s="6"/>
      <c r="E15" s="5"/>
      <c r="F15" s="5"/>
      <c r="G15" s="6"/>
      <c r="H15" s="5"/>
      <c r="I15" s="5"/>
      <c r="J15" s="6"/>
      <c r="K15" s="5"/>
      <c r="L15" s="6"/>
      <c r="M15" s="5"/>
      <c r="N15" s="5"/>
      <c r="O15" s="5"/>
    </row>
    <row r="16" customFormat="false" ht="14.25" hidden="false" customHeight="true" outlineLevel="0" collapsed="false">
      <c r="A16" s="12"/>
      <c r="B16" s="5"/>
      <c r="C16" s="5"/>
      <c r="D16" s="6"/>
      <c r="E16" s="5"/>
      <c r="F16" s="5"/>
      <c r="G16" s="6"/>
      <c r="H16" s="5"/>
      <c r="I16" s="5"/>
      <c r="J16" s="6"/>
      <c r="K16" s="5"/>
      <c r="L16" s="6"/>
      <c r="M16" s="5"/>
      <c r="N16" s="5"/>
      <c r="O16" s="5"/>
    </row>
    <row r="17" customFormat="false" ht="14.25" hidden="false" customHeight="true" outlineLevel="0" collapsed="false">
      <c r="A17" s="12"/>
      <c r="B17" s="5"/>
      <c r="C17" s="5"/>
      <c r="D17" s="6"/>
      <c r="E17" s="5"/>
      <c r="F17" s="5"/>
      <c r="G17" s="6"/>
      <c r="H17" s="5"/>
      <c r="I17" s="5"/>
      <c r="J17" s="6"/>
      <c r="K17" s="5"/>
      <c r="L17" s="6"/>
      <c r="M17" s="5"/>
      <c r="N17" s="5"/>
      <c r="O17" s="5"/>
    </row>
    <row r="18" customFormat="false" ht="14.25" hidden="false" customHeight="true" outlineLevel="0" collapsed="false">
      <c r="A18" s="6" t="s">
        <v>1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5"/>
      <c r="N18" s="5"/>
      <c r="O18" s="5"/>
    </row>
    <row r="19" customFormat="false" ht="14.25" hidden="false" customHeight="true" outlineLevel="0" collapsed="false">
      <c r="A19" s="6"/>
      <c r="B19" s="5"/>
      <c r="C19" s="5"/>
      <c r="D19" s="5"/>
      <c r="E19" s="5"/>
      <c r="F19" s="13" t="s">
        <v>28</v>
      </c>
      <c r="G19" s="5"/>
      <c r="H19" s="5"/>
      <c r="I19" s="5"/>
      <c r="J19" s="5"/>
      <c r="K19" s="5"/>
      <c r="L19" s="10"/>
    </row>
    <row r="20" customFormat="false" ht="14.25" hidden="false" customHeight="true" outlineLevel="0" collapsed="false">
      <c r="A20" s="6"/>
      <c r="B20" s="7" t="n">
        <v>1989</v>
      </c>
      <c r="C20" s="7" t="n">
        <v>1990</v>
      </c>
      <c r="D20" s="7" t="n">
        <v>1991</v>
      </c>
      <c r="E20" s="7" t="n">
        <v>1992</v>
      </c>
      <c r="F20" s="7" t="n">
        <v>1993</v>
      </c>
      <c r="G20" s="6" t="n">
        <v>1994</v>
      </c>
      <c r="H20" s="6" t="n">
        <v>1995</v>
      </c>
      <c r="I20" s="6" t="n">
        <v>1996</v>
      </c>
      <c r="J20" s="6" t="n">
        <v>1997</v>
      </c>
      <c r="K20" s="6" t="n">
        <v>1998</v>
      </c>
      <c r="L20" s="6" t="n">
        <v>1999</v>
      </c>
      <c r="M20" s="6" t="n">
        <v>2000</v>
      </c>
      <c r="N20" s="6" t="n">
        <v>2001</v>
      </c>
      <c r="O20" s="6" t="n">
        <v>2002</v>
      </c>
      <c r="P20" s="6" t="n">
        <v>2003</v>
      </c>
      <c r="Q20" s="8" t="s">
        <v>20</v>
      </c>
    </row>
    <row r="21" customFormat="false" ht="14.25" hidden="false" customHeight="true" outlineLevel="0" collapsed="false">
      <c r="A21" s="6" t="s">
        <v>21</v>
      </c>
      <c r="B21" s="9" t="n">
        <v>6829</v>
      </c>
      <c r="C21" s="9" t="n">
        <v>5431</v>
      </c>
      <c r="D21" s="9" t="n">
        <v>3056</v>
      </c>
      <c r="E21" s="9" t="n">
        <v>3842</v>
      </c>
      <c r="F21" s="9" t="n">
        <v>4311</v>
      </c>
      <c r="G21" s="5" t="n">
        <v>4291</v>
      </c>
      <c r="H21" s="5" t="n">
        <v>4819</v>
      </c>
      <c r="I21" s="5" t="n">
        <v>4958</v>
      </c>
      <c r="J21" s="5" t="n">
        <v>4840</v>
      </c>
      <c r="K21" s="5" t="n">
        <v>5432</v>
      </c>
      <c r="L21" s="5" t="n">
        <v>6677</v>
      </c>
      <c r="M21" s="5" t="n">
        <v>7399</v>
      </c>
      <c r="N21" s="5" t="n">
        <v>7224</v>
      </c>
      <c r="O21" s="5" t="n">
        <v>10414</v>
      </c>
      <c r="P21" s="5" t="n">
        <v>9431</v>
      </c>
      <c r="Q21" s="5" t="n">
        <v>9516</v>
      </c>
    </row>
    <row r="22" customFormat="false" ht="14.25" hidden="false" customHeight="true" outlineLevel="0" collapsed="false">
      <c r="A22" s="6" t="s">
        <v>22</v>
      </c>
      <c r="B22" s="9" t="n">
        <v>11506</v>
      </c>
      <c r="C22" s="9" t="n">
        <v>11355</v>
      </c>
      <c r="D22" s="9" t="n">
        <v>8874</v>
      </c>
      <c r="E22" s="9" t="n">
        <v>10379</v>
      </c>
      <c r="F22" s="9" t="n">
        <v>10750</v>
      </c>
      <c r="G22" s="5" t="n">
        <v>11810</v>
      </c>
      <c r="H22" s="5" t="n">
        <v>11655</v>
      </c>
      <c r="I22" s="5" t="n">
        <v>11485</v>
      </c>
      <c r="J22" s="5" t="n">
        <v>11297</v>
      </c>
      <c r="K22" s="5" t="n">
        <v>11426</v>
      </c>
      <c r="L22" s="5" t="n">
        <v>10743</v>
      </c>
      <c r="M22" s="5" t="n">
        <v>10136</v>
      </c>
      <c r="N22" s="5" t="n">
        <v>12376</v>
      </c>
      <c r="O22" s="5" t="n">
        <v>12126</v>
      </c>
      <c r="P22" s="5" t="n">
        <v>12140</v>
      </c>
      <c r="Q22" s="5" t="n">
        <v>11686</v>
      </c>
    </row>
    <row r="23" customFormat="false" ht="14.25" hidden="false" customHeight="true" outlineLevel="0" collapsed="false">
      <c r="A23" s="6" t="s">
        <v>23</v>
      </c>
      <c r="B23" s="9" t="n">
        <v>170</v>
      </c>
      <c r="C23" s="9" t="n">
        <v>478</v>
      </c>
      <c r="D23" s="9" t="n">
        <v>522</v>
      </c>
      <c r="E23" s="9" t="n">
        <v>386</v>
      </c>
      <c r="F23" s="9" t="n">
        <v>966</v>
      </c>
      <c r="G23" s="14" t="n">
        <v>938</v>
      </c>
      <c r="H23" s="5" t="n">
        <v>1356</v>
      </c>
      <c r="I23" s="5" t="n">
        <v>1184</v>
      </c>
      <c r="J23" s="14" t="n">
        <v>971</v>
      </c>
      <c r="K23" s="5" t="n">
        <v>1076</v>
      </c>
      <c r="L23" s="14" t="n">
        <v>959</v>
      </c>
      <c r="M23" s="5" t="n">
        <v>1007</v>
      </c>
      <c r="N23" s="14" t="n">
        <v>814</v>
      </c>
      <c r="O23" s="5" t="n">
        <v>1524</v>
      </c>
      <c r="P23" s="5" t="n">
        <v>1427</v>
      </c>
      <c r="Q23" s="10" t="n">
        <v>1577</v>
      </c>
    </row>
    <row r="24" customFormat="false" ht="12.75" hidden="false" customHeight="false" outlineLevel="0" collapsed="false">
      <c r="A24" s="6" t="s">
        <v>24</v>
      </c>
      <c r="B24" s="15" t="n">
        <v>1382</v>
      </c>
      <c r="C24" s="15" t="n">
        <v>654</v>
      </c>
      <c r="D24" s="15" t="n">
        <v>1065</v>
      </c>
      <c r="E24" s="15" t="n">
        <v>1143</v>
      </c>
      <c r="F24" s="9" t="n">
        <v>1369</v>
      </c>
      <c r="G24" s="5" t="n">
        <v>1741</v>
      </c>
      <c r="H24" s="5" t="n">
        <v>1727</v>
      </c>
      <c r="I24" s="14" t="n">
        <v>845</v>
      </c>
      <c r="J24" s="5" t="n">
        <v>1734</v>
      </c>
      <c r="K24" s="5" t="n">
        <v>1270</v>
      </c>
      <c r="L24" s="5" t="n">
        <v>1134</v>
      </c>
      <c r="M24" s="14" t="n">
        <v>871</v>
      </c>
      <c r="N24" s="5" t="n">
        <v>1205</v>
      </c>
      <c r="O24" s="5" t="n">
        <v>1472</v>
      </c>
      <c r="P24" s="5" t="n">
        <v>1377</v>
      </c>
      <c r="Q24" s="5" t="n">
        <v>1556</v>
      </c>
    </row>
    <row r="25" customFormat="false" ht="12.75" hidden="false" customHeight="false" outlineLevel="0" collapsed="false">
      <c r="A25" s="6" t="s">
        <v>25</v>
      </c>
      <c r="B25" s="9" t="n">
        <v>863</v>
      </c>
      <c r="C25" s="9" t="n">
        <v>1416</v>
      </c>
      <c r="D25" s="9" t="n">
        <v>890</v>
      </c>
      <c r="E25" s="9" t="n">
        <v>989</v>
      </c>
      <c r="F25" s="9" t="n">
        <v>1440</v>
      </c>
      <c r="G25" s="5" t="n">
        <v>2123</v>
      </c>
      <c r="H25" s="5" t="n">
        <v>1633</v>
      </c>
      <c r="I25" s="5" t="n">
        <v>1234</v>
      </c>
      <c r="J25" s="14" t="n">
        <v>710</v>
      </c>
      <c r="K25" s="14" t="n">
        <v>820</v>
      </c>
      <c r="L25" s="14" t="n">
        <v>796</v>
      </c>
      <c r="M25" s="5" t="n">
        <v>1054</v>
      </c>
      <c r="N25" s="5" t="n">
        <v>1031</v>
      </c>
      <c r="O25" s="14" t="n">
        <v>976</v>
      </c>
      <c r="P25" s="14" t="n">
        <v>934</v>
      </c>
      <c r="Q25" s="5" t="n">
        <v>1359</v>
      </c>
    </row>
    <row r="26" customFormat="false" ht="12.75" hidden="false" customHeight="false" outlineLevel="0" collapsed="false">
      <c r="L26" s="4"/>
    </row>
    <row r="27" customFormat="false" ht="12.75" hidden="false" customHeight="false" outlineLevel="0" collapsed="false">
      <c r="A27" s="11" t="s">
        <v>2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12" t="s">
        <v>27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12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12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6" t="s">
        <v>29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B32" s="17"/>
      <c r="C32" s="17"/>
      <c r="D32" s="17"/>
      <c r="E32" s="17"/>
      <c r="F32" s="18"/>
      <c r="G32" s="18"/>
      <c r="H32" s="19"/>
      <c r="I32" s="19"/>
      <c r="J32" s="19"/>
      <c r="K32" s="19"/>
      <c r="L32" s="19"/>
      <c r="M32" s="19"/>
      <c r="N32" s="19"/>
      <c r="O32" s="19"/>
      <c r="P32" s="20"/>
    </row>
    <row r="33" customFormat="false" ht="13.5" hidden="false" customHeight="false" outlineLevel="0" collapsed="false">
      <c r="A33" s="17"/>
      <c r="B33" s="7" t="n">
        <v>1990</v>
      </c>
      <c r="C33" s="7" t="n">
        <v>1991</v>
      </c>
      <c r="D33" s="7" t="n">
        <v>1992</v>
      </c>
      <c r="E33" s="7" t="n">
        <v>1993</v>
      </c>
      <c r="F33" s="6" t="n">
        <v>1994</v>
      </c>
      <c r="G33" s="6" t="n">
        <v>1995</v>
      </c>
      <c r="H33" s="6" t="n">
        <v>1996</v>
      </c>
      <c r="I33" s="6" t="n">
        <v>1997</v>
      </c>
      <c r="J33" s="6" t="n">
        <v>1998</v>
      </c>
      <c r="K33" s="6" t="n">
        <v>1999</v>
      </c>
      <c r="L33" s="6" t="n">
        <v>2000</v>
      </c>
      <c r="M33" s="6" t="n">
        <v>2001</v>
      </c>
      <c r="N33" s="6" t="n">
        <v>2002</v>
      </c>
      <c r="O33" s="6" t="n">
        <v>2003</v>
      </c>
      <c r="P33" s="8" t="s">
        <v>30</v>
      </c>
    </row>
    <row r="34" customFormat="false" ht="12.75" hidden="false" customHeight="false" outlineLevel="0" collapsed="false">
      <c r="A34" s="12" t="s">
        <v>31</v>
      </c>
      <c r="B34" s="21" t="n">
        <v>-0.784987121305038</v>
      </c>
      <c r="C34" s="21" t="n">
        <v>-4.52289705596665</v>
      </c>
      <c r="D34" s="21" t="n">
        <v>24.6994191853798</v>
      </c>
      <c r="E34" s="21" t="n">
        <v>5.62337758659051</v>
      </c>
      <c r="F34" s="21" t="n">
        <v>0.0463444091790204</v>
      </c>
      <c r="G34" s="21" t="n">
        <v>-4.52420724603096</v>
      </c>
      <c r="H34" s="21" t="n">
        <v>1.50111738414489</v>
      </c>
      <c r="I34" s="21" t="n">
        <v>-4.78873647464402</v>
      </c>
      <c r="J34" s="21" t="n">
        <v>13.9766624575923</v>
      </c>
      <c r="K34" s="21" t="n">
        <v>3.81884193384766</v>
      </c>
      <c r="L34" s="21" t="n">
        <v>-2.15996605767624</v>
      </c>
      <c r="M34" s="21" t="n">
        <v>7.31809879236258</v>
      </c>
      <c r="N34" s="21" t="n">
        <v>9.14678944017239</v>
      </c>
      <c r="O34" s="21" t="n">
        <v>7.78792434203146</v>
      </c>
      <c r="P34" s="21" t="n">
        <v>9.0747293921732</v>
      </c>
    </row>
    <row r="35" customFormat="false" ht="12.75" hidden="false" customHeight="false" outlineLevel="0" collapsed="false">
      <c r="A35" s="12" t="s">
        <v>32</v>
      </c>
      <c r="B35" s="21" t="n">
        <v>-17.0093460737002</v>
      </c>
      <c r="C35" s="21" t="n">
        <v>-14.5820091720488</v>
      </c>
      <c r="D35" s="21" t="n">
        <v>15.4026058343539</v>
      </c>
      <c r="E35" s="21" t="n">
        <v>9.51017094196631</v>
      </c>
      <c r="F35" s="21" t="n">
        <v>14.3893189932472</v>
      </c>
      <c r="G35" s="21" t="n">
        <v>-2.8506853310003</v>
      </c>
      <c r="H35" s="21" t="n">
        <v>6.98686679174484</v>
      </c>
      <c r="I35" s="21" t="n">
        <v>1.08726150392817</v>
      </c>
      <c r="J35" s="21" t="n">
        <v>11.8798140309486</v>
      </c>
      <c r="K35" s="21" t="n">
        <v>3.1755876697885</v>
      </c>
      <c r="L35" s="21" t="n">
        <v>-4.28013225127742</v>
      </c>
      <c r="M35" s="21" t="n">
        <v>2.78841926772593</v>
      </c>
      <c r="N35" s="21" t="n">
        <v>6.78193926803935</v>
      </c>
      <c r="O35" s="21" t="n">
        <v>8.09635520970418</v>
      </c>
      <c r="P35" s="21" t="n">
        <v>7.14588185475334</v>
      </c>
    </row>
    <row r="36" customFormat="false" ht="12.75" hidden="false" customHeight="false" outlineLevel="0" collapsed="false">
      <c r="A36" s="12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12" t="s">
        <v>33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22" t="s">
        <v>34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12" t="s">
        <v>27</v>
      </c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12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12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12"/>
      <c r="B43" s="5"/>
      <c r="C43" s="5"/>
      <c r="D43" s="5"/>
      <c r="E43" s="5"/>
      <c r="F43" s="5"/>
      <c r="G43" s="5"/>
      <c r="H43" s="5"/>
      <c r="I43" s="5"/>
      <c r="J43" s="5"/>
      <c r="K43" s="5"/>
    </row>
  </sheetData>
  <mergeCells count="3">
    <mergeCell ref="A5:L5"/>
    <mergeCell ref="A6:L6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7:19:40Z</dcterms:created>
  <dc:creator>I1RAW01</dc:creator>
  <dc:description/>
  <dc:language>en-US</dc:language>
  <cp:lastModifiedBy>Robbie W Grunewald</cp:lastModifiedBy>
  <dcterms:modified xsi:type="dcterms:W3CDTF">2005-04-28T04:24:23Z</dcterms:modified>
  <cp:revision>0</cp:revision>
  <dc:subject/>
  <dc:title/>
</cp:coreProperties>
</file>