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Data" sheetId="1" state="visible" r:id="rId2"/>
    <sheet name="CGR" sheetId="2" state="visible" r:id="rId3"/>
    <sheet name="CGF" sheetId="3" state="visible" r:id="rId4"/>
    <sheet name="CED" sheetId="4" state="visible" r:id="rId5"/>
    <sheet name="CTR" sheetId="5" state="visible" r:id="rId6"/>
    <sheet name="CDNR" sheetId="6" state="visible" r:id="rId7"/>
    <sheet name="CHW" sheetId="7" state="visible" r:id="rId8"/>
    <sheet name="CPS" sheetId="8" state="visible" r:id="rId9"/>
    <sheet name="CELED" sheetId="9" state="visible" r:id="rId10"/>
    <sheet name="CHED" sheetId="10" state="visible" r:id="rId11"/>
    <sheet name="COTH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Government Data</t>
  </si>
  <si>
    <t xml:space="preserve">Government Spending and Personal Income (Per Capita, 2000)</t>
  </si>
  <si>
    <t xml:space="preserve">State Rankings</t>
  </si>
  <si>
    <t xml:space="preserve">MN</t>
  </si>
  <si>
    <t xml:space="preserve">WI</t>
  </si>
  <si>
    <t xml:space="preserve">ND</t>
  </si>
  <si>
    <t xml:space="preserve">MI</t>
  </si>
  <si>
    <t xml:space="preserve">MT</t>
  </si>
  <si>
    <t xml:space="preserve">SD</t>
  </si>
  <si>
    <t xml:space="preserve">US</t>
  </si>
  <si>
    <t xml:space="preserve">PCPI</t>
  </si>
  <si>
    <t xml:space="preserve">General fund</t>
  </si>
  <si>
    <t xml:space="preserve">K-12 education</t>
  </si>
  <si>
    <t xml:space="preserve">Higher education</t>
  </si>
  <si>
    <t xml:space="preserve">Health &amp; welfare</t>
  </si>
  <si>
    <t xml:space="preserve">Transportation</t>
  </si>
  <si>
    <t xml:space="preserve">Public safety</t>
  </si>
  <si>
    <t xml:space="preserve">Parks, recreation &amp; natural resources</t>
  </si>
  <si>
    <t xml:space="preserve">Other</t>
  </si>
  <si>
    <t xml:space="preserve">Percent Change in Real PC amounts (1977 - 2000)</t>
  </si>
  <si>
    <t xml:space="preserve">Five Year Trend (1995 - 2000)</t>
  </si>
  <si>
    <t xml:space="preserve">Federal intergovernmental revenue (1983-2000)</t>
  </si>
  <si>
    <t xml:space="preserve">Per capita personal income</t>
  </si>
  <si>
    <t xml:space="preserve">Total general fund</t>
  </si>
  <si>
    <t xml:space="preserve">Government Revenue (Per Capita, 2000)</t>
  </si>
  <si>
    <t xml:space="preserve">Property tax</t>
  </si>
  <si>
    <t xml:space="preserve">General sales   </t>
  </si>
  <si>
    <t xml:space="preserve">Selective sales</t>
  </si>
  <si>
    <t xml:space="preserve">Individual income   </t>
  </si>
  <si>
    <t xml:space="preserve">Corporate income   </t>
  </si>
  <si>
    <t xml:space="preserve">Other revenues   </t>
  </si>
  <si>
    <t xml:space="preserve">Federal transfer</t>
  </si>
  <si>
    <t xml:space="preserve">Minnesota</t>
  </si>
  <si>
    <t xml:space="preserve">North Dakota</t>
  </si>
  <si>
    <t xml:space="preserve">Wisconsin</t>
  </si>
  <si>
    <t xml:space="preserve">Michigan</t>
  </si>
  <si>
    <t xml:space="preserve">Montana</t>
  </si>
  <si>
    <t xml:space="preserve">South Dakota</t>
  </si>
  <si>
    <t xml:space="preserve">United States</t>
  </si>
  <si>
    <t xml:space="preserve">Source:  U.S. Cens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%"/>
    <numFmt numFmtId="169" formatCode="0.0%"/>
    <numFmt numFmtId="170" formatCode="@"/>
    <numFmt numFmtId="171" formatCode="_(* #,##0.0_);_(* \(#,##0.0\);_(* \-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dicial" xfId="20"/>
    <cellStyle name="Normal_Sheet1" xfId="21"/>
    <cellStyle name="Normal_Sheet10" xfId="22"/>
    <cellStyle name="Normal_Sheet2" xfId="23"/>
    <cellStyle name="Normal_Sheet3" xfId="24"/>
    <cellStyle name="Normal_Sheet5" xfId="25"/>
    <cellStyle name="Normal_Sheet6" xfId="26"/>
    <cellStyle name="Normal_Sheet7" xfId="27"/>
    <cellStyle name="Normal_Sheet8" xfId="28"/>
    <cellStyle name="Normal_Sheet9" xfId="29"/>
    <cellStyle name="Normal_Tot parks &amp; rec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5-Year Income Elasticity of 
Own Source General Revenue*
*(% change in own source general revenue 
divided by % change in per capita incom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.S."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GR!$B$3:$P$3</c:f>
              <c:numCache>
                <c:formatCode>General</c:formatCode>
                <c:ptCount val="15"/>
                <c:pt idx="0">
                  <c:v>1.16905119766533</c:v>
                </c:pt>
                <c:pt idx="1">
                  <c:v>1.23625128778263</c:v>
                </c:pt>
                <c:pt idx="2">
                  <c:v>1.26912824673331</c:v>
                </c:pt>
                <c:pt idx="3">
                  <c:v>1.27555120482818</c:v>
                </c:pt>
                <c:pt idx="4">
                  <c:v>1.24679608848435</c:v>
                </c:pt>
                <c:pt idx="5">
                  <c:v>1.19759160899169</c:v>
                </c:pt>
                <c:pt idx="6">
                  <c:v>1.16345197035874</c:v>
                </c:pt>
                <c:pt idx="7">
                  <c:v>1.17401659118648</c:v>
                </c:pt>
                <c:pt idx="8">
                  <c:v>1.18323984027211</c:v>
                </c:pt>
                <c:pt idx="9">
                  <c:v>1.20496299473591</c:v>
                </c:pt>
                <c:pt idx="10">
                  <c:v>1.20331841858545</c:v>
                </c:pt>
                <c:pt idx="11">
                  <c:v>1.19436695045986</c:v>
                </c:pt>
                <c:pt idx="12">
                  <c:v>1.12542885593485</c:v>
                </c:pt>
                <c:pt idx="13">
                  <c:v>1.06569753793069</c:v>
                </c:pt>
                <c:pt idx="14">
                  <c:v>0.998086982794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chigan"</c:f>
              <c:strCache>
                <c:ptCount val="1"/>
                <c:pt idx="0">
                  <c:v>Michiga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GR!$B$25:$P$25</c:f>
              <c:numCache>
                <c:formatCode>General</c:formatCode>
                <c:ptCount val="15"/>
                <c:pt idx="0">
                  <c:v>1.3246274121591</c:v>
                </c:pt>
                <c:pt idx="1">
                  <c:v>1.24940605351871</c:v>
                </c:pt>
                <c:pt idx="2">
                  <c:v>1.14668910984927</c:v>
                </c:pt>
                <c:pt idx="3">
                  <c:v>1.0299469897273</c:v>
                </c:pt>
                <c:pt idx="4">
                  <c:v>0.954801951012282</c:v>
                </c:pt>
                <c:pt idx="5">
                  <c:v>0.941047180121186</c:v>
                </c:pt>
                <c:pt idx="6">
                  <c:v>0.930653472683948</c:v>
                </c:pt>
                <c:pt idx="7">
                  <c:v>0.987170869678107</c:v>
                </c:pt>
                <c:pt idx="8">
                  <c:v>1.05244734636672</c:v>
                </c:pt>
                <c:pt idx="9">
                  <c:v>1.03775141185341</c:v>
                </c:pt>
                <c:pt idx="10">
                  <c:v>0.976766226310792</c:v>
                </c:pt>
                <c:pt idx="11">
                  <c:v>0.992425993261316</c:v>
                </c:pt>
                <c:pt idx="12">
                  <c:v>0.939202961528435</c:v>
                </c:pt>
                <c:pt idx="13">
                  <c:v>0.936107627359258</c:v>
                </c:pt>
                <c:pt idx="14">
                  <c:v>1.05117511414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nnesota"</c:f>
              <c:strCache>
                <c:ptCount val="1"/>
                <c:pt idx="0">
                  <c:v>Minneso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GR!$B$26:$P$26</c:f>
              <c:numCache>
                <c:formatCode>General</c:formatCode>
                <c:ptCount val="15"/>
                <c:pt idx="0">
                  <c:v>1.29294430339579</c:v>
                </c:pt>
                <c:pt idx="1">
                  <c:v>1.35980133968952</c:v>
                </c:pt>
                <c:pt idx="2">
                  <c:v>1.29987584894238</c:v>
                </c:pt>
                <c:pt idx="3">
                  <c:v>1.21189826073719</c:v>
                </c:pt>
                <c:pt idx="4">
                  <c:v>1.10750126549974</c:v>
                </c:pt>
                <c:pt idx="5">
                  <c:v>1.07115917130676</c:v>
                </c:pt>
                <c:pt idx="6">
                  <c:v>1.01748286162099</c:v>
                </c:pt>
                <c:pt idx="7">
                  <c:v>1.0440986829958</c:v>
                </c:pt>
                <c:pt idx="8">
                  <c:v>1.06596374091679</c:v>
                </c:pt>
                <c:pt idx="9">
                  <c:v>1.14562677412088</c:v>
                </c:pt>
                <c:pt idx="10">
                  <c:v>1.10844133434139</c:v>
                </c:pt>
                <c:pt idx="11">
                  <c:v>1.10533446932494</c:v>
                </c:pt>
                <c:pt idx="12">
                  <c:v>0.984659095405117</c:v>
                </c:pt>
                <c:pt idx="13">
                  <c:v>0.943188585335116</c:v>
                </c:pt>
                <c:pt idx="14">
                  <c:v>0.842085995503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ontana"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GR!$B$29:$P$29</c:f>
              <c:numCache>
                <c:formatCode>General</c:formatCode>
                <c:ptCount val="15"/>
                <c:pt idx="0">
                  <c:v>1.69115460885421</c:v>
                </c:pt>
                <c:pt idx="1">
                  <c:v>1.65108385077515</c:v>
                </c:pt>
                <c:pt idx="2">
                  <c:v>1.47080407801508</c:v>
                </c:pt>
                <c:pt idx="3">
                  <c:v>1.20999282404619</c:v>
                </c:pt>
                <c:pt idx="4">
                  <c:v>0.998694021240147</c:v>
                </c:pt>
                <c:pt idx="5">
                  <c:v>0.785606259135664</c:v>
                </c:pt>
                <c:pt idx="6">
                  <c:v>0.87834116988856</c:v>
                </c:pt>
                <c:pt idx="7">
                  <c:v>0.810744417402495</c:v>
                </c:pt>
                <c:pt idx="8">
                  <c:v>0.873512951712764</c:v>
                </c:pt>
                <c:pt idx="9">
                  <c:v>0.838530722968955</c:v>
                </c:pt>
                <c:pt idx="10">
                  <c:v>0.989103942832819</c:v>
                </c:pt>
                <c:pt idx="11">
                  <c:v>0.823119902385786</c:v>
                </c:pt>
                <c:pt idx="12">
                  <c:v>0.951251088315424</c:v>
                </c:pt>
                <c:pt idx="13">
                  <c:v>0.959812092189529</c:v>
                </c:pt>
                <c:pt idx="14">
                  <c:v>1.074230874571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rth Dakota"</c:f>
              <c:strCache>
                <c:ptCount val="1"/>
                <c:pt idx="0">
                  <c:v>North Dakot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GR!$B$37:$P$37</c:f>
              <c:numCache>
                <c:formatCode>General</c:formatCode>
                <c:ptCount val="15"/>
                <c:pt idx="0">
                  <c:v>1.19642902679535</c:v>
                </c:pt>
                <c:pt idx="1">
                  <c:v>1.14822615222646</c:v>
                </c:pt>
                <c:pt idx="2">
                  <c:v>1.17122727718846</c:v>
                </c:pt>
                <c:pt idx="3">
                  <c:v>1.06270615344669</c:v>
                </c:pt>
                <c:pt idx="4">
                  <c:v>1.04077663381632</c:v>
                </c:pt>
                <c:pt idx="5">
                  <c:v>1.15233909622603</c:v>
                </c:pt>
                <c:pt idx="6">
                  <c:v>1.1457832638853</c:v>
                </c:pt>
                <c:pt idx="7">
                  <c:v>0.933329550347137</c:v>
                </c:pt>
                <c:pt idx="8">
                  <c:v>0.867154937411014</c:v>
                </c:pt>
                <c:pt idx="9">
                  <c:v>0.930907715120118</c:v>
                </c:pt>
                <c:pt idx="10">
                  <c:v>0.808743437530539</c:v>
                </c:pt>
                <c:pt idx="11">
                  <c:v>0.961365374063321</c:v>
                </c:pt>
                <c:pt idx="12">
                  <c:v>1.03599767646434</c:v>
                </c:pt>
                <c:pt idx="13">
                  <c:v>1.16550951163535</c:v>
                </c:pt>
                <c:pt idx="14">
                  <c:v>1.098473852092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outh Dakota"</c:f>
              <c:strCache>
                <c:ptCount val="1"/>
                <c:pt idx="0">
                  <c:v>South Dakot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GR!$B$44:$P$44</c:f>
              <c:numCache>
                <c:formatCode>General</c:formatCode>
                <c:ptCount val="15"/>
                <c:pt idx="0">
                  <c:v>1.25295843861835</c:v>
                </c:pt>
                <c:pt idx="1">
                  <c:v>1.20273565760615</c:v>
                </c:pt>
                <c:pt idx="2">
                  <c:v>1.17964448822519</c:v>
                </c:pt>
                <c:pt idx="3">
                  <c:v>1.0031715578509</c:v>
                </c:pt>
                <c:pt idx="4">
                  <c:v>0.980178347142361</c:v>
                </c:pt>
                <c:pt idx="5">
                  <c:v>0.879408595339395</c:v>
                </c:pt>
                <c:pt idx="6">
                  <c:v>0.88498870293903</c:v>
                </c:pt>
                <c:pt idx="7">
                  <c:v>0.801607293744489</c:v>
                </c:pt>
                <c:pt idx="8">
                  <c:v>0.855667888709985</c:v>
                </c:pt>
                <c:pt idx="9">
                  <c:v>0.917619966723467</c:v>
                </c:pt>
                <c:pt idx="10">
                  <c:v>0.959157390528508</c:v>
                </c:pt>
                <c:pt idx="11">
                  <c:v>0.979435936312204</c:v>
                </c:pt>
                <c:pt idx="12">
                  <c:v>1.05010431130606</c:v>
                </c:pt>
                <c:pt idx="13">
                  <c:v>1.03148085673975</c:v>
                </c:pt>
                <c:pt idx="14">
                  <c:v>0.94181265048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Wisconsin"</c:f>
              <c:strCache>
                <c:ptCount val="1"/>
                <c:pt idx="0">
                  <c:v>Wisconsi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GR!$B$52:$P$52</c:f>
              <c:numCache>
                <c:formatCode>General</c:formatCode>
                <c:ptCount val="15"/>
                <c:pt idx="0">
                  <c:v>1.27524798007485</c:v>
                </c:pt>
                <c:pt idx="1">
                  <c:v>1.32870241175354</c:v>
                </c:pt>
                <c:pt idx="2">
                  <c:v>1.28607719768294</c:v>
                </c:pt>
                <c:pt idx="3">
                  <c:v>1.24486640615594</c:v>
                </c:pt>
                <c:pt idx="4">
                  <c:v>1.17183193890145</c:v>
                </c:pt>
                <c:pt idx="5">
                  <c:v>1.08957001891149</c:v>
                </c:pt>
                <c:pt idx="6">
                  <c:v>1.05160386456538</c:v>
                </c:pt>
                <c:pt idx="7">
                  <c:v>1.10508429464332</c:v>
                </c:pt>
                <c:pt idx="8">
                  <c:v>1.13887519002899</c:v>
                </c:pt>
                <c:pt idx="9">
                  <c:v>1.19826972101014</c:v>
                </c:pt>
                <c:pt idx="10">
                  <c:v>1.20687565612538</c:v>
                </c:pt>
                <c:pt idx="11">
                  <c:v>1.23583585241649</c:v>
                </c:pt>
                <c:pt idx="12">
                  <c:v>1.16403827478703</c:v>
                </c:pt>
                <c:pt idx="13">
                  <c:v>1.11311750203124</c:v>
                </c:pt>
                <c:pt idx="14">
                  <c:v>1.0399058478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60099"/>
        <c:axId val="40185714"/>
      </c:lineChart>
      <c:catAx>
        <c:axId val="65160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5714"/>
        <c:crossesAt val="0"/>
        <c:auto val="1"/>
        <c:lblAlgn val="ctr"/>
        <c:lblOffset val="100"/>
        <c:noMultiLvlLbl val="0"/>
      </c:catAx>
      <c:valAx>
        <c:axId val="4018571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0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5-Year Income Elasticity of Other Government*
*(% change in other government spending
 divided by % change inper capita incom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.S."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Oth!$B$3:$P$3</c:f>
              <c:numCache>
                <c:formatCode>General</c:formatCode>
                <c:ptCount val="15"/>
                <c:pt idx="0">
                  <c:v>1.15030678503905</c:v>
                </c:pt>
                <c:pt idx="1">
                  <c:v>1.25366221027465</c:v>
                </c:pt>
                <c:pt idx="2">
                  <c:v>1.3090027243586</c:v>
                </c:pt>
                <c:pt idx="3">
                  <c:v>1.35987850297724</c:v>
                </c:pt>
                <c:pt idx="4">
                  <c:v>1.38162849005371</c:v>
                </c:pt>
                <c:pt idx="5">
                  <c:v>1.33759501145001</c:v>
                </c:pt>
                <c:pt idx="6">
                  <c:v>1.26123653328517</c:v>
                </c:pt>
                <c:pt idx="7">
                  <c:v>1.22891134014986</c:v>
                </c:pt>
                <c:pt idx="8">
                  <c:v>1.20326389091762</c:v>
                </c:pt>
                <c:pt idx="9">
                  <c:v>1.15752809034593</c:v>
                </c:pt>
                <c:pt idx="10">
                  <c:v>1.0656010373819</c:v>
                </c:pt>
                <c:pt idx="11">
                  <c:v>1.00910061462686</c:v>
                </c:pt>
                <c:pt idx="12">
                  <c:v>0.929532095758943</c:v>
                </c:pt>
                <c:pt idx="13">
                  <c:v>0.897775279107428</c:v>
                </c:pt>
                <c:pt idx="14">
                  <c:v>0.87118405532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chigan"</c:f>
              <c:strCache>
                <c:ptCount val="1"/>
                <c:pt idx="0">
                  <c:v>Michiga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Oth!$B$25:$P$25</c:f>
              <c:numCache>
                <c:formatCode>General</c:formatCode>
                <c:ptCount val="15"/>
                <c:pt idx="0">
                  <c:v>1.08384503123169</c:v>
                </c:pt>
                <c:pt idx="1">
                  <c:v>0.958418768885023</c:v>
                </c:pt>
                <c:pt idx="2">
                  <c:v>0.935967332428287</c:v>
                </c:pt>
                <c:pt idx="3">
                  <c:v>0.933130365982253</c:v>
                </c:pt>
                <c:pt idx="4">
                  <c:v>0.942382102823518</c:v>
                </c:pt>
                <c:pt idx="5">
                  <c:v>0.936688644030373</c:v>
                </c:pt>
                <c:pt idx="6">
                  <c:v>0.955945327445955</c:v>
                </c:pt>
                <c:pt idx="7">
                  <c:v>0.902386425858949</c:v>
                </c:pt>
                <c:pt idx="8">
                  <c:v>0.860702049868465</c:v>
                </c:pt>
                <c:pt idx="9">
                  <c:v>0.83356520961905</c:v>
                </c:pt>
                <c:pt idx="10">
                  <c:v>0.80281473653093</c:v>
                </c:pt>
                <c:pt idx="11">
                  <c:v>0.78164058032266</c:v>
                </c:pt>
                <c:pt idx="12">
                  <c:v>0.839360532295703</c:v>
                </c:pt>
                <c:pt idx="13">
                  <c:v>0.982084717524252</c:v>
                </c:pt>
                <c:pt idx="14">
                  <c:v>1.10000940874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nnesota"</c:f>
              <c:strCache>
                <c:ptCount val="1"/>
                <c:pt idx="0">
                  <c:v>Minneso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Oth!$B$26:$P$26</c:f>
              <c:numCache>
                <c:formatCode>General</c:formatCode>
                <c:ptCount val="15"/>
                <c:pt idx="0">
                  <c:v>1.46680208229157</c:v>
                </c:pt>
                <c:pt idx="1">
                  <c:v>1.53679892712144</c:v>
                </c:pt>
                <c:pt idx="2">
                  <c:v>1.51981248414885</c:v>
                </c:pt>
                <c:pt idx="3">
                  <c:v>1.47439042082808</c:v>
                </c:pt>
                <c:pt idx="4">
                  <c:v>1.34867181039638</c:v>
                </c:pt>
                <c:pt idx="5">
                  <c:v>1.22613816136</c:v>
                </c:pt>
                <c:pt idx="6">
                  <c:v>1.14860860656862</c:v>
                </c:pt>
                <c:pt idx="7">
                  <c:v>1.03627375076738</c:v>
                </c:pt>
                <c:pt idx="8">
                  <c:v>0.90069690059053</c:v>
                </c:pt>
                <c:pt idx="9">
                  <c:v>0.845766041504731</c:v>
                </c:pt>
                <c:pt idx="10">
                  <c:v>0.728803204734709</c:v>
                </c:pt>
                <c:pt idx="11">
                  <c:v>0.574824612772087</c:v>
                </c:pt>
                <c:pt idx="12">
                  <c:v>0.50606185110254</c:v>
                </c:pt>
                <c:pt idx="13">
                  <c:v>0.579424339774708</c:v>
                </c:pt>
                <c:pt idx="14">
                  <c:v>0.781943060873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ontana"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Oth!$B$29:$P$29</c:f>
              <c:numCache>
                <c:formatCode>General</c:formatCode>
                <c:ptCount val="15"/>
                <c:pt idx="0">
                  <c:v>1.88584550094256</c:v>
                </c:pt>
                <c:pt idx="1">
                  <c:v>2.34618190104654</c:v>
                </c:pt>
                <c:pt idx="2">
                  <c:v>2.49653251591162</c:v>
                </c:pt>
                <c:pt idx="3">
                  <c:v>2.42014165738556</c:v>
                </c:pt>
                <c:pt idx="4">
                  <c:v>1.89446219810064</c:v>
                </c:pt>
                <c:pt idx="5">
                  <c:v>1.38972760393731</c:v>
                </c:pt>
                <c:pt idx="6">
                  <c:v>1.14514556324761</c:v>
                </c:pt>
                <c:pt idx="7">
                  <c:v>0.920052352367347</c:v>
                </c:pt>
                <c:pt idx="8">
                  <c:v>0.84503414170072</c:v>
                </c:pt>
                <c:pt idx="9">
                  <c:v>0.857982567790656</c:v>
                </c:pt>
                <c:pt idx="10">
                  <c:v>0.749836817677542</c:v>
                </c:pt>
                <c:pt idx="11">
                  <c:v>0.47720879812454</c:v>
                </c:pt>
                <c:pt idx="12">
                  <c:v>0.563009070694437</c:v>
                </c:pt>
                <c:pt idx="13">
                  <c:v>0.637621348951467</c:v>
                </c:pt>
                <c:pt idx="14">
                  <c:v>0.6705601461878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rth Dakota"</c:f>
              <c:strCache>
                <c:ptCount val="1"/>
                <c:pt idx="0">
                  <c:v>North Dakot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Oth!$B$37:$P$37</c:f>
              <c:numCache>
                <c:formatCode>General</c:formatCode>
                <c:ptCount val="15"/>
                <c:pt idx="0">
                  <c:v>1.16598394487883</c:v>
                </c:pt>
                <c:pt idx="1">
                  <c:v>1.18053522571386</c:v>
                </c:pt>
                <c:pt idx="2">
                  <c:v>1.20443425492444</c:v>
                </c:pt>
                <c:pt idx="3">
                  <c:v>1.31411576116661</c:v>
                </c:pt>
                <c:pt idx="4">
                  <c:v>1.45375032531578</c:v>
                </c:pt>
                <c:pt idx="5">
                  <c:v>1.36609775205533</c:v>
                </c:pt>
                <c:pt idx="6">
                  <c:v>1.28702433755291</c:v>
                </c:pt>
                <c:pt idx="7">
                  <c:v>1.00760586736061</c:v>
                </c:pt>
                <c:pt idx="8">
                  <c:v>0.651607693941668</c:v>
                </c:pt>
                <c:pt idx="9">
                  <c:v>0.578391580151179</c:v>
                </c:pt>
                <c:pt idx="10">
                  <c:v>0.44586597276951</c:v>
                </c:pt>
                <c:pt idx="11">
                  <c:v>0.473982486161604</c:v>
                </c:pt>
                <c:pt idx="12">
                  <c:v>0.610864239672317</c:v>
                </c:pt>
                <c:pt idx="13">
                  <c:v>1.04996810327262</c:v>
                </c:pt>
                <c:pt idx="14">
                  <c:v>1.287105324767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outh Dakota"</c:f>
              <c:strCache>
                <c:ptCount val="1"/>
                <c:pt idx="0">
                  <c:v>South Dakot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Oth!$B$44:$P$44</c:f>
              <c:numCache>
                <c:formatCode>General</c:formatCode>
                <c:ptCount val="15"/>
                <c:pt idx="0">
                  <c:v>1.15591599633608</c:v>
                </c:pt>
                <c:pt idx="1">
                  <c:v>1.55776991519839</c:v>
                </c:pt>
                <c:pt idx="2">
                  <c:v>1.51090108001376</c:v>
                </c:pt>
                <c:pt idx="3">
                  <c:v>1.61888951438306</c:v>
                </c:pt>
                <c:pt idx="4">
                  <c:v>1.37523319911709</c:v>
                </c:pt>
                <c:pt idx="5">
                  <c:v>1.31545659118359</c:v>
                </c:pt>
                <c:pt idx="6">
                  <c:v>0.620130810174689</c:v>
                </c:pt>
                <c:pt idx="7">
                  <c:v>0.572749363802548</c:v>
                </c:pt>
                <c:pt idx="8">
                  <c:v>0.457332260427574</c:v>
                </c:pt>
                <c:pt idx="9">
                  <c:v>0.453111809592119</c:v>
                </c:pt>
                <c:pt idx="10">
                  <c:v>0.456327424206736</c:v>
                </c:pt>
                <c:pt idx="11">
                  <c:v>0.614337468228277</c:v>
                </c:pt>
                <c:pt idx="12">
                  <c:v>0.587679938276994</c:v>
                </c:pt>
                <c:pt idx="13">
                  <c:v>0.567649282305549</c:v>
                </c:pt>
                <c:pt idx="14">
                  <c:v>0.5092763610754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Wisconsin"</c:f>
              <c:strCache>
                <c:ptCount val="1"/>
                <c:pt idx="0">
                  <c:v>Wisconsi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Oth!$B$52:$P$52</c:f>
              <c:numCache>
                <c:formatCode>General</c:formatCode>
                <c:ptCount val="15"/>
                <c:pt idx="0">
                  <c:v>1.1112811548069</c:v>
                </c:pt>
                <c:pt idx="1">
                  <c:v>1.23902987178524</c:v>
                </c:pt>
                <c:pt idx="2">
                  <c:v>1.19381419535852</c:v>
                </c:pt>
                <c:pt idx="3">
                  <c:v>1.30983060831408</c:v>
                </c:pt>
                <c:pt idx="4">
                  <c:v>1.33239495333757</c:v>
                </c:pt>
                <c:pt idx="5">
                  <c:v>1.2498899046686</c:v>
                </c:pt>
                <c:pt idx="6">
                  <c:v>1.23470067210813</c:v>
                </c:pt>
                <c:pt idx="7">
                  <c:v>1.38935699883593</c:v>
                </c:pt>
                <c:pt idx="8">
                  <c:v>1.48165458474129</c:v>
                </c:pt>
                <c:pt idx="9">
                  <c:v>1.52244470741225</c:v>
                </c:pt>
                <c:pt idx="10">
                  <c:v>1.47206471124422</c:v>
                </c:pt>
                <c:pt idx="11">
                  <c:v>1.37367286988356</c:v>
                </c:pt>
                <c:pt idx="12">
                  <c:v>1.10986012312621</c:v>
                </c:pt>
                <c:pt idx="13">
                  <c:v>1.01981391582415</c:v>
                </c:pt>
                <c:pt idx="14">
                  <c:v>1.06430865038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47023"/>
        <c:axId val="25075922"/>
      </c:lineChart>
      <c:catAx>
        <c:axId val="29947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ding 5-Year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5922"/>
        <c:crossesAt val="0"/>
        <c:auto val="1"/>
        <c:lblAlgn val="ctr"/>
        <c:lblOffset val="100"/>
        <c:noMultiLvlLbl val="0"/>
      </c:catAx>
      <c:valAx>
        <c:axId val="2507592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7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5-Year Income Elasticity of General Fund*
*(% change in general fund spending divided by % change inper capita incom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.S."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GF!$B$4:$P$4</c:f>
              <c:numCache>
                <c:formatCode>General</c:formatCode>
                <c:ptCount val="15"/>
                <c:pt idx="0">
                  <c:v>1.07236633693924</c:v>
                </c:pt>
                <c:pt idx="1">
                  <c:v>1.02780610856174</c:v>
                </c:pt>
                <c:pt idx="2">
                  <c:v>0.97283249584409</c:v>
                </c:pt>
                <c:pt idx="3">
                  <c:v>0.996286497629522</c:v>
                </c:pt>
                <c:pt idx="4">
                  <c:v>0.975473415375708</c:v>
                </c:pt>
                <c:pt idx="5">
                  <c:v>0.955152483144652</c:v>
                </c:pt>
                <c:pt idx="6">
                  <c:v>1.09264385108803</c:v>
                </c:pt>
                <c:pt idx="7">
                  <c:v>1.21377865922231</c:v>
                </c:pt>
                <c:pt idx="8">
                  <c:v>1.31067174654944</c:v>
                </c:pt>
                <c:pt idx="9">
                  <c:v>1.42836630348475</c:v>
                </c:pt>
                <c:pt idx="10">
                  <c:v>1.49576275882122</c:v>
                </c:pt>
                <c:pt idx="11">
                  <c:v>1.42430670886741</c:v>
                </c:pt>
                <c:pt idx="12">
                  <c:v>1.38971023031479</c:v>
                </c:pt>
                <c:pt idx="13">
                  <c:v>1.37376159650156</c:v>
                </c:pt>
                <c:pt idx="14">
                  <c:v>1.404349271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chigan"</c:f>
              <c:strCache>
                <c:ptCount val="1"/>
                <c:pt idx="0">
                  <c:v>Michiga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GF!$B$26:$P$26</c:f>
              <c:numCache>
                <c:formatCode>General</c:formatCode>
                <c:ptCount val="15"/>
                <c:pt idx="0">
                  <c:v>1.09881993091811</c:v>
                </c:pt>
                <c:pt idx="1">
                  <c:v>1.10278564617126</c:v>
                </c:pt>
                <c:pt idx="2">
                  <c:v>1.10056068970024</c:v>
                </c:pt>
                <c:pt idx="3">
                  <c:v>1.13573949111979</c:v>
                </c:pt>
                <c:pt idx="4">
                  <c:v>1.14414047702066</c:v>
                </c:pt>
                <c:pt idx="5">
                  <c:v>1.18223429979148</c:v>
                </c:pt>
                <c:pt idx="6">
                  <c:v>1.26230576629805</c:v>
                </c:pt>
                <c:pt idx="7">
                  <c:v>1.33636571382778</c:v>
                </c:pt>
                <c:pt idx="8">
                  <c:v>1.33688574593217</c:v>
                </c:pt>
                <c:pt idx="9">
                  <c:v>1.4017041005493</c:v>
                </c:pt>
                <c:pt idx="10">
                  <c:v>1.28309059522472</c:v>
                </c:pt>
                <c:pt idx="11">
                  <c:v>1.0938606998305</c:v>
                </c:pt>
                <c:pt idx="12">
                  <c:v>0.879007250656564</c:v>
                </c:pt>
                <c:pt idx="13">
                  <c:v>0.778423290786358</c:v>
                </c:pt>
                <c:pt idx="14">
                  <c:v>0.68398227365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nnesota"</c:f>
              <c:strCache>
                <c:ptCount val="1"/>
                <c:pt idx="0">
                  <c:v>Minneso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GF!$B$27:$P$27</c:f>
              <c:numCache>
                <c:formatCode>General</c:formatCode>
                <c:ptCount val="15"/>
                <c:pt idx="0">
                  <c:v>0.96512487976642</c:v>
                </c:pt>
                <c:pt idx="1">
                  <c:v>0.958082443693231</c:v>
                </c:pt>
                <c:pt idx="2">
                  <c:v>1.02784516251965</c:v>
                </c:pt>
                <c:pt idx="3">
                  <c:v>1.12480948826656</c:v>
                </c:pt>
                <c:pt idx="4">
                  <c:v>1.2204397826057</c:v>
                </c:pt>
                <c:pt idx="5">
                  <c:v>1.19823218170307</c:v>
                </c:pt>
                <c:pt idx="6">
                  <c:v>1.27895537126568</c:v>
                </c:pt>
                <c:pt idx="7">
                  <c:v>1.21501644282369</c:v>
                </c:pt>
                <c:pt idx="8">
                  <c:v>1.14043628251621</c:v>
                </c:pt>
                <c:pt idx="9">
                  <c:v>1.15389793053368</c:v>
                </c:pt>
                <c:pt idx="10">
                  <c:v>1.2299990588559</c:v>
                </c:pt>
                <c:pt idx="11">
                  <c:v>1.18565702601436</c:v>
                </c:pt>
                <c:pt idx="12">
                  <c:v>1.28460096475728</c:v>
                </c:pt>
                <c:pt idx="13">
                  <c:v>1.45476230563684</c:v>
                </c:pt>
                <c:pt idx="14">
                  <c:v>1.51835218389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ontana"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GF!$B$30:$P$30</c:f>
              <c:numCache>
                <c:formatCode>General</c:formatCode>
                <c:ptCount val="15"/>
                <c:pt idx="0">
                  <c:v>1.06820023984724</c:v>
                </c:pt>
                <c:pt idx="1">
                  <c:v>1.13639821870617</c:v>
                </c:pt>
                <c:pt idx="2">
                  <c:v>1.09815536232058</c:v>
                </c:pt>
                <c:pt idx="3">
                  <c:v>1.15174729093629</c:v>
                </c:pt>
                <c:pt idx="4">
                  <c:v>1.16199601902805</c:v>
                </c:pt>
                <c:pt idx="5">
                  <c:v>1.10393183985533</c:v>
                </c:pt>
                <c:pt idx="6">
                  <c:v>1.11192352252682</c:v>
                </c:pt>
                <c:pt idx="7">
                  <c:v>1.18497791080127</c:v>
                </c:pt>
                <c:pt idx="8">
                  <c:v>1.21435331338801</c:v>
                </c:pt>
                <c:pt idx="9">
                  <c:v>1.30010716947889</c:v>
                </c:pt>
                <c:pt idx="10">
                  <c:v>1.28013216846964</c:v>
                </c:pt>
                <c:pt idx="11">
                  <c:v>1.29282870647162</c:v>
                </c:pt>
                <c:pt idx="12">
                  <c:v>1.15793555220036</c:v>
                </c:pt>
                <c:pt idx="13">
                  <c:v>1.01482098662236</c:v>
                </c:pt>
                <c:pt idx="14">
                  <c:v>0.9063704533874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rth Dakota"</c:f>
              <c:strCache>
                <c:ptCount val="1"/>
                <c:pt idx="0">
                  <c:v>North Dakot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GF!$B$38:$P$38</c:f>
              <c:numCache>
                <c:formatCode>General</c:formatCode>
                <c:ptCount val="15"/>
                <c:pt idx="0">
                  <c:v>1.14295924595723</c:v>
                </c:pt>
                <c:pt idx="1">
                  <c:v>1.19925372939689</c:v>
                </c:pt>
                <c:pt idx="2">
                  <c:v>1.2234874628653</c:v>
                </c:pt>
                <c:pt idx="3">
                  <c:v>1.22050234489761</c:v>
                </c:pt>
                <c:pt idx="4">
                  <c:v>1.23537015625228</c:v>
                </c:pt>
                <c:pt idx="5">
                  <c:v>1.25503394516618</c:v>
                </c:pt>
                <c:pt idx="6">
                  <c:v>1.2752544511149</c:v>
                </c:pt>
                <c:pt idx="7">
                  <c:v>1.3249853562617</c:v>
                </c:pt>
                <c:pt idx="8">
                  <c:v>1.41987766839177</c:v>
                </c:pt>
                <c:pt idx="9">
                  <c:v>1.484203626068</c:v>
                </c:pt>
                <c:pt idx="10">
                  <c:v>1.45183437152474</c:v>
                </c:pt>
                <c:pt idx="11">
                  <c:v>1.3821200400717</c:v>
                </c:pt>
                <c:pt idx="12">
                  <c:v>1.29759824906764</c:v>
                </c:pt>
                <c:pt idx="13">
                  <c:v>1.19583887023341</c:v>
                </c:pt>
                <c:pt idx="14">
                  <c:v>1.14907572203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outh Dakota"</c:f>
              <c:strCache>
                <c:ptCount val="1"/>
                <c:pt idx="0">
                  <c:v>South Dakot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GF!$B$45:$P$45</c:f>
              <c:numCache>
                <c:formatCode>General</c:formatCode>
                <c:ptCount val="15"/>
                <c:pt idx="0">
                  <c:v>0.814082580640256</c:v>
                </c:pt>
                <c:pt idx="1">
                  <c:v>0.897231564463114</c:v>
                </c:pt>
                <c:pt idx="2">
                  <c:v>0.961434179153686</c:v>
                </c:pt>
                <c:pt idx="3">
                  <c:v>1.08015022787413</c:v>
                </c:pt>
                <c:pt idx="4">
                  <c:v>1.19572297767249</c:v>
                </c:pt>
                <c:pt idx="5">
                  <c:v>1.25409240177967</c:v>
                </c:pt>
                <c:pt idx="6">
                  <c:v>1.27717049530782</c:v>
                </c:pt>
                <c:pt idx="7">
                  <c:v>1.26368819866323</c:v>
                </c:pt>
                <c:pt idx="8">
                  <c:v>1.23668123034608</c:v>
                </c:pt>
                <c:pt idx="9">
                  <c:v>1.24988010821943</c:v>
                </c:pt>
                <c:pt idx="10">
                  <c:v>1.25721772926538</c:v>
                </c:pt>
                <c:pt idx="11">
                  <c:v>1.23679815527257</c:v>
                </c:pt>
                <c:pt idx="12">
                  <c:v>1.29580154930496</c:v>
                </c:pt>
                <c:pt idx="13">
                  <c:v>1.31910764481015</c:v>
                </c:pt>
                <c:pt idx="14">
                  <c:v>1.251231818315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Wisconsin"</c:f>
              <c:strCache>
                <c:ptCount val="1"/>
                <c:pt idx="0">
                  <c:v>Wisconsi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GF!$B$52:$P$52</c:f>
              <c:numCache>
                <c:formatCode>General</c:formatCode>
                <c:ptCount val="15"/>
                <c:pt idx="0">
                  <c:v>1.15565304702395</c:v>
                </c:pt>
                <c:pt idx="1">
                  <c:v>1.23104606710931</c:v>
                </c:pt>
                <c:pt idx="2">
                  <c:v>1.1447643846697</c:v>
                </c:pt>
                <c:pt idx="3">
                  <c:v>1.1317056778953</c:v>
                </c:pt>
                <c:pt idx="4">
                  <c:v>1.10886356891691</c:v>
                </c:pt>
                <c:pt idx="5">
                  <c:v>1.08762997783362</c:v>
                </c:pt>
                <c:pt idx="6">
                  <c:v>1.09275216655989</c:v>
                </c:pt>
                <c:pt idx="7">
                  <c:v>1.22051868782198</c:v>
                </c:pt>
                <c:pt idx="8">
                  <c:v>1.30705320742666</c:v>
                </c:pt>
                <c:pt idx="9">
                  <c:v>1.36464654503146</c:v>
                </c:pt>
                <c:pt idx="10">
                  <c:v>1.31210300241184</c:v>
                </c:pt>
                <c:pt idx="11">
                  <c:v>1.24219814357816</c:v>
                </c:pt>
                <c:pt idx="12">
                  <c:v>1.0415699054731</c:v>
                </c:pt>
                <c:pt idx="13">
                  <c:v>0.946066268279468</c:v>
                </c:pt>
                <c:pt idx="14">
                  <c:v>0.909250042090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79529"/>
        <c:axId val="69275208"/>
      </c:lineChart>
      <c:catAx>
        <c:axId val="40979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5208"/>
        <c:crossesAt val="0"/>
        <c:auto val="1"/>
        <c:lblAlgn val="ctr"/>
        <c:lblOffset val="100"/>
        <c:noMultiLvlLbl val="0"/>
      </c:catAx>
      <c:valAx>
        <c:axId val="6927520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9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5-Year Income Elasticity of Education*
*(% change in education spending divided by % change inper capita incom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.S."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ED!$B$3:$P$3</c:f>
              <c:numCache>
                <c:formatCode>General</c:formatCode>
                <c:ptCount val="15"/>
                <c:pt idx="0">
                  <c:v>0.842943285910949</c:v>
                </c:pt>
                <c:pt idx="1">
                  <c:v>0.922770363597811</c:v>
                </c:pt>
                <c:pt idx="2">
                  <c:v>0.981221656779333</c:v>
                </c:pt>
                <c:pt idx="3">
                  <c:v>1.07306520089318</c:v>
                </c:pt>
                <c:pt idx="4">
                  <c:v>1.15994564326316</c:v>
                </c:pt>
                <c:pt idx="5">
                  <c:v>1.2082348709734</c:v>
                </c:pt>
                <c:pt idx="6">
                  <c:v>1.23055536772837</c:v>
                </c:pt>
                <c:pt idx="7">
                  <c:v>1.28643932805004</c:v>
                </c:pt>
                <c:pt idx="8">
                  <c:v>1.28698006375192</c:v>
                </c:pt>
                <c:pt idx="9">
                  <c:v>1.2762166551857</c:v>
                </c:pt>
                <c:pt idx="10">
                  <c:v>1.20827668698224</c:v>
                </c:pt>
                <c:pt idx="11">
                  <c:v>1.15884749492371</c:v>
                </c:pt>
                <c:pt idx="12">
                  <c:v>1.0740615312943</c:v>
                </c:pt>
                <c:pt idx="13">
                  <c:v>1.06795596039939</c:v>
                </c:pt>
                <c:pt idx="14">
                  <c:v>1.04781032576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chigan"</c:f>
              <c:strCache>
                <c:ptCount val="1"/>
                <c:pt idx="0">
                  <c:v>Michiga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ED!$B$25:$P$25</c:f>
              <c:numCache>
                <c:formatCode>General</c:formatCode>
                <c:ptCount val="15"/>
                <c:pt idx="0">
                  <c:v>0.902916960081177</c:v>
                </c:pt>
                <c:pt idx="1">
                  <c:v>0.880802789587318</c:v>
                </c:pt>
                <c:pt idx="2">
                  <c:v>0.948319384549158</c:v>
                </c:pt>
                <c:pt idx="3">
                  <c:v>1.01333213054022</c:v>
                </c:pt>
                <c:pt idx="4">
                  <c:v>1.14769398411666</c:v>
                </c:pt>
                <c:pt idx="5">
                  <c:v>1.2305729688918</c:v>
                </c:pt>
                <c:pt idx="6">
                  <c:v>1.27700789485015</c:v>
                </c:pt>
                <c:pt idx="7">
                  <c:v>1.27796556041709</c:v>
                </c:pt>
                <c:pt idx="8">
                  <c:v>1.24968216874147</c:v>
                </c:pt>
                <c:pt idx="9">
                  <c:v>1.22635008090545</c:v>
                </c:pt>
                <c:pt idx="10">
                  <c:v>1.15870118636003</c:v>
                </c:pt>
                <c:pt idx="11">
                  <c:v>1.17820532713778</c:v>
                </c:pt>
                <c:pt idx="12">
                  <c:v>1.16608752060887</c:v>
                </c:pt>
                <c:pt idx="13">
                  <c:v>1.27589228038411</c:v>
                </c:pt>
                <c:pt idx="14">
                  <c:v>1.32343814674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nnesota"</c:f>
              <c:strCache>
                <c:ptCount val="1"/>
                <c:pt idx="0">
                  <c:v>Minneso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ED!$B$26:$P$26</c:f>
              <c:numCache>
                <c:formatCode>General</c:formatCode>
                <c:ptCount val="15"/>
                <c:pt idx="0">
                  <c:v>0.916485656195371</c:v>
                </c:pt>
                <c:pt idx="1">
                  <c:v>0.978457737919912</c:v>
                </c:pt>
                <c:pt idx="2">
                  <c:v>1.03512483650943</c:v>
                </c:pt>
                <c:pt idx="3">
                  <c:v>1.08377826299606</c:v>
                </c:pt>
                <c:pt idx="4">
                  <c:v>1.14112574941591</c:v>
                </c:pt>
                <c:pt idx="5">
                  <c:v>1.20626362198822</c:v>
                </c:pt>
                <c:pt idx="6">
                  <c:v>1.19946366359562</c:v>
                </c:pt>
                <c:pt idx="7">
                  <c:v>1.25228389042252</c:v>
                </c:pt>
                <c:pt idx="8">
                  <c:v>1.26185158287735</c:v>
                </c:pt>
                <c:pt idx="9">
                  <c:v>1.3255515661262</c:v>
                </c:pt>
                <c:pt idx="10">
                  <c:v>1.21408158922415</c:v>
                </c:pt>
                <c:pt idx="11">
                  <c:v>1.18284468806977</c:v>
                </c:pt>
                <c:pt idx="12">
                  <c:v>0.981887574339351</c:v>
                </c:pt>
                <c:pt idx="13">
                  <c:v>0.899430893767306</c:v>
                </c:pt>
                <c:pt idx="14">
                  <c:v>0.7426565904076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ontana"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ED!$B$29:$P$29</c:f>
              <c:numCache>
                <c:formatCode>General</c:formatCode>
                <c:ptCount val="15"/>
                <c:pt idx="0">
                  <c:v>1.13607259734091</c:v>
                </c:pt>
                <c:pt idx="1">
                  <c:v>1.37058740576262</c:v>
                </c:pt>
                <c:pt idx="2">
                  <c:v>1.49359431754031</c:v>
                </c:pt>
                <c:pt idx="3">
                  <c:v>1.38221796453196</c:v>
                </c:pt>
                <c:pt idx="4">
                  <c:v>1.2027881520288</c:v>
                </c:pt>
                <c:pt idx="5">
                  <c:v>0.982276102523416</c:v>
                </c:pt>
                <c:pt idx="6">
                  <c:v>0.800570737817722</c:v>
                </c:pt>
                <c:pt idx="7">
                  <c:v>0.73685434539235</c:v>
                </c:pt>
                <c:pt idx="8">
                  <c:v>0.882748917915407</c:v>
                </c:pt>
                <c:pt idx="9">
                  <c:v>1.06014515360153</c:v>
                </c:pt>
                <c:pt idx="10">
                  <c:v>1.20569899343644</c:v>
                </c:pt>
                <c:pt idx="11">
                  <c:v>1.38178661484737</c:v>
                </c:pt>
                <c:pt idx="12">
                  <c:v>1.52971680254326</c:v>
                </c:pt>
                <c:pt idx="13">
                  <c:v>1.38412702751223</c:v>
                </c:pt>
                <c:pt idx="14">
                  <c:v>1.092312514913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rth Dakota"</c:f>
              <c:strCache>
                <c:ptCount val="1"/>
                <c:pt idx="0">
                  <c:v>North Dakot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ED!$B$37:$P$37</c:f>
              <c:numCache>
                <c:formatCode>General</c:formatCode>
                <c:ptCount val="15"/>
                <c:pt idx="0">
                  <c:v>1.1724244502268</c:v>
                </c:pt>
                <c:pt idx="1">
                  <c:v>1.28853999920236</c:v>
                </c:pt>
                <c:pt idx="2">
                  <c:v>1.37892550157983</c:v>
                </c:pt>
                <c:pt idx="3">
                  <c:v>1.48281270180382</c:v>
                </c:pt>
                <c:pt idx="4">
                  <c:v>1.65424963499786</c:v>
                </c:pt>
                <c:pt idx="5">
                  <c:v>1.51942038224243</c:v>
                </c:pt>
                <c:pt idx="6">
                  <c:v>1.40400865505516</c:v>
                </c:pt>
                <c:pt idx="7">
                  <c:v>1.14829142615295</c:v>
                </c:pt>
                <c:pt idx="8">
                  <c:v>1.0160764980631</c:v>
                </c:pt>
                <c:pt idx="9">
                  <c:v>0.944374444302685</c:v>
                </c:pt>
                <c:pt idx="10">
                  <c:v>0.84308422597102</c:v>
                </c:pt>
                <c:pt idx="11">
                  <c:v>0.789761416706513</c:v>
                </c:pt>
                <c:pt idx="12">
                  <c:v>0.726084231190065</c:v>
                </c:pt>
                <c:pt idx="13">
                  <c:v>0.725697053224168</c:v>
                </c:pt>
                <c:pt idx="14">
                  <c:v>0.724508039365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outh Dakota"</c:f>
              <c:strCache>
                <c:ptCount val="1"/>
                <c:pt idx="0">
                  <c:v>South Dakot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ED!$B$44:$P$44</c:f>
              <c:numCache>
                <c:formatCode>General</c:formatCode>
                <c:ptCount val="15"/>
                <c:pt idx="0">
                  <c:v>0.787708531429367</c:v>
                </c:pt>
                <c:pt idx="1">
                  <c:v>0.862547622299201</c:v>
                </c:pt>
                <c:pt idx="2">
                  <c:v>0.862785504911453</c:v>
                </c:pt>
                <c:pt idx="3">
                  <c:v>0.930346479847918</c:v>
                </c:pt>
                <c:pt idx="4">
                  <c:v>0.987448307033949</c:v>
                </c:pt>
                <c:pt idx="5">
                  <c:v>0.952791904498516</c:v>
                </c:pt>
                <c:pt idx="6">
                  <c:v>0.92946858507992</c:v>
                </c:pt>
                <c:pt idx="7">
                  <c:v>0.996433801847439</c:v>
                </c:pt>
                <c:pt idx="8">
                  <c:v>1.06521137133841</c:v>
                </c:pt>
                <c:pt idx="9">
                  <c:v>1.14473788738339</c:v>
                </c:pt>
                <c:pt idx="10">
                  <c:v>1.1182743946438</c:v>
                </c:pt>
                <c:pt idx="11">
                  <c:v>1.07976615084284</c:v>
                </c:pt>
                <c:pt idx="12">
                  <c:v>0.936252460716027</c:v>
                </c:pt>
                <c:pt idx="13">
                  <c:v>0.796953131868924</c:v>
                </c:pt>
                <c:pt idx="14">
                  <c:v>0.7284773289117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Wisconsin"</c:f>
              <c:strCache>
                <c:ptCount val="1"/>
                <c:pt idx="0">
                  <c:v>Wisconsi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ED!$B$52:$P$52</c:f>
              <c:numCache>
                <c:formatCode>General</c:formatCode>
                <c:ptCount val="15"/>
                <c:pt idx="0">
                  <c:v>0.982327312906209</c:v>
                </c:pt>
                <c:pt idx="1">
                  <c:v>1.08377921900855</c:v>
                </c:pt>
                <c:pt idx="2">
                  <c:v>1.14000751382996</c:v>
                </c:pt>
                <c:pt idx="3">
                  <c:v>1.15894832271139</c:v>
                </c:pt>
                <c:pt idx="4">
                  <c:v>1.19780778415741</c:v>
                </c:pt>
                <c:pt idx="5">
                  <c:v>1.22063800331514</c:v>
                </c:pt>
                <c:pt idx="6">
                  <c:v>1.23199361972146</c:v>
                </c:pt>
                <c:pt idx="7">
                  <c:v>1.2422094660284</c:v>
                </c:pt>
                <c:pt idx="8">
                  <c:v>1.27962051774776</c:v>
                </c:pt>
                <c:pt idx="9">
                  <c:v>1.26538741031504</c:v>
                </c:pt>
                <c:pt idx="10">
                  <c:v>1.18023532175427</c:v>
                </c:pt>
                <c:pt idx="11">
                  <c:v>1.15089727524534</c:v>
                </c:pt>
                <c:pt idx="12">
                  <c:v>1.0717652220049</c:v>
                </c:pt>
                <c:pt idx="13">
                  <c:v>1.03925477613778</c:v>
                </c:pt>
                <c:pt idx="14">
                  <c:v>1.0218140951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33860"/>
        <c:axId val="40098135"/>
      </c:lineChart>
      <c:catAx>
        <c:axId val="25633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8135"/>
        <c:crossesAt val="0"/>
        <c:auto val="1"/>
        <c:lblAlgn val="ctr"/>
        <c:lblOffset val="100"/>
        <c:noMultiLvlLbl val="0"/>
      </c:catAx>
      <c:valAx>
        <c:axId val="4009813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3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5-Year Income Elasticity of Transportation*
*(% change in transportatioon spending divided by % change inper capita incom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.S."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TR!$B$3:$P$3</c:f>
              <c:numCache>
                <c:formatCode>General</c:formatCode>
                <c:ptCount val="15"/>
                <c:pt idx="0">
                  <c:v>0.752070707449212</c:v>
                </c:pt>
                <c:pt idx="1">
                  <c:v>0.853112392831378</c:v>
                </c:pt>
                <c:pt idx="2">
                  <c:v>0.926884397772768</c:v>
                </c:pt>
                <c:pt idx="3">
                  <c:v>1.04024218998203</c:v>
                </c:pt>
                <c:pt idx="4">
                  <c:v>1.08938563450994</c:v>
                </c:pt>
                <c:pt idx="5">
                  <c:v>1.05002944010965</c:v>
                </c:pt>
                <c:pt idx="6">
                  <c:v>0.956882271740225</c:v>
                </c:pt>
                <c:pt idx="7">
                  <c:v>0.860486643452681</c:v>
                </c:pt>
                <c:pt idx="8">
                  <c:v>0.789020876551431</c:v>
                </c:pt>
                <c:pt idx="9">
                  <c:v>0.800674712608953</c:v>
                </c:pt>
                <c:pt idx="10">
                  <c:v>0.767709825580296</c:v>
                </c:pt>
                <c:pt idx="11">
                  <c:v>0.753535768802522</c:v>
                </c:pt>
                <c:pt idx="12">
                  <c:v>0.785564832924565</c:v>
                </c:pt>
                <c:pt idx="13">
                  <c:v>0.803283784473686</c:v>
                </c:pt>
                <c:pt idx="14">
                  <c:v>0.7923276430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chigan"</c:f>
              <c:strCache>
                <c:ptCount val="1"/>
                <c:pt idx="0">
                  <c:v>Michiga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TR!$B$25:$P$25</c:f>
              <c:numCache>
                <c:formatCode>General</c:formatCode>
                <c:ptCount val="15"/>
                <c:pt idx="0">
                  <c:v>0.588593335621881</c:v>
                </c:pt>
                <c:pt idx="1">
                  <c:v>0.776129584661089</c:v>
                </c:pt>
                <c:pt idx="2">
                  <c:v>0.891673464418073</c:v>
                </c:pt>
                <c:pt idx="3">
                  <c:v>0.973547668808485</c:v>
                </c:pt>
                <c:pt idx="4">
                  <c:v>1.11791917322445</c:v>
                </c:pt>
                <c:pt idx="5">
                  <c:v>1.09835620061811</c:v>
                </c:pt>
                <c:pt idx="6">
                  <c:v>0.957667155686441</c:v>
                </c:pt>
                <c:pt idx="7">
                  <c:v>0.791800819715956</c:v>
                </c:pt>
                <c:pt idx="8">
                  <c:v>0.709503112725237</c:v>
                </c:pt>
                <c:pt idx="9">
                  <c:v>0.633936215194412</c:v>
                </c:pt>
                <c:pt idx="10">
                  <c:v>0.604789308395641</c:v>
                </c:pt>
                <c:pt idx="11">
                  <c:v>0.673885805481882</c:v>
                </c:pt>
                <c:pt idx="12">
                  <c:v>0.85032884659962</c:v>
                </c:pt>
                <c:pt idx="13">
                  <c:v>1.0413093365713</c:v>
                </c:pt>
                <c:pt idx="14">
                  <c:v>1.22407667893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nnesota"</c:f>
              <c:strCache>
                <c:ptCount val="1"/>
                <c:pt idx="0">
                  <c:v>Minneso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TR!$B$26:$P$26</c:f>
              <c:numCache>
                <c:formatCode>General</c:formatCode>
                <c:ptCount val="15"/>
                <c:pt idx="0">
                  <c:v>0.85496881235331</c:v>
                </c:pt>
                <c:pt idx="1">
                  <c:v>0.897371398557319</c:v>
                </c:pt>
                <c:pt idx="2">
                  <c:v>0.898154981480839</c:v>
                </c:pt>
                <c:pt idx="3">
                  <c:v>0.958093380629049</c:v>
                </c:pt>
                <c:pt idx="4">
                  <c:v>0.985479040268817</c:v>
                </c:pt>
                <c:pt idx="5">
                  <c:v>0.901105334121362</c:v>
                </c:pt>
                <c:pt idx="6">
                  <c:v>0.875134665221405</c:v>
                </c:pt>
                <c:pt idx="7">
                  <c:v>0.861202960340905</c:v>
                </c:pt>
                <c:pt idx="8">
                  <c:v>0.72366263820052</c:v>
                </c:pt>
                <c:pt idx="9">
                  <c:v>0.646562932339141</c:v>
                </c:pt>
                <c:pt idx="10">
                  <c:v>0.578292885822852</c:v>
                </c:pt>
                <c:pt idx="11">
                  <c:v>0.474429433106299</c:v>
                </c:pt>
                <c:pt idx="12">
                  <c:v>0.414111105387621</c:v>
                </c:pt>
                <c:pt idx="13">
                  <c:v>0.506353433587962</c:v>
                </c:pt>
                <c:pt idx="14">
                  <c:v>0.511655864367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ontana"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TR!$B$29:$P$29</c:f>
              <c:numCache>
                <c:formatCode>General</c:formatCode>
                <c:ptCount val="15"/>
                <c:pt idx="0">
                  <c:v>0.549573760363633</c:v>
                </c:pt>
                <c:pt idx="1">
                  <c:v>0.974204586936049</c:v>
                </c:pt>
                <c:pt idx="2">
                  <c:v>1.16499672341589</c:v>
                </c:pt>
                <c:pt idx="3">
                  <c:v>1.10411620532888</c:v>
                </c:pt>
                <c:pt idx="4">
                  <c:v>0.934271628675245</c:v>
                </c:pt>
                <c:pt idx="5">
                  <c:v>0.565412734465074</c:v>
                </c:pt>
                <c:pt idx="6">
                  <c:v>0.34904286378623</c:v>
                </c:pt>
                <c:pt idx="7">
                  <c:v>0.310874239672094</c:v>
                </c:pt>
                <c:pt idx="8">
                  <c:v>0.403077509526564</c:v>
                </c:pt>
                <c:pt idx="9">
                  <c:v>0.466886651304045</c:v>
                </c:pt>
                <c:pt idx="10">
                  <c:v>0.640512851032989</c:v>
                </c:pt>
                <c:pt idx="11">
                  <c:v>0.644506141320194</c:v>
                </c:pt>
                <c:pt idx="12">
                  <c:v>0.66969024270158</c:v>
                </c:pt>
                <c:pt idx="13">
                  <c:v>0.693995303969087</c:v>
                </c:pt>
                <c:pt idx="14">
                  <c:v>0.929545463409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rth Dakota"</c:f>
              <c:strCache>
                <c:ptCount val="1"/>
                <c:pt idx="0">
                  <c:v>North Dakot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TR!$B$37:$P$37</c:f>
              <c:numCache>
                <c:formatCode>General</c:formatCode>
                <c:ptCount val="15"/>
                <c:pt idx="0">
                  <c:v>0.615344551988381</c:v>
                </c:pt>
                <c:pt idx="1">
                  <c:v>0.728452724616106</c:v>
                </c:pt>
                <c:pt idx="2">
                  <c:v>0.970481297294909</c:v>
                </c:pt>
                <c:pt idx="3">
                  <c:v>1.00390429650693</c:v>
                </c:pt>
                <c:pt idx="4">
                  <c:v>0.841773822529009</c:v>
                </c:pt>
                <c:pt idx="5">
                  <c:v>0.642963070446564</c:v>
                </c:pt>
                <c:pt idx="6">
                  <c:v>0.713486072741147</c:v>
                </c:pt>
                <c:pt idx="7">
                  <c:v>0.426399349636314</c:v>
                </c:pt>
                <c:pt idx="8">
                  <c:v>0.443002595139185</c:v>
                </c:pt>
                <c:pt idx="9">
                  <c:v>0.746886286011956</c:v>
                </c:pt>
                <c:pt idx="10">
                  <c:v>0.73185789989853</c:v>
                </c:pt>
                <c:pt idx="11">
                  <c:v>0.56247608754849</c:v>
                </c:pt>
                <c:pt idx="12">
                  <c:v>0.921205156711137</c:v>
                </c:pt>
                <c:pt idx="13">
                  <c:v>1.19820258235866</c:v>
                </c:pt>
                <c:pt idx="14">
                  <c:v>1.064653427560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outh Dakota"</c:f>
              <c:strCache>
                <c:ptCount val="1"/>
                <c:pt idx="0">
                  <c:v>South Dakot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TR!$B$44:$P$44</c:f>
              <c:numCache>
                <c:formatCode>General</c:formatCode>
                <c:ptCount val="15"/>
                <c:pt idx="0">
                  <c:v>0.736243891710239</c:v>
                </c:pt>
                <c:pt idx="1">
                  <c:v>0.759465084679752</c:v>
                </c:pt>
                <c:pt idx="2">
                  <c:v>0.765583038447122</c:v>
                </c:pt>
                <c:pt idx="3">
                  <c:v>0.725754660469883</c:v>
                </c:pt>
                <c:pt idx="4">
                  <c:v>0.606128170105897</c:v>
                </c:pt>
                <c:pt idx="5">
                  <c:v>0.544487719069032</c:v>
                </c:pt>
                <c:pt idx="6">
                  <c:v>0.529412388806554</c:v>
                </c:pt>
                <c:pt idx="7">
                  <c:v>0.513953852989177</c:v>
                </c:pt>
                <c:pt idx="8">
                  <c:v>0.582021488096799</c:v>
                </c:pt>
                <c:pt idx="9">
                  <c:v>0.818412106953774</c:v>
                </c:pt>
                <c:pt idx="10">
                  <c:v>0.866272487133018</c:v>
                </c:pt>
                <c:pt idx="11">
                  <c:v>0.958298879445996</c:v>
                </c:pt>
                <c:pt idx="12">
                  <c:v>1.17353950780773</c:v>
                </c:pt>
                <c:pt idx="13">
                  <c:v>1.15334930152857</c:v>
                </c:pt>
                <c:pt idx="14">
                  <c:v>1.121015247849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Wisconsin"</c:f>
              <c:strCache>
                <c:ptCount val="1"/>
                <c:pt idx="0">
                  <c:v>Wisconsi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TR!$B$52:$P$52</c:f>
              <c:numCache>
                <c:formatCode>General</c:formatCode>
                <c:ptCount val="15"/>
                <c:pt idx="0">
                  <c:v>0.77459720232666</c:v>
                </c:pt>
                <c:pt idx="1">
                  <c:v>0.765277168492199</c:v>
                </c:pt>
                <c:pt idx="2">
                  <c:v>0.653329522863677</c:v>
                </c:pt>
                <c:pt idx="3">
                  <c:v>0.65839591992405</c:v>
                </c:pt>
                <c:pt idx="4">
                  <c:v>0.723906186928212</c:v>
                </c:pt>
                <c:pt idx="5">
                  <c:v>0.740030048360298</c:v>
                </c:pt>
                <c:pt idx="6">
                  <c:v>0.66405281223852</c:v>
                </c:pt>
                <c:pt idx="7">
                  <c:v>0.883714550829828</c:v>
                </c:pt>
                <c:pt idx="8">
                  <c:v>0.945344807854387</c:v>
                </c:pt>
                <c:pt idx="9">
                  <c:v>1.06943376112741</c:v>
                </c:pt>
                <c:pt idx="10">
                  <c:v>1.14149669810364</c:v>
                </c:pt>
                <c:pt idx="11">
                  <c:v>1.30297785913117</c:v>
                </c:pt>
                <c:pt idx="12">
                  <c:v>1.10914678460843</c:v>
                </c:pt>
                <c:pt idx="13">
                  <c:v>1.11639217087536</c:v>
                </c:pt>
                <c:pt idx="14">
                  <c:v>1.14705040265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46775"/>
        <c:axId val="75405488"/>
      </c:lineChart>
      <c:catAx>
        <c:axId val="68846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ding 5-Year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5488"/>
        <c:crossesAt val="0"/>
        <c:auto val="1"/>
        <c:lblAlgn val="ctr"/>
        <c:lblOffset val="100"/>
        <c:noMultiLvlLbl val="0"/>
      </c:catAx>
      <c:valAx>
        <c:axId val="7540548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6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5-Year Income Elasticity of Nature*
*(% change in DNR, parks, recreation and sanitation spending divided by % change inper capita incom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.S."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DNR!$B$3:$P$3</c:f>
              <c:numCache>
                <c:formatCode>General</c:formatCode>
                <c:ptCount val="15"/>
                <c:pt idx="0">
                  <c:v>0.814968526166399</c:v>
                </c:pt>
                <c:pt idx="1">
                  <c:v>0.868083960457995</c:v>
                </c:pt>
                <c:pt idx="2">
                  <c:v>0.898855500667174</c:v>
                </c:pt>
                <c:pt idx="3">
                  <c:v>1.03897978457198</c:v>
                </c:pt>
                <c:pt idx="4">
                  <c:v>1.20381744092337</c:v>
                </c:pt>
                <c:pt idx="5">
                  <c:v>1.34584856277467</c:v>
                </c:pt>
                <c:pt idx="6">
                  <c:v>1.38519748709391</c:v>
                </c:pt>
                <c:pt idx="7">
                  <c:v>1.43911702553688</c:v>
                </c:pt>
                <c:pt idx="8">
                  <c:v>1.4059047179141</c:v>
                </c:pt>
                <c:pt idx="9">
                  <c:v>1.33793482637601</c:v>
                </c:pt>
                <c:pt idx="10">
                  <c:v>1.1763299789417</c:v>
                </c:pt>
                <c:pt idx="11">
                  <c:v>1.08120213258697</c:v>
                </c:pt>
                <c:pt idx="12">
                  <c:v>0.939626279491561</c:v>
                </c:pt>
                <c:pt idx="13">
                  <c:v>0.867266894846927</c:v>
                </c:pt>
                <c:pt idx="14">
                  <c:v>0.779344553958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chigan"</c:f>
              <c:strCache>
                <c:ptCount val="1"/>
                <c:pt idx="0">
                  <c:v>Michiga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DNR!$B$25:$P$25</c:f>
              <c:numCache>
                <c:formatCode>General</c:formatCode>
                <c:ptCount val="15"/>
                <c:pt idx="0">
                  <c:v>0.449661503192066</c:v>
                </c:pt>
                <c:pt idx="1">
                  <c:v>0.410945533255355</c:v>
                </c:pt>
                <c:pt idx="2">
                  <c:v>0.298300518779159</c:v>
                </c:pt>
                <c:pt idx="3">
                  <c:v>0.442528064598148</c:v>
                </c:pt>
                <c:pt idx="4">
                  <c:v>0.750900121419775</c:v>
                </c:pt>
                <c:pt idx="5">
                  <c:v>0.937377611504224</c:v>
                </c:pt>
                <c:pt idx="6">
                  <c:v>1.12519469092775</c:v>
                </c:pt>
                <c:pt idx="7">
                  <c:v>1.22957406659462</c:v>
                </c:pt>
                <c:pt idx="8">
                  <c:v>1.24535084307099</c:v>
                </c:pt>
                <c:pt idx="9">
                  <c:v>1.28485167130816</c:v>
                </c:pt>
                <c:pt idx="10">
                  <c:v>1.3870865442282</c:v>
                </c:pt>
                <c:pt idx="11">
                  <c:v>1.28523262094683</c:v>
                </c:pt>
                <c:pt idx="12">
                  <c:v>1.43429834992374</c:v>
                </c:pt>
                <c:pt idx="13">
                  <c:v>1.59438802793659</c:v>
                </c:pt>
                <c:pt idx="14">
                  <c:v>1.591400156918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nnesota"</c:f>
              <c:strCache>
                <c:ptCount val="1"/>
                <c:pt idx="0">
                  <c:v>Minneso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DNR!$B$26:$P$26</c:f>
              <c:numCache>
                <c:formatCode>General</c:formatCode>
                <c:ptCount val="15"/>
                <c:pt idx="0">
                  <c:v>0.694321748628087</c:v>
                </c:pt>
                <c:pt idx="1">
                  <c:v>0.606805701865504</c:v>
                </c:pt>
                <c:pt idx="2">
                  <c:v>0.604798388530016</c:v>
                </c:pt>
                <c:pt idx="3">
                  <c:v>0.807206201457502</c:v>
                </c:pt>
                <c:pt idx="4">
                  <c:v>1.05663363689694</c:v>
                </c:pt>
                <c:pt idx="5">
                  <c:v>1.36271255488522</c:v>
                </c:pt>
                <c:pt idx="6">
                  <c:v>1.62286458264245</c:v>
                </c:pt>
                <c:pt idx="7">
                  <c:v>1.74318768020551</c:v>
                </c:pt>
                <c:pt idx="8">
                  <c:v>1.57670246433411</c:v>
                </c:pt>
                <c:pt idx="9">
                  <c:v>1.46721623162398</c:v>
                </c:pt>
                <c:pt idx="10">
                  <c:v>1.11531217605275</c:v>
                </c:pt>
                <c:pt idx="11">
                  <c:v>0.870639554569386</c:v>
                </c:pt>
                <c:pt idx="12">
                  <c:v>0.763846651332723</c:v>
                </c:pt>
                <c:pt idx="13">
                  <c:v>0.770212326638391</c:v>
                </c:pt>
                <c:pt idx="14">
                  <c:v>0.719543288994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ontana"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DNR!$B$29:$P$29</c:f>
              <c:numCache>
                <c:formatCode>General</c:formatCode>
                <c:ptCount val="15"/>
                <c:pt idx="0">
                  <c:v>1.75373422106164</c:v>
                </c:pt>
                <c:pt idx="1">
                  <c:v>1.74188036891266</c:v>
                </c:pt>
                <c:pt idx="2">
                  <c:v>1.66104281565797</c:v>
                </c:pt>
                <c:pt idx="3">
                  <c:v>1.50732892422315</c:v>
                </c:pt>
                <c:pt idx="4">
                  <c:v>0.801011656039907</c:v>
                </c:pt>
                <c:pt idx="5">
                  <c:v>0.578987922674954</c:v>
                </c:pt>
                <c:pt idx="6">
                  <c:v>0.643040814268622</c:v>
                </c:pt>
                <c:pt idx="7">
                  <c:v>0.658013083547259</c:v>
                </c:pt>
                <c:pt idx="8">
                  <c:v>0.55760080133025</c:v>
                </c:pt>
                <c:pt idx="9">
                  <c:v>1.00560111713419</c:v>
                </c:pt>
                <c:pt idx="10">
                  <c:v>0.993570407401078</c:v>
                </c:pt>
                <c:pt idx="11">
                  <c:v>1.1229076833664</c:v>
                </c:pt>
                <c:pt idx="12">
                  <c:v>1.34306601750517</c:v>
                </c:pt>
                <c:pt idx="13">
                  <c:v>1.56092738584789</c:v>
                </c:pt>
                <c:pt idx="14">
                  <c:v>1.286797687613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rth Dakota"</c:f>
              <c:strCache>
                <c:ptCount val="1"/>
                <c:pt idx="0">
                  <c:v>North Dakot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DNR!$B$37:$P$37</c:f>
              <c:numCache>
                <c:formatCode>General</c:formatCode>
                <c:ptCount val="15"/>
                <c:pt idx="0">
                  <c:v>0.761610758187471</c:v>
                </c:pt>
                <c:pt idx="1">
                  <c:v>0.767280083325436</c:v>
                </c:pt>
                <c:pt idx="2">
                  <c:v>0.647796293429634</c:v>
                </c:pt>
                <c:pt idx="3">
                  <c:v>0.835594709468313</c:v>
                </c:pt>
                <c:pt idx="4">
                  <c:v>1.29724022144463</c:v>
                </c:pt>
                <c:pt idx="5">
                  <c:v>1.9072727941266</c:v>
                </c:pt>
                <c:pt idx="6">
                  <c:v>2.33207362570004</c:v>
                </c:pt>
                <c:pt idx="7">
                  <c:v>2.26235763088591</c:v>
                </c:pt>
                <c:pt idx="8">
                  <c:v>2.08442049595793</c:v>
                </c:pt>
                <c:pt idx="9">
                  <c:v>2.02417728638588</c:v>
                </c:pt>
                <c:pt idx="10">
                  <c:v>1.47422580803876</c:v>
                </c:pt>
                <c:pt idx="11">
                  <c:v>1.34583606646866</c:v>
                </c:pt>
                <c:pt idx="12">
                  <c:v>1.31234745763576</c:v>
                </c:pt>
                <c:pt idx="13">
                  <c:v>1.36661219183678</c:v>
                </c:pt>
                <c:pt idx="14">
                  <c:v>1.299946173789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outh Dakota"</c:f>
              <c:strCache>
                <c:ptCount val="1"/>
                <c:pt idx="0">
                  <c:v>South Dakot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DNR!$B$44:$P$44</c:f>
              <c:numCache>
                <c:formatCode>General</c:formatCode>
                <c:ptCount val="15"/>
                <c:pt idx="0">
                  <c:v>1.78716948035419</c:v>
                </c:pt>
                <c:pt idx="1">
                  <c:v>1.27734421259423</c:v>
                </c:pt>
                <c:pt idx="2">
                  <c:v>0.899150294359884</c:v>
                </c:pt>
                <c:pt idx="3">
                  <c:v>0.522770638398145</c:v>
                </c:pt>
                <c:pt idx="4">
                  <c:v>0.201021549142671</c:v>
                </c:pt>
                <c:pt idx="5">
                  <c:v>0.0410131297378259</c:v>
                </c:pt>
                <c:pt idx="6">
                  <c:v>0.291146449616403</c:v>
                </c:pt>
                <c:pt idx="7">
                  <c:v>0.516434256247855</c:v>
                </c:pt>
                <c:pt idx="8">
                  <c:v>0.953461263794327</c:v>
                </c:pt>
                <c:pt idx="9">
                  <c:v>1.87722918226292</c:v>
                </c:pt>
                <c:pt idx="10">
                  <c:v>2.37328352491174</c:v>
                </c:pt>
                <c:pt idx="11">
                  <c:v>2.59756525637137</c:v>
                </c:pt>
                <c:pt idx="12">
                  <c:v>2.6505176072006</c:v>
                </c:pt>
                <c:pt idx="13">
                  <c:v>2.15707726983598</c:v>
                </c:pt>
                <c:pt idx="14">
                  <c:v>0.9497681889661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Wisconsin"</c:f>
              <c:strCache>
                <c:ptCount val="1"/>
                <c:pt idx="0">
                  <c:v>Wisconsi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DNR!$B$52:$P$52</c:f>
              <c:numCache>
                <c:formatCode>General</c:formatCode>
                <c:ptCount val="15"/>
                <c:pt idx="0">
                  <c:v>1.68581503472265</c:v>
                </c:pt>
                <c:pt idx="1">
                  <c:v>1.52269808028078</c:v>
                </c:pt>
                <c:pt idx="2">
                  <c:v>1.21580375832284</c:v>
                </c:pt>
                <c:pt idx="3">
                  <c:v>0.987909723163497</c:v>
                </c:pt>
                <c:pt idx="4">
                  <c:v>0.870496485937951</c:v>
                </c:pt>
                <c:pt idx="5">
                  <c:v>0.94172688967707</c:v>
                </c:pt>
                <c:pt idx="6">
                  <c:v>1.04235906812816</c:v>
                </c:pt>
                <c:pt idx="7">
                  <c:v>1.21666938194442</c:v>
                </c:pt>
                <c:pt idx="8">
                  <c:v>1.29396694850202</c:v>
                </c:pt>
                <c:pt idx="9">
                  <c:v>1.35558103052166</c:v>
                </c:pt>
                <c:pt idx="10">
                  <c:v>1.19307479550248</c:v>
                </c:pt>
                <c:pt idx="11">
                  <c:v>1.00125081529392</c:v>
                </c:pt>
                <c:pt idx="12">
                  <c:v>0.733437059177739</c:v>
                </c:pt>
                <c:pt idx="13">
                  <c:v>0.59739550170216</c:v>
                </c:pt>
                <c:pt idx="14">
                  <c:v>0.471464192461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05267"/>
        <c:axId val="52469487"/>
      </c:lineChart>
      <c:catAx>
        <c:axId val="59105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ding 5-Year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9487"/>
        <c:crossesAt val="0"/>
        <c:auto val="1"/>
        <c:lblAlgn val="ctr"/>
        <c:lblOffset val="100"/>
        <c:noMultiLvlLbl val="0"/>
      </c:catAx>
      <c:valAx>
        <c:axId val="5246948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5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5-Year Income Elasticity of Health &amp; Welfare*
*(% change in health &amp; welfare spending 
divided by % change inper capita incom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.S."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HW!$B$3:$P$3</c:f>
              <c:numCache>
                <c:formatCode>General</c:formatCode>
                <c:ptCount val="15"/>
                <c:pt idx="0">
                  <c:v>1.03194749975921</c:v>
                </c:pt>
                <c:pt idx="1">
                  <c:v>1.02564733291933</c:v>
                </c:pt>
                <c:pt idx="2">
                  <c:v>1.00729723038947</c:v>
                </c:pt>
                <c:pt idx="3">
                  <c:v>1.03246743022045</c:v>
                </c:pt>
                <c:pt idx="4">
                  <c:v>1.10836068798532</c:v>
                </c:pt>
                <c:pt idx="5">
                  <c:v>1.26756779897836</c:v>
                </c:pt>
                <c:pt idx="6">
                  <c:v>1.53773785280113</c:v>
                </c:pt>
                <c:pt idx="7">
                  <c:v>1.87483770585531</c:v>
                </c:pt>
                <c:pt idx="8">
                  <c:v>2.21376772615974</c:v>
                </c:pt>
                <c:pt idx="9">
                  <c:v>2.50890832039237</c:v>
                </c:pt>
                <c:pt idx="10">
                  <c:v>2.47238818650049</c:v>
                </c:pt>
                <c:pt idx="11">
                  <c:v>2.11457554567823</c:v>
                </c:pt>
                <c:pt idx="12">
                  <c:v>1.59685328408246</c:v>
                </c:pt>
                <c:pt idx="13">
                  <c:v>1.1319691893188</c:v>
                </c:pt>
                <c:pt idx="14">
                  <c:v>0.766437014390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chigan"</c:f>
              <c:strCache>
                <c:ptCount val="1"/>
                <c:pt idx="0">
                  <c:v>Michiga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HW!$B$25:$P$25</c:f>
              <c:numCache>
                <c:formatCode>General</c:formatCode>
                <c:ptCount val="15"/>
                <c:pt idx="0">
                  <c:v>1.45328186072919</c:v>
                </c:pt>
                <c:pt idx="1">
                  <c:v>1.32368893362017</c:v>
                </c:pt>
                <c:pt idx="2">
                  <c:v>1.05680323481303</c:v>
                </c:pt>
                <c:pt idx="3">
                  <c:v>0.840968161780404</c:v>
                </c:pt>
                <c:pt idx="4">
                  <c:v>0.793764030000628</c:v>
                </c:pt>
                <c:pt idx="5">
                  <c:v>0.772251464067558</c:v>
                </c:pt>
                <c:pt idx="6">
                  <c:v>0.81277581454771</c:v>
                </c:pt>
                <c:pt idx="7">
                  <c:v>0.934594259448563</c:v>
                </c:pt>
                <c:pt idx="8">
                  <c:v>1.15616279549233</c:v>
                </c:pt>
                <c:pt idx="9">
                  <c:v>1.22618382579537</c:v>
                </c:pt>
                <c:pt idx="10">
                  <c:v>1.14789361753199</c:v>
                </c:pt>
                <c:pt idx="11">
                  <c:v>1.05486323529565</c:v>
                </c:pt>
                <c:pt idx="12">
                  <c:v>0.87307756900528</c:v>
                </c:pt>
                <c:pt idx="13">
                  <c:v>0.540684466863399</c:v>
                </c:pt>
                <c:pt idx="14">
                  <c:v>0.441111348941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nnesota"</c:f>
              <c:strCache>
                <c:ptCount val="1"/>
                <c:pt idx="0">
                  <c:v>Minneso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HW!$B$26:$P$26</c:f>
              <c:numCache>
                <c:formatCode>General</c:formatCode>
                <c:ptCount val="15"/>
                <c:pt idx="0">
                  <c:v>1.28716187291141</c:v>
                </c:pt>
                <c:pt idx="1">
                  <c:v>1.15798936717102</c:v>
                </c:pt>
                <c:pt idx="2">
                  <c:v>1.08620416513084</c:v>
                </c:pt>
                <c:pt idx="3">
                  <c:v>1.09566290325944</c:v>
                </c:pt>
                <c:pt idx="4">
                  <c:v>1.07831442182919</c:v>
                </c:pt>
                <c:pt idx="5">
                  <c:v>1.21861449612406</c:v>
                </c:pt>
                <c:pt idx="6">
                  <c:v>1.56097460918496</c:v>
                </c:pt>
                <c:pt idx="7">
                  <c:v>1.87295232830653</c:v>
                </c:pt>
                <c:pt idx="8">
                  <c:v>2.08657028579248</c:v>
                </c:pt>
                <c:pt idx="9">
                  <c:v>2.36005478833414</c:v>
                </c:pt>
                <c:pt idx="10">
                  <c:v>2.20107199750828</c:v>
                </c:pt>
                <c:pt idx="11">
                  <c:v>1.70406116505744</c:v>
                </c:pt>
                <c:pt idx="12">
                  <c:v>1.21280860001138</c:v>
                </c:pt>
                <c:pt idx="13">
                  <c:v>0.82711700061064</c:v>
                </c:pt>
                <c:pt idx="14">
                  <c:v>0.52383955331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ontana"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HW!$B$29:$P$29</c:f>
              <c:numCache>
                <c:formatCode>General</c:formatCode>
                <c:ptCount val="15"/>
                <c:pt idx="0">
                  <c:v>1.45800488841528</c:v>
                </c:pt>
                <c:pt idx="1">
                  <c:v>1.72504638806391</c:v>
                </c:pt>
                <c:pt idx="2">
                  <c:v>1.90585467808985</c:v>
                </c:pt>
                <c:pt idx="3">
                  <c:v>1.98482760583991</c:v>
                </c:pt>
                <c:pt idx="4">
                  <c:v>1.83599550280913</c:v>
                </c:pt>
                <c:pt idx="5">
                  <c:v>1.79231483934483</c:v>
                </c:pt>
                <c:pt idx="6">
                  <c:v>1.57831822749163</c:v>
                </c:pt>
                <c:pt idx="7">
                  <c:v>1.51842180487513</c:v>
                </c:pt>
                <c:pt idx="8">
                  <c:v>1.60552070633899</c:v>
                </c:pt>
                <c:pt idx="9">
                  <c:v>1.67560684998182</c:v>
                </c:pt>
                <c:pt idx="10">
                  <c:v>1.68988366703541</c:v>
                </c:pt>
                <c:pt idx="11">
                  <c:v>1.85895725922746</c:v>
                </c:pt>
                <c:pt idx="12">
                  <c:v>1.78511072154611</c:v>
                </c:pt>
                <c:pt idx="13">
                  <c:v>1.65286226105664</c:v>
                </c:pt>
                <c:pt idx="14">
                  <c:v>1.550003334029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rth Dakota"</c:f>
              <c:strCache>
                <c:ptCount val="1"/>
                <c:pt idx="0">
                  <c:v>North Dakot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HW!$B$37:$P$37</c:f>
              <c:numCache>
                <c:formatCode>General</c:formatCode>
                <c:ptCount val="15"/>
                <c:pt idx="0">
                  <c:v>1.7471944713072</c:v>
                </c:pt>
                <c:pt idx="1">
                  <c:v>2.21231655529203</c:v>
                </c:pt>
                <c:pt idx="2">
                  <c:v>2.32640310391015</c:v>
                </c:pt>
                <c:pt idx="3">
                  <c:v>2.68028450120865</c:v>
                </c:pt>
                <c:pt idx="4">
                  <c:v>2.68498393202421</c:v>
                </c:pt>
                <c:pt idx="5">
                  <c:v>2.52688979138975</c:v>
                </c:pt>
                <c:pt idx="6">
                  <c:v>1.91535660450797</c:v>
                </c:pt>
                <c:pt idx="7">
                  <c:v>1.7133168233859</c:v>
                </c:pt>
                <c:pt idx="8">
                  <c:v>1.42148124578386</c:v>
                </c:pt>
                <c:pt idx="9">
                  <c:v>1.74266533940739</c:v>
                </c:pt>
                <c:pt idx="10">
                  <c:v>1.54297790914681</c:v>
                </c:pt>
                <c:pt idx="11">
                  <c:v>1.61699713679459</c:v>
                </c:pt>
                <c:pt idx="12">
                  <c:v>1.20494976003906</c:v>
                </c:pt>
                <c:pt idx="13">
                  <c:v>1.3379678771818</c:v>
                </c:pt>
                <c:pt idx="14">
                  <c:v>0.9206721709542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outh Dakota"</c:f>
              <c:strCache>
                <c:ptCount val="1"/>
                <c:pt idx="0">
                  <c:v>South Dakot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HW!$B$44:$P$44</c:f>
              <c:numCache>
                <c:formatCode>General</c:formatCode>
                <c:ptCount val="15"/>
                <c:pt idx="0">
                  <c:v>0.868400637403091</c:v>
                </c:pt>
                <c:pt idx="1">
                  <c:v>0.969219632848524</c:v>
                </c:pt>
                <c:pt idx="2">
                  <c:v>1.03073944128841</c:v>
                </c:pt>
                <c:pt idx="3">
                  <c:v>1.05944374220547</c:v>
                </c:pt>
                <c:pt idx="4">
                  <c:v>1.21426148473714</c:v>
                </c:pt>
                <c:pt idx="5">
                  <c:v>1.23275821865369</c:v>
                </c:pt>
                <c:pt idx="6">
                  <c:v>1.42475597888492</c:v>
                </c:pt>
                <c:pt idx="7">
                  <c:v>1.67147798382914</c:v>
                </c:pt>
                <c:pt idx="8">
                  <c:v>1.88144739641427</c:v>
                </c:pt>
                <c:pt idx="9">
                  <c:v>2.15918784269032</c:v>
                </c:pt>
                <c:pt idx="10">
                  <c:v>2.31906880146245</c:v>
                </c:pt>
                <c:pt idx="11">
                  <c:v>2.06617876303788</c:v>
                </c:pt>
                <c:pt idx="12">
                  <c:v>1.65171004805844</c:v>
                </c:pt>
                <c:pt idx="13">
                  <c:v>1.24499796271837</c:v>
                </c:pt>
                <c:pt idx="14">
                  <c:v>0.8555631883374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Wisconsin"</c:f>
              <c:strCache>
                <c:ptCount val="1"/>
                <c:pt idx="0">
                  <c:v>Wisconsi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HW!$B$52:$P$52</c:f>
              <c:numCache>
                <c:formatCode>General</c:formatCode>
                <c:ptCount val="15"/>
                <c:pt idx="0">
                  <c:v>1.36397401984689</c:v>
                </c:pt>
                <c:pt idx="1">
                  <c:v>1.50657000660312</c:v>
                </c:pt>
                <c:pt idx="2">
                  <c:v>1.25942464358386</c:v>
                </c:pt>
                <c:pt idx="3">
                  <c:v>1.19041677433234</c:v>
                </c:pt>
                <c:pt idx="4">
                  <c:v>1.05088322615461</c:v>
                </c:pt>
                <c:pt idx="5">
                  <c:v>0.909640408285232</c:v>
                </c:pt>
                <c:pt idx="6">
                  <c:v>0.881849984838097</c:v>
                </c:pt>
                <c:pt idx="7">
                  <c:v>1.10095744142955</c:v>
                </c:pt>
                <c:pt idx="8">
                  <c:v>1.27497135571101</c:v>
                </c:pt>
                <c:pt idx="9">
                  <c:v>1.42067547589515</c:v>
                </c:pt>
                <c:pt idx="10">
                  <c:v>1.43347643743179</c:v>
                </c:pt>
                <c:pt idx="11">
                  <c:v>1.27398829537633</c:v>
                </c:pt>
                <c:pt idx="12">
                  <c:v>0.911701184496896</c:v>
                </c:pt>
                <c:pt idx="13">
                  <c:v>0.63406490683949</c:v>
                </c:pt>
                <c:pt idx="14">
                  <c:v>0.499140566743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72793"/>
        <c:axId val="90952091"/>
      </c:lineChart>
      <c:catAx>
        <c:axId val="91072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ding 5-Year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2091"/>
        <c:crossesAt val="0"/>
        <c:auto val="1"/>
        <c:lblAlgn val="ctr"/>
        <c:lblOffset val="100"/>
        <c:noMultiLvlLbl val="0"/>
      </c:catAx>
      <c:valAx>
        <c:axId val="9095209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2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5-Year Income Elasticity of Public Safety*
*(% change in public safety spending divided by % change inper capita incom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.S."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PS!$B$3:$P$3</c:f>
              <c:numCache>
                <c:formatCode>General</c:formatCode>
                <c:ptCount val="15"/>
                <c:pt idx="0">
                  <c:v>1.24022775585047</c:v>
                </c:pt>
                <c:pt idx="1">
                  <c:v>1.34677125846504</c:v>
                </c:pt>
                <c:pt idx="2">
                  <c:v>1.39602353390693</c:v>
                </c:pt>
                <c:pt idx="3">
                  <c:v>1.47099896600135</c:v>
                </c:pt>
                <c:pt idx="4">
                  <c:v>1.52461448939063</c:v>
                </c:pt>
                <c:pt idx="5">
                  <c:v>1.53352784846437</c:v>
                </c:pt>
                <c:pt idx="6">
                  <c:v>1.53857976493275</c:v>
                </c:pt>
                <c:pt idx="7">
                  <c:v>1.54399609742904</c:v>
                </c:pt>
                <c:pt idx="8">
                  <c:v>1.53708611717467</c:v>
                </c:pt>
                <c:pt idx="9">
                  <c:v>1.52490819691618</c:v>
                </c:pt>
                <c:pt idx="10">
                  <c:v>1.45213120284236</c:v>
                </c:pt>
                <c:pt idx="11">
                  <c:v>1.39741490298033</c:v>
                </c:pt>
                <c:pt idx="12">
                  <c:v>1.35429154936486</c:v>
                </c:pt>
                <c:pt idx="13">
                  <c:v>1.29331767825141</c:v>
                </c:pt>
                <c:pt idx="14">
                  <c:v>1.19913471964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chigan"</c:f>
              <c:strCache>
                <c:ptCount val="1"/>
                <c:pt idx="0">
                  <c:v>Michiga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PS!$B$25:$P$25</c:f>
              <c:numCache>
                <c:formatCode>General</c:formatCode>
                <c:ptCount val="15"/>
                <c:pt idx="0">
                  <c:v>1.14865866572961</c:v>
                </c:pt>
                <c:pt idx="1">
                  <c:v>1.07388760126319</c:v>
                </c:pt>
                <c:pt idx="2">
                  <c:v>1.05222914925199</c:v>
                </c:pt>
                <c:pt idx="3">
                  <c:v>1.175129805169</c:v>
                </c:pt>
                <c:pt idx="4">
                  <c:v>1.30933605548196</c:v>
                </c:pt>
                <c:pt idx="5">
                  <c:v>1.38916436801036</c:v>
                </c:pt>
                <c:pt idx="6">
                  <c:v>1.47890758261313</c:v>
                </c:pt>
                <c:pt idx="7">
                  <c:v>1.48430523353329</c:v>
                </c:pt>
                <c:pt idx="8">
                  <c:v>1.29242128964141</c:v>
                </c:pt>
                <c:pt idx="9">
                  <c:v>1.17331398868034</c:v>
                </c:pt>
                <c:pt idx="10">
                  <c:v>1.04465980080301</c:v>
                </c:pt>
                <c:pt idx="11">
                  <c:v>0.941430638530148</c:v>
                </c:pt>
                <c:pt idx="12">
                  <c:v>0.966634263550849</c:v>
                </c:pt>
                <c:pt idx="13">
                  <c:v>1.05650106295924</c:v>
                </c:pt>
                <c:pt idx="14">
                  <c:v>1.05871095900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nnesota"</c:f>
              <c:strCache>
                <c:ptCount val="1"/>
                <c:pt idx="0">
                  <c:v>Minneso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PS!$B$26:$P$26</c:f>
              <c:numCache>
                <c:formatCode>General</c:formatCode>
                <c:ptCount val="15"/>
                <c:pt idx="0">
                  <c:v>1.18559042378426</c:v>
                </c:pt>
                <c:pt idx="1">
                  <c:v>1.15808670235446</c:v>
                </c:pt>
                <c:pt idx="2">
                  <c:v>1.09949252742568</c:v>
                </c:pt>
                <c:pt idx="3">
                  <c:v>1.0987450667089</c:v>
                </c:pt>
                <c:pt idx="4">
                  <c:v>1.07480005416216</c:v>
                </c:pt>
                <c:pt idx="5">
                  <c:v>1.06656041128667</c:v>
                </c:pt>
                <c:pt idx="6">
                  <c:v>1.23558998821409</c:v>
                </c:pt>
                <c:pt idx="7">
                  <c:v>1.37589631177096</c:v>
                </c:pt>
                <c:pt idx="8">
                  <c:v>1.4582360329887</c:v>
                </c:pt>
                <c:pt idx="9">
                  <c:v>1.56107258485365</c:v>
                </c:pt>
                <c:pt idx="10">
                  <c:v>1.57219364317892</c:v>
                </c:pt>
                <c:pt idx="11">
                  <c:v>1.33611580564821</c:v>
                </c:pt>
                <c:pt idx="12">
                  <c:v>1.19439816743629</c:v>
                </c:pt>
                <c:pt idx="13">
                  <c:v>1.12024685052923</c:v>
                </c:pt>
                <c:pt idx="14">
                  <c:v>1.07024253966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ontana"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PS!$B$29:$P$29</c:f>
              <c:numCache>
                <c:formatCode>General</c:formatCode>
                <c:ptCount val="15"/>
                <c:pt idx="0">
                  <c:v>1.19846596891624</c:v>
                </c:pt>
                <c:pt idx="1">
                  <c:v>1.1960820609491</c:v>
                </c:pt>
                <c:pt idx="2">
                  <c:v>1.27663343526334</c:v>
                </c:pt>
                <c:pt idx="3">
                  <c:v>1.40409738944581</c:v>
                </c:pt>
                <c:pt idx="4">
                  <c:v>1.18951837809417</c:v>
                </c:pt>
                <c:pt idx="5">
                  <c:v>1.06181948774794</c:v>
                </c:pt>
                <c:pt idx="6">
                  <c:v>1.10334184980486</c:v>
                </c:pt>
                <c:pt idx="7">
                  <c:v>1.0531000815973</c:v>
                </c:pt>
                <c:pt idx="8">
                  <c:v>1.10490223584428</c:v>
                </c:pt>
                <c:pt idx="9">
                  <c:v>1.29968747120277</c:v>
                </c:pt>
                <c:pt idx="10">
                  <c:v>1.41073752454442</c:v>
                </c:pt>
                <c:pt idx="11">
                  <c:v>1.71391909789754</c:v>
                </c:pt>
                <c:pt idx="12">
                  <c:v>2.02830216215616</c:v>
                </c:pt>
                <c:pt idx="13">
                  <c:v>2.4023428595181</c:v>
                </c:pt>
                <c:pt idx="14">
                  <c:v>2.63884292297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rth Dakota"</c:f>
              <c:strCache>
                <c:ptCount val="1"/>
                <c:pt idx="0">
                  <c:v>North Dakot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PS!$B$37:$P$37</c:f>
              <c:numCache>
                <c:formatCode>General</c:formatCode>
                <c:ptCount val="15"/>
                <c:pt idx="0">
                  <c:v>1.27427811981729</c:v>
                </c:pt>
                <c:pt idx="1">
                  <c:v>1.29208557578125</c:v>
                </c:pt>
                <c:pt idx="2">
                  <c:v>1.21386679478332</c:v>
                </c:pt>
                <c:pt idx="3">
                  <c:v>1.15353623655444</c:v>
                </c:pt>
                <c:pt idx="4">
                  <c:v>1.33049964744097</c:v>
                </c:pt>
                <c:pt idx="5">
                  <c:v>1.29761569864689</c:v>
                </c:pt>
                <c:pt idx="6">
                  <c:v>1.4239560093666</c:v>
                </c:pt>
                <c:pt idx="7">
                  <c:v>1.06598925125566</c:v>
                </c:pt>
                <c:pt idx="8">
                  <c:v>0.99057016127961</c:v>
                </c:pt>
                <c:pt idx="9">
                  <c:v>1.03120837781993</c:v>
                </c:pt>
                <c:pt idx="10">
                  <c:v>0.99904530438764</c:v>
                </c:pt>
                <c:pt idx="11">
                  <c:v>1.1283741929239</c:v>
                </c:pt>
                <c:pt idx="12">
                  <c:v>1.69177279121951</c:v>
                </c:pt>
                <c:pt idx="13">
                  <c:v>2.09787656362806</c:v>
                </c:pt>
                <c:pt idx="14">
                  <c:v>2.102703474364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outh Dakota"</c:f>
              <c:strCache>
                <c:ptCount val="1"/>
                <c:pt idx="0">
                  <c:v>South Dakot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PS!$B$44:$P$44</c:f>
              <c:numCache>
                <c:formatCode>General</c:formatCode>
                <c:ptCount val="15"/>
                <c:pt idx="0">
                  <c:v>1.34766300685064</c:v>
                </c:pt>
                <c:pt idx="1">
                  <c:v>1.59396203416375</c:v>
                </c:pt>
                <c:pt idx="2">
                  <c:v>1.5228891786488</c:v>
                </c:pt>
                <c:pt idx="3">
                  <c:v>1.58030023546883</c:v>
                </c:pt>
                <c:pt idx="4">
                  <c:v>1.49909939391706</c:v>
                </c:pt>
                <c:pt idx="5">
                  <c:v>1.33281352838107</c:v>
                </c:pt>
                <c:pt idx="6">
                  <c:v>1.19994509538691</c:v>
                </c:pt>
                <c:pt idx="7">
                  <c:v>1.19516526279626</c:v>
                </c:pt>
                <c:pt idx="8">
                  <c:v>1.21093091996172</c:v>
                </c:pt>
                <c:pt idx="9">
                  <c:v>1.3892554329386</c:v>
                </c:pt>
                <c:pt idx="10">
                  <c:v>1.5220472595987</c:v>
                </c:pt>
                <c:pt idx="11">
                  <c:v>1.70204119514607</c:v>
                </c:pt>
                <c:pt idx="12">
                  <c:v>1.75192986623147</c:v>
                </c:pt>
                <c:pt idx="13">
                  <c:v>1.65539100284867</c:v>
                </c:pt>
                <c:pt idx="14">
                  <c:v>1.373266318277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Wisconsin"</c:f>
              <c:strCache>
                <c:ptCount val="1"/>
                <c:pt idx="0">
                  <c:v>Wisconsi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PS!$B$52:$P$52</c:f>
              <c:numCache>
                <c:formatCode>General</c:formatCode>
                <c:ptCount val="15"/>
                <c:pt idx="0">
                  <c:v>1.52320885953116</c:v>
                </c:pt>
                <c:pt idx="1">
                  <c:v>1.42557327406103</c:v>
                </c:pt>
                <c:pt idx="2">
                  <c:v>1.27561532296076</c:v>
                </c:pt>
                <c:pt idx="3">
                  <c:v>1.22021386907941</c:v>
                </c:pt>
                <c:pt idx="4">
                  <c:v>1.11722149010187</c:v>
                </c:pt>
                <c:pt idx="5">
                  <c:v>1.26600149123403</c:v>
                </c:pt>
                <c:pt idx="6">
                  <c:v>1.41663251252238</c:v>
                </c:pt>
                <c:pt idx="7">
                  <c:v>1.61297705096931</c:v>
                </c:pt>
                <c:pt idx="8">
                  <c:v>1.67879810324616</c:v>
                </c:pt>
                <c:pt idx="9">
                  <c:v>1.77156339768486</c:v>
                </c:pt>
                <c:pt idx="10">
                  <c:v>1.61523838594959</c:v>
                </c:pt>
                <c:pt idx="11">
                  <c:v>1.50230826564495</c:v>
                </c:pt>
                <c:pt idx="12">
                  <c:v>1.35559823735774</c:v>
                </c:pt>
                <c:pt idx="13">
                  <c:v>1.42079976143393</c:v>
                </c:pt>
                <c:pt idx="14">
                  <c:v>1.40567432393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62158"/>
        <c:axId val="64932910"/>
      </c:lineChart>
      <c:catAx>
        <c:axId val="69862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ding 5-Year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2910"/>
        <c:crossesAt val="0"/>
        <c:auto val="1"/>
        <c:lblAlgn val="ctr"/>
        <c:lblOffset val="100"/>
        <c:noMultiLvlLbl val="0"/>
      </c:catAx>
      <c:valAx>
        <c:axId val="6493291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2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5-Year Income Elasticity of K-12 Education Spending*
*(% change in other government spending divided by % change inper capita incom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.S."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eled!$B$3:$P$3</c:f>
              <c:numCache>
                <c:formatCode>General</c:formatCode>
                <c:ptCount val="15"/>
                <c:pt idx="0">
                  <c:v>0.806928342539596</c:v>
                </c:pt>
                <c:pt idx="1">
                  <c:v>0.900352013875531</c:v>
                </c:pt>
                <c:pt idx="2">
                  <c:v>0.972937228045719</c:v>
                </c:pt>
                <c:pt idx="3">
                  <c:v>1.0933025710065</c:v>
                </c:pt>
                <c:pt idx="4">
                  <c:v>1.21382558314107</c:v>
                </c:pt>
                <c:pt idx="5">
                  <c:v>1.28342805808053</c:v>
                </c:pt>
                <c:pt idx="6">
                  <c:v>1.30857041734095</c:v>
                </c:pt>
                <c:pt idx="7">
                  <c:v>1.36008377939556</c:v>
                </c:pt>
                <c:pt idx="8">
                  <c:v>1.33995650456833</c:v>
                </c:pt>
                <c:pt idx="9">
                  <c:v>1.30562694950158</c:v>
                </c:pt>
                <c:pt idx="10">
                  <c:v>1.21050373416619</c:v>
                </c:pt>
                <c:pt idx="11">
                  <c:v>1.15454855449527</c:v>
                </c:pt>
                <c:pt idx="12">
                  <c:v>1.07168394203096</c:v>
                </c:pt>
                <c:pt idx="13">
                  <c:v>1.07603295585967</c:v>
                </c:pt>
                <c:pt idx="14">
                  <c:v>1.06067719048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chigan"</c:f>
              <c:strCache>
                <c:ptCount val="1"/>
                <c:pt idx="0">
                  <c:v>Michiga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eled!$B$25:$P$25</c:f>
              <c:numCache>
                <c:formatCode>General</c:formatCode>
                <c:ptCount val="15"/>
                <c:pt idx="0">
                  <c:v>0.898941704671828</c:v>
                </c:pt>
                <c:pt idx="1">
                  <c:v>0.906179696586603</c:v>
                </c:pt>
                <c:pt idx="2">
                  <c:v>0.961681750863771</c:v>
                </c:pt>
                <c:pt idx="3">
                  <c:v>1.00438323833178</c:v>
                </c:pt>
                <c:pt idx="4">
                  <c:v>1.1093675578407</c:v>
                </c:pt>
                <c:pt idx="5">
                  <c:v>1.17842015347913</c:v>
                </c:pt>
                <c:pt idx="6">
                  <c:v>1.21658583977215</c:v>
                </c:pt>
                <c:pt idx="7">
                  <c:v>1.29235376874465</c:v>
                </c:pt>
                <c:pt idx="8">
                  <c:v>1.28745337148943</c:v>
                </c:pt>
                <c:pt idx="9">
                  <c:v>1.29334224294963</c:v>
                </c:pt>
                <c:pt idx="10">
                  <c:v>1.19455077306483</c:v>
                </c:pt>
                <c:pt idx="11">
                  <c:v>1.22214087062943</c:v>
                </c:pt>
                <c:pt idx="12">
                  <c:v>1.15577087792533</c:v>
                </c:pt>
                <c:pt idx="13">
                  <c:v>1.2654764804188</c:v>
                </c:pt>
                <c:pt idx="14">
                  <c:v>1.288403154356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nnesota"</c:f>
              <c:strCache>
                <c:ptCount val="1"/>
                <c:pt idx="0">
                  <c:v>Minneso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eled!$B$26:$P$26</c:f>
              <c:numCache>
                <c:formatCode>General</c:formatCode>
                <c:ptCount val="15"/>
                <c:pt idx="0">
                  <c:v>0.901438268350649</c:v>
                </c:pt>
                <c:pt idx="1">
                  <c:v>0.921499319601693</c:v>
                </c:pt>
                <c:pt idx="2">
                  <c:v>0.940564899810878</c:v>
                </c:pt>
                <c:pt idx="3">
                  <c:v>1.01987994967815</c:v>
                </c:pt>
                <c:pt idx="4">
                  <c:v>1.0736449672545</c:v>
                </c:pt>
                <c:pt idx="5">
                  <c:v>1.11638165280624</c:v>
                </c:pt>
                <c:pt idx="6">
                  <c:v>1.2071653469746</c:v>
                </c:pt>
                <c:pt idx="7">
                  <c:v>1.3264874414851</c:v>
                </c:pt>
                <c:pt idx="8">
                  <c:v>1.35655998227412</c:v>
                </c:pt>
                <c:pt idx="9">
                  <c:v>1.47870044129971</c:v>
                </c:pt>
                <c:pt idx="10">
                  <c:v>1.45976622666285</c:v>
                </c:pt>
                <c:pt idx="11">
                  <c:v>1.39219798137154</c:v>
                </c:pt>
                <c:pt idx="12">
                  <c:v>1.12723002721376</c:v>
                </c:pt>
                <c:pt idx="13">
                  <c:v>0.993993355725545</c:v>
                </c:pt>
                <c:pt idx="14">
                  <c:v>0.7563010359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ontana"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eled!$B$29:$P$29</c:f>
              <c:numCache>
                <c:formatCode>General</c:formatCode>
                <c:ptCount val="15"/>
                <c:pt idx="0">
                  <c:v>1.08614960843111</c:v>
                </c:pt>
                <c:pt idx="1">
                  <c:v>1.27119730709932</c:v>
                </c:pt>
                <c:pt idx="2">
                  <c:v>1.376442340503</c:v>
                </c:pt>
                <c:pt idx="3">
                  <c:v>1.29135715924881</c:v>
                </c:pt>
                <c:pt idx="4">
                  <c:v>1.18525446253395</c:v>
                </c:pt>
                <c:pt idx="5">
                  <c:v>0.917883515773936</c:v>
                </c:pt>
                <c:pt idx="6">
                  <c:v>0.717101434028523</c:v>
                </c:pt>
                <c:pt idx="7">
                  <c:v>0.643838661927056</c:v>
                </c:pt>
                <c:pt idx="8">
                  <c:v>0.748011773402159</c:v>
                </c:pt>
                <c:pt idx="9">
                  <c:v>0.820381541873334</c:v>
                </c:pt>
                <c:pt idx="10">
                  <c:v>0.938999400836294</c:v>
                </c:pt>
                <c:pt idx="11">
                  <c:v>1.04738376895708</c:v>
                </c:pt>
                <c:pt idx="12">
                  <c:v>1.1485672653509</c:v>
                </c:pt>
                <c:pt idx="13">
                  <c:v>0.917256981280086</c:v>
                </c:pt>
                <c:pt idx="14">
                  <c:v>0.6873846839438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rth Dakota"</c:f>
              <c:strCache>
                <c:ptCount val="1"/>
                <c:pt idx="0">
                  <c:v>North Dakot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eled!$B$37:$P$37</c:f>
              <c:numCache>
                <c:formatCode>General</c:formatCode>
                <c:ptCount val="15"/>
                <c:pt idx="0">
                  <c:v>1.10948264179801</c:v>
                </c:pt>
                <c:pt idx="1">
                  <c:v>1.1591418185686</c:v>
                </c:pt>
                <c:pt idx="2">
                  <c:v>1.22754048832824</c:v>
                </c:pt>
                <c:pt idx="3">
                  <c:v>1.37544856141578</c:v>
                </c:pt>
                <c:pt idx="4">
                  <c:v>1.53592305577171</c:v>
                </c:pt>
                <c:pt idx="5">
                  <c:v>1.36427922613634</c:v>
                </c:pt>
                <c:pt idx="6">
                  <c:v>1.19895878738361</c:v>
                </c:pt>
                <c:pt idx="7">
                  <c:v>0.96974408912968</c:v>
                </c:pt>
                <c:pt idx="8">
                  <c:v>0.792890433889721</c:v>
                </c:pt>
                <c:pt idx="9">
                  <c:v>0.678738086596395</c:v>
                </c:pt>
                <c:pt idx="10">
                  <c:v>0.644287625634027</c:v>
                </c:pt>
                <c:pt idx="11">
                  <c:v>0.696701791197149</c:v>
                </c:pt>
                <c:pt idx="12">
                  <c:v>0.699464015017565</c:v>
                </c:pt>
                <c:pt idx="13">
                  <c:v>0.825051902465208</c:v>
                </c:pt>
                <c:pt idx="14">
                  <c:v>0.9200305801763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outh Dakota"</c:f>
              <c:strCache>
                <c:ptCount val="1"/>
                <c:pt idx="0">
                  <c:v>South Dakot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eled!$B$44:$P$44</c:f>
              <c:numCache>
                <c:formatCode>General</c:formatCode>
                <c:ptCount val="15"/>
                <c:pt idx="0">
                  <c:v>0.968717505194985</c:v>
                </c:pt>
                <c:pt idx="1">
                  <c:v>1.02867649363433</c:v>
                </c:pt>
                <c:pt idx="2">
                  <c:v>1.040909277276</c:v>
                </c:pt>
                <c:pt idx="3">
                  <c:v>1.07795780435564</c:v>
                </c:pt>
                <c:pt idx="4">
                  <c:v>1.08949727989001</c:v>
                </c:pt>
                <c:pt idx="5">
                  <c:v>1.02280960512023</c:v>
                </c:pt>
                <c:pt idx="6">
                  <c:v>1.05353998077813</c:v>
                </c:pt>
                <c:pt idx="7">
                  <c:v>1.04436831229265</c:v>
                </c:pt>
                <c:pt idx="8">
                  <c:v>1.05609749734568</c:v>
                </c:pt>
                <c:pt idx="9">
                  <c:v>1.13264549231598</c:v>
                </c:pt>
                <c:pt idx="10">
                  <c:v>1.06224914104272</c:v>
                </c:pt>
                <c:pt idx="11">
                  <c:v>0.952952896290261</c:v>
                </c:pt>
                <c:pt idx="12">
                  <c:v>0.870326360615259</c:v>
                </c:pt>
                <c:pt idx="13">
                  <c:v>0.797554895130986</c:v>
                </c:pt>
                <c:pt idx="14">
                  <c:v>0.7167390201731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Wisconsin"</c:f>
              <c:strCache>
                <c:ptCount val="1"/>
                <c:pt idx="0">
                  <c:v>Wisconsi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eled!$B$52:$P$52</c:f>
              <c:numCache>
                <c:formatCode>General</c:formatCode>
                <c:ptCount val="15"/>
                <c:pt idx="0">
                  <c:v>0.883715725579475</c:v>
                </c:pt>
                <c:pt idx="1">
                  <c:v>1.04313857156689</c:v>
                </c:pt>
                <c:pt idx="2">
                  <c:v>1.18283094272902</c:v>
                </c:pt>
                <c:pt idx="3">
                  <c:v>1.26273717951556</c:v>
                </c:pt>
                <c:pt idx="4">
                  <c:v>1.36977208052313</c:v>
                </c:pt>
                <c:pt idx="5">
                  <c:v>1.46326111016774</c:v>
                </c:pt>
                <c:pt idx="6">
                  <c:v>1.49001939565967</c:v>
                </c:pt>
                <c:pt idx="7">
                  <c:v>1.43981342271768</c:v>
                </c:pt>
                <c:pt idx="8">
                  <c:v>1.45795475593478</c:v>
                </c:pt>
                <c:pt idx="9">
                  <c:v>1.41834762008813</c:v>
                </c:pt>
                <c:pt idx="10">
                  <c:v>1.29944560584169</c:v>
                </c:pt>
                <c:pt idx="11">
                  <c:v>1.21287625137995</c:v>
                </c:pt>
                <c:pt idx="12">
                  <c:v>1.15644649686274</c:v>
                </c:pt>
                <c:pt idx="13">
                  <c:v>1.13441790412443</c:v>
                </c:pt>
                <c:pt idx="14">
                  <c:v>1.10539454973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88051"/>
        <c:axId val="87419424"/>
      </c:lineChart>
      <c:catAx>
        <c:axId val="60988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ding 5-Year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9424"/>
        <c:crossesAt val="0"/>
        <c:auto val="1"/>
        <c:lblAlgn val="ctr"/>
        <c:lblOffset val="100"/>
        <c:noMultiLvlLbl val="0"/>
      </c:catAx>
      <c:valAx>
        <c:axId val="8741942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8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5-Year Income Elasticity of Higher Education Spending*
*(% change in other government spending divided by % change inper capita incom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.S."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hed!$B$3:$P$3</c:f>
              <c:numCache>
                <c:formatCode>General</c:formatCode>
                <c:ptCount val="15"/>
                <c:pt idx="0">
                  <c:v>0.998794713746186</c:v>
                </c:pt>
                <c:pt idx="1">
                  <c:v>1.03326398534603</c:v>
                </c:pt>
                <c:pt idx="2">
                  <c:v>1.03911311216443</c:v>
                </c:pt>
                <c:pt idx="3">
                  <c:v>1.04340089309439</c:v>
                </c:pt>
                <c:pt idx="4">
                  <c:v>1.03437217995245</c:v>
                </c:pt>
                <c:pt idx="5">
                  <c:v>1.02241195137009</c:v>
                </c:pt>
                <c:pt idx="6">
                  <c:v>1.03947597893307</c:v>
                </c:pt>
                <c:pt idx="7">
                  <c:v>1.11470934691316</c:v>
                </c:pt>
                <c:pt idx="8">
                  <c:v>1.16246562738595</c:v>
                </c:pt>
                <c:pt idx="9">
                  <c:v>1.21466853602027</c:v>
                </c:pt>
                <c:pt idx="10">
                  <c:v>1.18857726635849</c:v>
                </c:pt>
                <c:pt idx="11">
                  <c:v>1.13210615744389</c:v>
                </c:pt>
                <c:pt idx="12">
                  <c:v>1.01673513276272</c:v>
                </c:pt>
                <c:pt idx="13">
                  <c:v>0.994754601842905</c:v>
                </c:pt>
                <c:pt idx="14">
                  <c:v>0.981406926732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chigan"</c:f>
              <c:strCache>
                <c:ptCount val="1"/>
                <c:pt idx="0">
                  <c:v>Michiga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hed!$B$25:$P$25</c:f>
              <c:numCache>
                <c:formatCode>General</c:formatCode>
                <c:ptCount val="15"/>
                <c:pt idx="0">
                  <c:v>1.10097813391399</c:v>
                </c:pt>
                <c:pt idx="1">
                  <c:v>1.06700634638758</c:v>
                </c:pt>
                <c:pt idx="2">
                  <c:v>1.13133758110528</c:v>
                </c:pt>
                <c:pt idx="3">
                  <c:v>1.20646016881607</c:v>
                </c:pt>
                <c:pt idx="4">
                  <c:v>1.39440838263794</c:v>
                </c:pt>
                <c:pt idx="5">
                  <c:v>1.47014862220549</c:v>
                </c:pt>
                <c:pt idx="6">
                  <c:v>1.46795642230961</c:v>
                </c:pt>
                <c:pt idx="7">
                  <c:v>1.27955669588439</c:v>
                </c:pt>
                <c:pt idx="8">
                  <c:v>1.20320089005322</c:v>
                </c:pt>
                <c:pt idx="9">
                  <c:v>1.05953322545361</c:v>
                </c:pt>
                <c:pt idx="10">
                  <c:v>0.983406914746468</c:v>
                </c:pt>
                <c:pt idx="11">
                  <c:v>0.982803345664986</c:v>
                </c:pt>
                <c:pt idx="12">
                  <c:v>1.08009840434858</c:v>
                </c:pt>
                <c:pt idx="13">
                  <c:v>1.17336759404834</c:v>
                </c:pt>
                <c:pt idx="14">
                  <c:v>1.35291159005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nnesota"</c:f>
              <c:strCache>
                <c:ptCount val="1"/>
                <c:pt idx="0">
                  <c:v>Minneso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hed!$B$26:$P$26</c:f>
              <c:numCache>
                <c:formatCode>General</c:formatCode>
                <c:ptCount val="15"/>
                <c:pt idx="0">
                  <c:v>0.939349886086694</c:v>
                </c:pt>
                <c:pt idx="1">
                  <c:v>1.09060640899573</c:v>
                </c:pt>
                <c:pt idx="2">
                  <c:v>1.22826802148507</c:v>
                </c:pt>
                <c:pt idx="3">
                  <c:v>1.21232496692278</c:v>
                </c:pt>
                <c:pt idx="4">
                  <c:v>1.28002781911214</c:v>
                </c:pt>
                <c:pt idx="5">
                  <c:v>1.402962866132</c:v>
                </c:pt>
                <c:pt idx="6">
                  <c:v>1.12982441739138</c:v>
                </c:pt>
                <c:pt idx="7">
                  <c:v>1.01640991039872</c:v>
                </c:pt>
                <c:pt idx="8">
                  <c:v>0.956380400276255</c:v>
                </c:pt>
                <c:pt idx="9">
                  <c:v>0.877751789398708</c:v>
                </c:pt>
                <c:pt idx="10">
                  <c:v>0.565318552391304</c:v>
                </c:pt>
                <c:pt idx="11">
                  <c:v>0.625502643518607</c:v>
                </c:pt>
                <c:pt idx="12">
                  <c:v>0.578272231446745</c:v>
                </c:pt>
                <c:pt idx="13">
                  <c:v>0.620989334238588</c:v>
                </c:pt>
                <c:pt idx="14">
                  <c:v>0.661820999292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ontana"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hed!$B$29:$P$29</c:f>
              <c:numCache>
                <c:formatCode>General</c:formatCode>
                <c:ptCount val="15"/>
                <c:pt idx="0">
                  <c:v>1.14862545888469</c:v>
                </c:pt>
                <c:pt idx="1">
                  <c:v>1.55273588059707</c:v>
                </c:pt>
                <c:pt idx="2">
                  <c:v>1.76041272276738</c:v>
                </c:pt>
                <c:pt idx="3">
                  <c:v>1.46768051533288</c:v>
                </c:pt>
                <c:pt idx="4">
                  <c:v>0.986480341347518</c:v>
                </c:pt>
                <c:pt idx="5">
                  <c:v>0.738587681937624</c:v>
                </c:pt>
                <c:pt idx="6">
                  <c:v>0.639369649719745</c:v>
                </c:pt>
                <c:pt idx="7">
                  <c:v>0.681122624298161</c:v>
                </c:pt>
                <c:pt idx="8">
                  <c:v>1.0362724142851</c:v>
                </c:pt>
                <c:pt idx="9">
                  <c:v>1.63397776643845</c:v>
                </c:pt>
                <c:pt idx="10">
                  <c:v>2.2263052560283</c:v>
                </c:pt>
                <c:pt idx="11">
                  <c:v>2.7256767868183</c:v>
                </c:pt>
                <c:pt idx="12">
                  <c:v>3.03173592221321</c:v>
                </c:pt>
                <c:pt idx="13">
                  <c:v>3.09859517112933</c:v>
                </c:pt>
                <c:pt idx="14">
                  <c:v>2.471320621723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rth Dakota"</c:f>
              <c:strCache>
                <c:ptCount val="1"/>
                <c:pt idx="0">
                  <c:v>North Dakot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hed!$B$37:$P$37</c:f>
              <c:numCache>
                <c:formatCode>General</c:formatCode>
                <c:ptCount val="15"/>
                <c:pt idx="0">
                  <c:v>1.35189089714316</c:v>
                </c:pt>
                <c:pt idx="1">
                  <c:v>1.61870770003974</c:v>
                </c:pt>
                <c:pt idx="2">
                  <c:v>1.71617798364978</c:v>
                </c:pt>
                <c:pt idx="3">
                  <c:v>1.71946598680586</c:v>
                </c:pt>
                <c:pt idx="4">
                  <c:v>1.90109810168769</c:v>
                </c:pt>
                <c:pt idx="5">
                  <c:v>1.78571062796947</c:v>
                </c:pt>
                <c:pt idx="6">
                  <c:v>1.66806207128951</c:v>
                </c:pt>
                <c:pt idx="7">
                  <c:v>1.33913777319292</c:v>
                </c:pt>
                <c:pt idx="8">
                  <c:v>1.27802630527814</c:v>
                </c:pt>
                <c:pt idx="9">
                  <c:v>1.25675529387206</c:v>
                </c:pt>
                <c:pt idx="10">
                  <c:v>1.06093374059473</c:v>
                </c:pt>
                <c:pt idx="11">
                  <c:v>0.846135491125186</c:v>
                </c:pt>
                <c:pt idx="12">
                  <c:v>0.723958322480628</c:v>
                </c:pt>
                <c:pt idx="13">
                  <c:v>0.583478247918269</c:v>
                </c:pt>
                <c:pt idx="14">
                  <c:v>0.4863257436411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outh Dakota"</c:f>
              <c:strCache>
                <c:ptCount val="1"/>
                <c:pt idx="0">
                  <c:v>South Dakot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hed!$B$44:$P$44</c:f>
              <c:numCache>
                <c:formatCode>General</c:formatCode>
                <c:ptCount val="15"/>
                <c:pt idx="0">
                  <c:v>0.369233489325569</c:v>
                </c:pt>
                <c:pt idx="1">
                  <c:v>0.467889977434155</c:v>
                </c:pt>
                <c:pt idx="2">
                  <c:v>0.419784752366574</c:v>
                </c:pt>
                <c:pt idx="3">
                  <c:v>0.504939189343906</c:v>
                </c:pt>
                <c:pt idx="4">
                  <c:v>0.624571370445447</c:v>
                </c:pt>
                <c:pt idx="5">
                  <c:v>0.660169075308842</c:v>
                </c:pt>
                <c:pt idx="6">
                  <c:v>0.46426095325125</c:v>
                </c:pt>
                <c:pt idx="7">
                  <c:v>0.706432129289507</c:v>
                </c:pt>
                <c:pt idx="8">
                  <c:v>0.945124274493167</c:v>
                </c:pt>
                <c:pt idx="9">
                  <c:v>1.05548115341754</c:v>
                </c:pt>
                <c:pt idx="10">
                  <c:v>1.15336524260579</c:v>
                </c:pt>
                <c:pt idx="11">
                  <c:v>1.40590784346385</c:v>
                </c:pt>
                <c:pt idx="12">
                  <c:v>1.15503842925897</c:v>
                </c:pt>
                <c:pt idx="13">
                  <c:v>0.925506642475343</c:v>
                </c:pt>
                <c:pt idx="14">
                  <c:v>0.9018372102208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Wisconsin"</c:f>
              <c:strCache>
                <c:ptCount val="1"/>
                <c:pt idx="0">
                  <c:v>Wisconsi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GF!$B$2:$P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[1]Ehed!$B$52:$P$52</c:f>
              <c:numCache>
                <c:formatCode>General</c:formatCode>
                <c:ptCount val="15"/>
                <c:pt idx="0">
                  <c:v>1.22544828578867</c:v>
                </c:pt>
                <c:pt idx="1">
                  <c:v>1.20292040073648</c:v>
                </c:pt>
                <c:pt idx="2">
                  <c:v>1.07160201870966</c:v>
                </c:pt>
                <c:pt idx="3">
                  <c:v>0.952209181236896</c:v>
                </c:pt>
                <c:pt idx="4">
                  <c:v>0.868738267505555</c:v>
                </c:pt>
                <c:pt idx="5">
                  <c:v>0.751571390348738</c:v>
                </c:pt>
                <c:pt idx="6">
                  <c:v>0.708370291256706</c:v>
                </c:pt>
                <c:pt idx="7">
                  <c:v>0.798533510209837</c:v>
                </c:pt>
                <c:pt idx="8">
                  <c:v>0.862088418509842</c:v>
                </c:pt>
                <c:pt idx="9">
                  <c:v>0.886068450559519</c:v>
                </c:pt>
                <c:pt idx="10">
                  <c:v>0.873969395084999</c:v>
                </c:pt>
                <c:pt idx="11">
                  <c:v>0.995981055746505</c:v>
                </c:pt>
                <c:pt idx="12">
                  <c:v>0.894348754061072</c:v>
                </c:pt>
                <c:pt idx="13">
                  <c:v>0.851449625606321</c:v>
                </c:pt>
                <c:pt idx="14">
                  <c:v>0.872079022627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33567"/>
        <c:axId val="27140775"/>
      </c:lineChart>
      <c:catAx>
        <c:axId val="80833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ding 5-Year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0775"/>
        <c:crossesAt val="0"/>
        <c:auto val="1"/>
        <c:lblAlgn val="ctr"/>
        <c:lblOffset val="100"/>
        <c:noMultiLvlLbl val="0"/>
      </c:catAx>
      <c:valAx>
        <c:axId val="2714077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3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asticities%20trend%20state%20and%20local%20personal%20in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 Share"/>
      <sheetName val="2000 ShareG"/>
      <sheetName val="1987 ShareG"/>
      <sheetName val="1977 ShareG"/>
      <sheetName val="Summ Rev"/>
      <sheetName val="Rev%C"/>
      <sheetName val="Spend%C"/>
      <sheetName val="MN%C"/>
      <sheetName val="SpendC"/>
      <sheetName val="GROS"/>
      <sheetName val="Sheet2"/>
      <sheetName val="Share"/>
      <sheetName val="PCPI"/>
      <sheetName val="FSS"/>
      <sheetName val="IGR"/>
      <sheetName val="GF"/>
      <sheetName val="Ed"/>
      <sheetName val="Tr"/>
      <sheetName val="DNR"/>
      <sheetName val="HW"/>
      <sheetName val="PS"/>
      <sheetName val="Other"/>
      <sheetName val="eled"/>
      <sheetName val="hged"/>
      <sheetName val="Oth2"/>
      <sheetName val="EGF"/>
      <sheetName val="EGR"/>
      <sheetName val="Summ Exp"/>
      <sheetName val="Sheet1"/>
      <sheetName val="EFS"/>
      <sheetName val="EIG"/>
      <sheetName val="EED"/>
      <sheetName val="ETR"/>
      <sheetName val="EDNR"/>
      <sheetName val="EHW"/>
      <sheetName val="EPS"/>
      <sheetName val="EOth"/>
      <sheetName val="Eeled"/>
      <sheetName val="Ehed"/>
      <sheetName val="EOth (2)"/>
      <sheetName val="CGR"/>
      <sheetName val="CGF"/>
      <sheetName val="CED"/>
      <sheetName val="CTR"/>
      <sheetName val="CDNR"/>
      <sheetName val="CHW"/>
      <sheetName val="CPS"/>
      <sheetName val="CELED"/>
      <sheetName val="CHED"/>
      <sheetName val="COTH"/>
      <sheetName val="Summ 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42"/>
    <col collapsed="false" customWidth="true" hidden="false" outlineLevel="0" max="3" min="3" style="0" width="12.85"/>
    <col collapsed="false" customWidth="true" hidden="false" outlineLevel="0" max="5" min="4" style="0" width="14.56"/>
    <col collapsed="false" customWidth="true" hidden="false" outlineLevel="0" max="7" min="6" style="0" width="11.42"/>
    <col collapsed="false" customWidth="true" hidden="false" outlineLevel="0" max="9" min="8" style="0" width="11.56"/>
    <col collapsed="false" customWidth="true" hidden="false" outlineLevel="0" max="12" min="12" style="0" width="9.28"/>
  </cols>
  <sheetData>
    <row r="1" customFormat="false" ht="23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J3" s="3" t="s">
        <v>2</v>
      </c>
    </row>
    <row r="4" customFormat="false" ht="15.75" hidden="false" customHeight="fals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/>
      <c r="J4" s="4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</row>
    <row r="5" customFormat="false" ht="15" hidden="false" customHeight="false" outlineLevel="0" collapsed="false">
      <c r="A5" s="0" t="s">
        <v>10</v>
      </c>
      <c r="B5" s="5" t="n">
        <v>32231</v>
      </c>
      <c r="C5" s="5" t="n">
        <v>28389</v>
      </c>
      <c r="D5" s="5" t="n">
        <v>24990</v>
      </c>
      <c r="E5" s="5" t="n">
        <v>29408</v>
      </c>
      <c r="F5" s="5" t="n">
        <v>22961</v>
      </c>
      <c r="G5" s="5" t="n">
        <v>25815</v>
      </c>
      <c r="H5" s="5" t="n">
        <v>29760</v>
      </c>
      <c r="I5" s="6"/>
      <c r="J5" s="7" t="n">
        <v>10</v>
      </c>
      <c r="K5" s="7" t="n">
        <v>19</v>
      </c>
      <c r="L5" s="7" t="n">
        <v>38</v>
      </c>
      <c r="M5" s="7" t="n">
        <v>17</v>
      </c>
      <c r="N5" s="7" t="n">
        <v>46</v>
      </c>
      <c r="O5" s="7" t="n">
        <v>35</v>
      </c>
    </row>
    <row r="6" customFormat="false" ht="15" hidden="false" customHeight="false" outlineLevel="0" collapsed="false">
      <c r="A6" s="0" t="s">
        <v>11</v>
      </c>
      <c r="B6" s="5" t="n">
        <v>6316.32864825603</v>
      </c>
      <c r="C6" s="5" t="n">
        <v>5742.72784125089</v>
      </c>
      <c r="D6" s="5" t="n">
        <v>5730.00369659243</v>
      </c>
      <c r="E6" s="5" t="n">
        <v>5505.37594232288</v>
      </c>
      <c r="F6" s="5" t="n">
        <v>5006.5208054761</v>
      </c>
      <c r="G6" s="5" t="n">
        <v>4556.2443188058</v>
      </c>
      <c r="H6" s="5" t="n">
        <v>5339.00318905157</v>
      </c>
      <c r="I6" s="6"/>
      <c r="J6" s="7" t="n">
        <v>4</v>
      </c>
      <c r="K6" s="7" t="n">
        <v>11</v>
      </c>
      <c r="L6" s="7" t="n">
        <v>12</v>
      </c>
      <c r="M6" s="7" t="n">
        <v>17</v>
      </c>
      <c r="N6" s="7" t="n">
        <v>27</v>
      </c>
      <c r="O6" s="7" t="n">
        <v>44</v>
      </c>
    </row>
    <row r="7" customFormat="false" ht="15" hidden="false" customHeight="false" outlineLevel="0" collapsed="false">
      <c r="A7" s="0" t="s">
        <v>12</v>
      </c>
      <c r="B7" s="5" t="n">
        <v>1451.8293365068</v>
      </c>
      <c r="C7" s="5" t="n">
        <v>1449.96126985746</v>
      </c>
      <c r="D7" s="5" t="n">
        <v>1157.96615668249</v>
      </c>
      <c r="E7" s="5" t="n">
        <v>1516.14560498749</v>
      </c>
      <c r="F7" s="5" t="n">
        <v>1147.77909623031</v>
      </c>
      <c r="G7" s="5" t="n">
        <v>1140.76659570273</v>
      </c>
      <c r="H7" s="5" t="n">
        <v>1293.93822534404</v>
      </c>
      <c r="I7" s="6"/>
      <c r="J7" s="7" t="n">
        <v>7</v>
      </c>
      <c r="K7" s="7" t="n">
        <v>8</v>
      </c>
      <c r="L7" s="7" t="n">
        <v>32</v>
      </c>
      <c r="M7" s="7" t="n">
        <v>6</v>
      </c>
      <c r="N7" s="7" t="n">
        <v>34</v>
      </c>
      <c r="O7" s="7" t="n">
        <v>37</v>
      </c>
    </row>
    <row r="8" customFormat="false" ht="15" hidden="false" customHeight="false" outlineLevel="0" collapsed="false">
      <c r="A8" s="0" t="s">
        <v>13</v>
      </c>
      <c r="B8" s="5" t="n">
        <v>529.63734291426</v>
      </c>
      <c r="C8" s="5" t="n">
        <v>600.567471480827</v>
      </c>
      <c r="D8" s="5" t="n">
        <v>719.122924956054</v>
      </c>
      <c r="E8" s="5" t="n">
        <v>688.009429380838</v>
      </c>
      <c r="F8" s="5" t="n">
        <v>530.443339502511</v>
      </c>
      <c r="G8" s="5" t="n">
        <v>403.599975125135</v>
      </c>
      <c r="H8" s="5" t="n">
        <v>476.045723737486</v>
      </c>
      <c r="I8" s="6"/>
      <c r="J8" s="7" t="n">
        <v>23</v>
      </c>
      <c r="K8" s="7" t="n">
        <v>11</v>
      </c>
      <c r="L8" s="7" t="n">
        <v>3</v>
      </c>
      <c r="M8" s="7" t="n">
        <v>6</v>
      </c>
      <c r="N8" s="7" t="n">
        <v>22</v>
      </c>
      <c r="O8" s="7" t="n">
        <v>42</v>
      </c>
    </row>
    <row r="9" customFormat="false" ht="15" hidden="false" customHeight="false" outlineLevel="0" collapsed="false">
      <c r="A9" s="0" t="s">
        <v>14</v>
      </c>
      <c r="B9" s="5" t="n">
        <v>1580.03651214937</v>
      </c>
      <c r="C9" s="5" t="n">
        <v>1192.80335712094</v>
      </c>
      <c r="D9" s="5" t="n">
        <v>1045.92353200828</v>
      </c>
      <c r="E9" s="5" t="n">
        <v>1253.7841316618</v>
      </c>
      <c r="F9" s="5" t="n">
        <v>994.008297395663</v>
      </c>
      <c r="G9" s="5" t="n">
        <v>844.176172261085</v>
      </c>
      <c r="H9" s="5" t="n">
        <v>1292.15662852732</v>
      </c>
      <c r="I9" s="6"/>
      <c r="J9" s="7" t="n">
        <v>5</v>
      </c>
      <c r="K9" s="7" t="n">
        <v>27</v>
      </c>
      <c r="L9" s="7" t="n">
        <v>36</v>
      </c>
      <c r="M9" s="7" t="n">
        <v>26</v>
      </c>
      <c r="N9" s="7" t="n">
        <v>41</v>
      </c>
      <c r="O9" s="7" t="n">
        <v>47</v>
      </c>
    </row>
    <row r="10" customFormat="false" ht="15" hidden="false" customHeight="false" outlineLevel="0" collapsed="false">
      <c r="A10" s="0" t="s">
        <v>15</v>
      </c>
      <c r="B10" s="5" t="n">
        <v>484.02147601823</v>
      </c>
      <c r="C10" s="5" t="n">
        <v>504.371212460928</v>
      </c>
      <c r="D10" s="5" t="n">
        <v>702.098323119612</v>
      </c>
      <c r="E10" s="5" t="n">
        <v>309.839329899263</v>
      </c>
      <c r="F10" s="5" t="n">
        <v>573.837523355796</v>
      </c>
      <c r="G10" s="5" t="n">
        <v>714.367748414558</v>
      </c>
      <c r="H10" s="5" t="n">
        <v>359.061543478169</v>
      </c>
      <c r="I10" s="6"/>
      <c r="J10" s="7" t="n">
        <v>16</v>
      </c>
      <c r="K10" s="7" t="n">
        <v>14</v>
      </c>
      <c r="L10" s="7" t="n">
        <v>4</v>
      </c>
      <c r="M10" s="7" t="n">
        <v>44</v>
      </c>
      <c r="N10" s="7" t="n">
        <v>8</v>
      </c>
      <c r="O10" s="7" t="n">
        <v>3</v>
      </c>
    </row>
    <row r="11" customFormat="false" ht="15" hidden="false" customHeight="false" outlineLevel="0" collapsed="false">
      <c r="A11" s="0" t="s">
        <v>16</v>
      </c>
      <c r="B11" s="5" t="n">
        <v>348.79377769419</v>
      </c>
      <c r="C11" s="5" t="n">
        <v>485.940018610564</v>
      </c>
      <c r="D11" s="5" t="n">
        <v>240.163086795054</v>
      </c>
      <c r="E11" s="5" t="n">
        <v>427.975068588501</v>
      </c>
      <c r="F11" s="5" t="n">
        <v>334.295606896491</v>
      </c>
      <c r="G11" s="5" t="n">
        <v>262.224739111623</v>
      </c>
      <c r="H11" s="5" t="n">
        <v>456.039466162572</v>
      </c>
      <c r="I11" s="6"/>
      <c r="J11" s="7" t="n">
        <v>33</v>
      </c>
      <c r="K11" s="7" t="n">
        <v>12</v>
      </c>
      <c r="L11" s="7" t="n">
        <v>49</v>
      </c>
      <c r="M11" s="7" t="n">
        <v>21</v>
      </c>
      <c r="N11" s="7" t="n">
        <v>39</v>
      </c>
      <c r="O11" s="7" t="n">
        <v>48</v>
      </c>
    </row>
    <row r="12" customFormat="false" ht="15" hidden="false" customHeight="false" outlineLevel="0" collapsed="false">
      <c r="A12" s="0" t="s">
        <v>17</v>
      </c>
      <c r="B12" s="5" t="n">
        <v>432.274583685295</v>
      </c>
      <c r="C12" s="5" t="n">
        <v>362.334019987842</v>
      </c>
      <c r="D12" s="5" t="n">
        <v>432.573062291482</v>
      </c>
      <c r="E12" s="5" t="n">
        <v>345.955626265868</v>
      </c>
      <c r="F12" s="5" t="n">
        <v>362.961249302647</v>
      </c>
      <c r="G12" s="5" t="n">
        <v>326.453492603036</v>
      </c>
      <c r="H12" s="5" t="n">
        <v>320.784831789212</v>
      </c>
      <c r="I12" s="6"/>
      <c r="J12" s="7" t="n">
        <v>6</v>
      </c>
      <c r="K12" s="7" t="n">
        <v>12</v>
      </c>
      <c r="L12" s="7" t="n">
        <v>5</v>
      </c>
      <c r="M12" s="7" t="n">
        <v>15</v>
      </c>
      <c r="N12" s="7" t="n">
        <v>11</v>
      </c>
      <c r="O12" s="7" t="n">
        <v>21</v>
      </c>
    </row>
    <row r="13" customFormat="false" ht="15" hidden="false" customHeight="false" outlineLevel="0" collapsed="false">
      <c r="A13" s="0" t="s">
        <v>18</v>
      </c>
      <c r="B13" s="5" t="n">
        <v>1489.73561928788</v>
      </c>
      <c r="C13" s="5" t="n">
        <v>1146.75049173233</v>
      </c>
      <c r="D13" s="5" t="n">
        <v>1432.15661073946</v>
      </c>
      <c r="E13" s="5" t="n">
        <v>963.666751539129</v>
      </c>
      <c r="F13" s="5" t="n">
        <v>1063.19569279269</v>
      </c>
      <c r="G13" s="5" t="n">
        <v>864.655595587622</v>
      </c>
      <c r="H13" s="5" t="n">
        <v>1140.97677001277</v>
      </c>
      <c r="I13" s="6"/>
      <c r="J13" s="7" t="n">
        <v>7</v>
      </c>
      <c r="K13" s="7" t="n">
        <v>21</v>
      </c>
      <c r="L13" s="7" t="n">
        <v>8</v>
      </c>
      <c r="M13" s="7" t="n">
        <v>30</v>
      </c>
      <c r="N13" s="7" t="n">
        <v>22</v>
      </c>
      <c r="O13" s="7" t="n">
        <v>37</v>
      </c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" hidden="false" customHeight="false" outlineLevel="0" collapsed="false">
      <c r="A15" s="3" t="s">
        <v>19</v>
      </c>
      <c r="C15" s="8"/>
      <c r="D15" s="8"/>
      <c r="E15" s="8"/>
      <c r="F15" s="8"/>
      <c r="G15" s="8"/>
      <c r="H15" s="8"/>
      <c r="I15" s="8"/>
      <c r="J15" s="3" t="s">
        <v>20</v>
      </c>
      <c r="R15" s="3" t="s">
        <v>2</v>
      </c>
    </row>
    <row r="16" customFormat="false" ht="15.75" hidden="false" customHeight="false" outlineLevel="0" collapsed="false"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  <c r="G16" s="4" t="s">
        <v>8</v>
      </c>
      <c r="H16" s="4" t="s">
        <v>9</v>
      </c>
      <c r="I16" s="4"/>
      <c r="J16" s="4" t="s">
        <v>3</v>
      </c>
      <c r="K16" s="4" t="s">
        <v>4</v>
      </c>
      <c r="L16" s="4" t="s">
        <v>5</v>
      </c>
      <c r="M16" s="4" t="s">
        <v>6</v>
      </c>
      <c r="N16" s="4" t="s">
        <v>7</v>
      </c>
      <c r="O16" s="4" t="s">
        <v>8</v>
      </c>
      <c r="P16" s="4" t="s">
        <v>9</v>
      </c>
      <c r="R16" s="9" t="s">
        <v>3</v>
      </c>
      <c r="S16" s="9" t="s">
        <v>4</v>
      </c>
      <c r="T16" s="9" t="s">
        <v>5</v>
      </c>
      <c r="U16" s="9" t="s">
        <v>6</v>
      </c>
      <c r="V16" s="9" t="s">
        <v>7</v>
      </c>
      <c r="W16" s="9" t="s">
        <v>8</v>
      </c>
    </row>
    <row r="17" customFormat="false" ht="15" hidden="false" customHeight="false" outlineLevel="0" collapsed="false">
      <c r="A17" s="0" t="s">
        <v>21</v>
      </c>
      <c r="B17" s="10" t="n">
        <v>0.00562836174657665</v>
      </c>
      <c r="C17" s="10" t="n">
        <v>0.00888100452237748</v>
      </c>
      <c r="D17" s="10" t="n">
        <v>0.0249181165079992</v>
      </c>
      <c r="E17" s="10" t="n">
        <v>0.0117992999505092</v>
      </c>
      <c r="F17" s="10" t="n">
        <v>0.0195240912557335</v>
      </c>
      <c r="G17" s="10" t="n">
        <v>0.0198958099579113</v>
      </c>
      <c r="H17" s="10" t="n">
        <v>0.00745438688890605</v>
      </c>
      <c r="I17" s="10"/>
      <c r="J17" s="11" t="n">
        <v>-0.0186503112960709</v>
      </c>
      <c r="K17" s="11" t="n">
        <v>-0.00816148759361832</v>
      </c>
      <c r="L17" s="11" t="n">
        <v>-0.0180713667952915</v>
      </c>
      <c r="M17" s="11" t="n">
        <v>-0.0209387236478023</v>
      </c>
      <c r="N17" s="11" t="n">
        <v>0.0270757423573514</v>
      </c>
      <c r="O17" s="11" t="n">
        <v>0.00665524312751352</v>
      </c>
      <c r="P17" s="11" t="n">
        <v>-0.0159244985074793</v>
      </c>
      <c r="R17" s="7" t="n">
        <v>47</v>
      </c>
      <c r="S17" s="7" t="n">
        <v>48</v>
      </c>
      <c r="T17" s="7" t="n">
        <v>4</v>
      </c>
      <c r="U17" s="7" t="n">
        <v>45</v>
      </c>
      <c r="V17" s="7" t="n">
        <v>9</v>
      </c>
      <c r="W17" s="7" t="n">
        <v>7</v>
      </c>
    </row>
    <row r="18" customFormat="false" ht="15" hidden="false" customHeight="false" outlineLevel="0" collapsed="false">
      <c r="A18" s="0" t="s">
        <v>18</v>
      </c>
      <c r="B18" s="10" t="n">
        <v>0.0260021583928191</v>
      </c>
      <c r="C18" s="10" t="n">
        <v>0.0254715133123909</v>
      </c>
      <c r="D18" s="10" t="n">
        <v>0.0169177667963016</v>
      </c>
      <c r="E18" s="10" t="n">
        <v>0.0130603235435355</v>
      </c>
      <c r="F18" s="10" t="n">
        <v>0.016920021266421</v>
      </c>
      <c r="G18" s="10" t="n">
        <v>0.00653486419789286</v>
      </c>
      <c r="H18" s="10" t="n">
        <v>0.0191136067509041</v>
      </c>
      <c r="I18" s="10"/>
      <c r="J18" s="11" t="n">
        <v>0.00473716911368686</v>
      </c>
      <c r="K18" s="11" t="n">
        <v>-0.0489604136317029</v>
      </c>
      <c r="L18" s="11" t="n">
        <v>0.0576534902865794</v>
      </c>
      <c r="M18" s="11" t="n">
        <v>0.0355581365586445</v>
      </c>
      <c r="N18" s="11" t="n">
        <v>0.00186120656147293</v>
      </c>
      <c r="O18" s="11" t="n">
        <v>0.0120710429448324</v>
      </c>
      <c r="P18" s="11" t="n">
        <v>0.0103674064857756</v>
      </c>
      <c r="R18" s="7" t="n">
        <v>7</v>
      </c>
      <c r="S18" s="7" t="n">
        <v>21</v>
      </c>
      <c r="T18" s="7" t="n">
        <v>8</v>
      </c>
      <c r="U18" s="7" t="n">
        <v>30</v>
      </c>
      <c r="V18" s="7" t="n">
        <v>22</v>
      </c>
      <c r="W18" s="7" t="n">
        <v>37</v>
      </c>
    </row>
    <row r="19" customFormat="false" ht="15" hidden="false" customHeight="false" outlineLevel="0" collapsed="false">
      <c r="A19" s="0" t="s">
        <v>17</v>
      </c>
      <c r="B19" s="10" t="n">
        <v>0.012251732333447</v>
      </c>
      <c r="C19" s="10" t="n">
        <v>0.0173103688527466</v>
      </c>
      <c r="D19" s="10" t="n">
        <v>0.0233649460353123</v>
      </c>
      <c r="E19" s="10" t="n">
        <v>0.0178831970821571</v>
      </c>
      <c r="F19" s="10" t="n">
        <v>0.0134021519359092</v>
      </c>
      <c r="G19" s="10" t="n">
        <v>0.0266277422443086</v>
      </c>
      <c r="H19" s="10" t="n">
        <v>0.0131021571889974</v>
      </c>
      <c r="I19" s="10"/>
      <c r="J19" s="11" t="n">
        <v>-0.0217776420098278</v>
      </c>
      <c r="K19" s="11" t="n">
        <v>0.00881340983036223</v>
      </c>
      <c r="L19" s="11" t="n">
        <v>0.0887008188303201</v>
      </c>
      <c r="M19" s="11" t="n">
        <v>0.0125275883926414</v>
      </c>
      <c r="N19" s="11" t="n">
        <v>0.0128707913353046</v>
      </c>
      <c r="O19" s="11" t="n">
        <v>-0.10108044721327</v>
      </c>
      <c r="P19" s="11" t="n">
        <v>0.00341647115785821</v>
      </c>
      <c r="R19" s="7" t="n">
        <v>6</v>
      </c>
      <c r="S19" s="7" t="n">
        <v>12</v>
      </c>
      <c r="T19" s="7" t="n">
        <v>5</v>
      </c>
      <c r="U19" s="7" t="n">
        <v>15</v>
      </c>
      <c r="V19" s="7" t="n">
        <v>11</v>
      </c>
      <c r="W19" s="7" t="n">
        <v>21</v>
      </c>
    </row>
    <row r="20" customFormat="false" ht="15" hidden="false" customHeight="false" outlineLevel="0" collapsed="false">
      <c r="A20" s="0" t="s">
        <v>15</v>
      </c>
      <c r="B20" s="10" t="n">
        <v>0.00501674441053271</v>
      </c>
      <c r="C20" s="10" t="n">
        <v>0.0122759373384982</v>
      </c>
      <c r="D20" s="10" t="n">
        <v>0.00253587167829994</v>
      </c>
      <c r="E20" s="10" t="n">
        <v>0.00454783769411209</v>
      </c>
      <c r="F20" s="10" t="n">
        <v>-0.0100154625289464</v>
      </c>
      <c r="G20" s="10" t="n">
        <v>0.00989218007374417</v>
      </c>
      <c r="H20" s="10" t="n">
        <v>0.00811574669817431</v>
      </c>
      <c r="I20" s="10"/>
      <c r="J20" s="11" t="n">
        <v>-0.00338443087682594</v>
      </c>
      <c r="K20" s="11" t="n">
        <v>-0.00382493249456878</v>
      </c>
      <c r="L20" s="11" t="n">
        <v>-0.0530206062479253</v>
      </c>
      <c r="M20" s="11" t="n">
        <v>0.0488563850699887</v>
      </c>
      <c r="N20" s="11" t="n">
        <v>0.0251000895269909</v>
      </c>
      <c r="O20" s="11" t="n">
        <v>0.0172142377446979</v>
      </c>
      <c r="P20" s="11" t="n">
        <v>-0.00983361976925597</v>
      </c>
      <c r="R20" s="7" t="n">
        <v>16</v>
      </c>
      <c r="S20" s="7" t="n">
        <v>14</v>
      </c>
      <c r="T20" s="7" t="n">
        <v>4</v>
      </c>
      <c r="U20" s="7" t="n">
        <v>44</v>
      </c>
      <c r="V20" s="7" t="n">
        <v>8</v>
      </c>
      <c r="W20" s="7" t="n">
        <v>3</v>
      </c>
    </row>
    <row r="21" customFormat="false" ht="15" hidden="false" customHeight="false" outlineLevel="0" collapsed="false">
      <c r="A21" s="0" t="s">
        <v>16</v>
      </c>
      <c r="B21" s="10" t="n">
        <v>0.0264725779041315</v>
      </c>
      <c r="C21" s="10" t="n">
        <v>0.0319360630463938</v>
      </c>
      <c r="D21" s="10" t="n">
        <v>0.026214458555447</v>
      </c>
      <c r="E21" s="10" t="n">
        <v>0.0206331865500549</v>
      </c>
      <c r="F21" s="10" t="n">
        <v>0.0283649843867104</v>
      </c>
      <c r="G21" s="10" t="n">
        <v>0.0254190835436361</v>
      </c>
      <c r="H21" s="10" t="n">
        <v>0.0267530824352609</v>
      </c>
      <c r="I21" s="10"/>
      <c r="J21" s="11" t="n">
        <v>0.0630514266365759</v>
      </c>
      <c r="K21" s="11" t="n">
        <v>0.0272324607810074</v>
      </c>
      <c r="L21" s="11" t="n">
        <v>0.144620618870375</v>
      </c>
      <c r="M21" s="11" t="n">
        <v>0.0150972503646221</v>
      </c>
      <c r="N21" s="11" t="n">
        <v>0.115951666709938</v>
      </c>
      <c r="O21" s="11" t="n">
        <v>0.0554138536538502</v>
      </c>
      <c r="P21" s="11" t="n">
        <v>0.0269054332531288</v>
      </c>
      <c r="R21" s="7" t="n">
        <v>33</v>
      </c>
      <c r="S21" s="7" t="n">
        <v>12</v>
      </c>
      <c r="T21" s="7" t="n">
        <v>49</v>
      </c>
      <c r="U21" s="7" t="n">
        <v>21</v>
      </c>
      <c r="V21" s="7" t="n">
        <v>39</v>
      </c>
      <c r="W21" s="7" t="n">
        <v>48</v>
      </c>
    </row>
    <row r="22" customFormat="false" ht="15" hidden="false" customHeight="false" outlineLevel="0" collapsed="false">
      <c r="A22" s="0" t="s">
        <v>22</v>
      </c>
      <c r="B22" s="10" t="n">
        <v>0.0178012880993512</v>
      </c>
      <c r="C22" s="10" t="n">
        <v>0.0130348919937235</v>
      </c>
      <c r="D22" s="10" t="n">
        <v>0.0137284325327669</v>
      </c>
      <c r="E22" s="10" t="n">
        <v>0.0114939449798696</v>
      </c>
      <c r="F22" s="10" t="n">
        <v>0.00859876109230541</v>
      </c>
      <c r="G22" s="10" t="n">
        <v>0.0156861799249888</v>
      </c>
      <c r="H22" s="10" t="n">
        <v>0.0150905422456464</v>
      </c>
      <c r="I22" s="10"/>
      <c r="J22" s="11" t="n">
        <v>0.03521287701601</v>
      </c>
      <c r="K22" s="11" t="n">
        <v>0.0231699319291078</v>
      </c>
      <c r="L22" s="11" t="n">
        <v>0.0368659919872567</v>
      </c>
      <c r="M22" s="11" t="n">
        <v>0.00635698486413865</v>
      </c>
      <c r="N22" s="11" t="n">
        <v>0.0115957204912797</v>
      </c>
      <c r="O22" s="11" t="n">
        <v>0.0443652215285457</v>
      </c>
      <c r="P22" s="11" t="n">
        <v>0.0195053768318359</v>
      </c>
      <c r="R22" s="7" t="n">
        <v>10</v>
      </c>
      <c r="S22" s="7" t="n">
        <v>19</v>
      </c>
      <c r="T22" s="7" t="n">
        <v>38</v>
      </c>
      <c r="U22" s="7" t="n">
        <v>17</v>
      </c>
      <c r="V22" s="7" t="n">
        <v>46</v>
      </c>
      <c r="W22" s="7" t="n">
        <v>35</v>
      </c>
    </row>
    <row r="23" customFormat="false" ht="15" hidden="false" customHeight="false" outlineLevel="0" collapsed="false">
      <c r="A23" s="0" t="s">
        <v>14</v>
      </c>
      <c r="B23" s="10" t="n">
        <v>0.0265464602028421</v>
      </c>
      <c r="C23" s="10" t="n">
        <v>0.0142831555258011</v>
      </c>
      <c r="D23" s="10" t="n">
        <v>0.0391762383917036</v>
      </c>
      <c r="E23" s="10" t="n">
        <v>0.0114387907822723</v>
      </c>
      <c r="F23" s="10" t="n">
        <v>0.028424421620446</v>
      </c>
      <c r="G23" s="10" t="n">
        <v>0.0213659275812474</v>
      </c>
      <c r="H23" s="10" t="n">
        <v>0.023217418780219</v>
      </c>
      <c r="I23" s="10"/>
      <c r="J23" s="11" t="n">
        <v>-0.0321533098340427</v>
      </c>
      <c r="K23" s="11" t="n">
        <v>-0.0289535962569203</v>
      </c>
      <c r="L23" s="11" t="n">
        <v>-0.0229506214974015</v>
      </c>
      <c r="M23" s="11" t="n">
        <v>-0.0373350898031065</v>
      </c>
      <c r="N23" s="11" t="n">
        <v>0.0439944806150154</v>
      </c>
      <c r="O23" s="11" t="n">
        <v>-0.0190780848019895</v>
      </c>
      <c r="P23" s="11" t="n">
        <v>-0.0261445385660997</v>
      </c>
      <c r="R23" s="7" t="n">
        <v>5</v>
      </c>
      <c r="S23" s="7" t="n">
        <v>27</v>
      </c>
      <c r="T23" s="7" t="n">
        <v>36</v>
      </c>
      <c r="U23" s="7" t="n">
        <v>26</v>
      </c>
      <c r="V23" s="7" t="n">
        <v>41</v>
      </c>
      <c r="W23" s="7" t="n">
        <v>47</v>
      </c>
    </row>
    <row r="24" customFormat="false" ht="15" hidden="false" customHeight="false" outlineLevel="0" collapsed="false">
      <c r="A24" s="0" t="s">
        <v>13</v>
      </c>
      <c r="B24" s="10" t="n">
        <v>0.0116748470769206</v>
      </c>
      <c r="C24" s="10" t="n">
        <v>0.010767450146554</v>
      </c>
      <c r="D24" s="10" t="n">
        <v>0.0176359085098969</v>
      </c>
      <c r="E24" s="10" t="n">
        <v>0.0242866341374004</v>
      </c>
      <c r="F24" s="10" t="n">
        <v>0.0161539288340654</v>
      </c>
      <c r="G24" s="10" t="n">
        <v>0.00304618825025648</v>
      </c>
      <c r="H24" s="10" t="n">
        <v>0.0152854966741411</v>
      </c>
      <c r="I24" s="10"/>
      <c r="J24" s="11" t="n">
        <v>0.00703578736482494</v>
      </c>
      <c r="K24" s="11" t="n">
        <v>-0.00412754910728031</v>
      </c>
      <c r="L24" s="11" t="n">
        <v>-0.0325942498163726</v>
      </c>
      <c r="M24" s="11" t="n">
        <v>0.0276071409477904</v>
      </c>
      <c r="N24" s="11" t="n">
        <v>0.0249748181165645</v>
      </c>
      <c r="O24" s="11" t="n">
        <v>0.0145146707478363</v>
      </c>
      <c r="P24" s="11" t="n">
        <v>0.00240081612526734</v>
      </c>
      <c r="R24" s="7" t="n">
        <v>23</v>
      </c>
      <c r="S24" s="7" t="n">
        <v>11</v>
      </c>
      <c r="T24" s="7" t="n">
        <v>3</v>
      </c>
      <c r="U24" s="7" t="n">
        <v>6</v>
      </c>
      <c r="V24" s="7" t="n">
        <v>22</v>
      </c>
      <c r="W24" s="7" t="n">
        <v>42</v>
      </c>
    </row>
    <row r="25" customFormat="false" ht="15" hidden="false" customHeight="false" outlineLevel="0" collapsed="false">
      <c r="A25" s="0" t="s">
        <v>12</v>
      </c>
      <c r="B25" s="10" t="n">
        <v>0.0126560379615521</v>
      </c>
      <c r="C25" s="10" t="n">
        <v>0.0164122870091776</v>
      </c>
      <c r="D25" s="10" t="n">
        <v>0.0102968990649767</v>
      </c>
      <c r="E25" s="10" t="n">
        <v>0.0160975916423432</v>
      </c>
      <c r="F25" s="10" t="n">
        <v>0.0028001291598513</v>
      </c>
      <c r="G25" s="10" t="n">
        <v>0.0131855991083698</v>
      </c>
      <c r="H25" s="10" t="n">
        <v>0.0146950241375871</v>
      </c>
      <c r="I25" s="10"/>
      <c r="J25" s="11" t="n">
        <v>-0.0153921674237359</v>
      </c>
      <c r="K25" s="11" t="n">
        <v>0.053134659067071</v>
      </c>
      <c r="L25" s="11" t="n">
        <v>0.0255477547978163</v>
      </c>
      <c r="M25" s="11" t="n">
        <v>0.0345150276663559</v>
      </c>
      <c r="N25" s="11" t="n">
        <v>-0.0160990949719742</v>
      </c>
      <c r="O25" s="11" t="n">
        <v>-0.0133577079625154</v>
      </c>
      <c r="P25" s="11" t="n">
        <v>0.0205916934028332</v>
      </c>
      <c r="R25" s="7" t="n">
        <v>7</v>
      </c>
      <c r="S25" s="7" t="n">
        <v>8</v>
      </c>
      <c r="T25" s="7" t="n">
        <v>32</v>
      </c>
      <c r="U25" s="7" t="n">
        <v>6</v>
      </c>
      <c r="V25" s="7" t="n">
        <v>34</v>
      </c>
      <c r="W25" s="7" t="n">
        <v>37</v>
      </c>
    </row>
    <row r="26" customFormat="false" ht="15" hidden="false" customHeight="false" outlineLevel="0" collapsed="false">
      <c r="A26" s="0" t="s">
        <v>23</v>
      </c>
      <c r="B26" s="10" t="n">
        <v>0.0186184939351678</v>
      </c>
      <c r="C26" s="10" t="n">
        <v>0.017752354915378</v>
      </c>
      <c r="D26" s="10" t="n">
        <v>0.0174289592497224</v>
      </c>
      <c r="E26" s="10" t="n">
        <v>0.0150646881877063</v>
      </c>
      <c r="F26" s="10" t="n">
        <v>0.0114407096956151</v>
      </c>
      <c r="G26" s="10" t="n">
        <v>0.0130809124150412</v>
      </c>
      <c r="H26" s="10" t="n">
        <v>0.0179550886850859</v>
      </c>
      <c r="I26" s="10"/>
      <c r="J26" s="11" t="n">
        <v>-0.0101761293592403</v>
      </c>
      <c r="K26" s="11" t="n">
        <v>0.000198074353825017</v>
      </c>
      <c r="L26" s="11" t="n">
        <v>0.0103358501119019</v>
      </c>
      <c r="M26" s="11" t="n">
        <v>0.0143482406007096</v>
      </c>
      <c r="N26" s="11" t="n">
        <v>0.0146151870679263</v>
      </c>
      <c r="O26" s="11" t="n">
        <v>-0.00893752985423888</v>
      </c>
      <c r="P26" s="11" t="n">
        <v>0.0021885345446877</v>
      </c>
      <c r="R26" s="7" t="n">
        <v>4</v>
      </c>
      <c r="S26" s="7" t="n">
        <v>11</v>
      </c>
      <c r="T26" s="7" t="n">
        <v>12</v>
      </c>
      <c r="U26" s="7" t="n">
        <v>17</v>
      </c>
      <c r="V26" s="7" t="n">
        <v>27</v>
      </c>
      <c r="W26" s="7" t="n">
        <v>44</v>
      </c>
    </row>
    <row r="29" customFormat="false" ht="18" hidden="false" customHeight="false" outlineLevel="0" collapsed="false">
      <c r="A29" s="3" t="s">
        <v>24</v>
      </c>
    </row>
    <row r="30" customFormat="false" ht="15" hidden="false" customHeight="false" outlineLevel="0" collapsed="false">
      <c r="A30" s="12"/>
      <c r="B30" s="13" t="s">
        <v>25</v>
      </c>
      <c r="C30" s="13" t="s">
        <v>26</v>
      </c>
      <c r="D30" s="13" t="s">
        <v>27</v>
      </c>
      <c r="E30" s="13" t="s">
        <v>28</v>
      </c>
      <c r="F30" s="13" t="s">
        <v>29</v>
      </c>
      <c r="G30" s="13" t="s">
        <v>30</v>
      </c>
      <c r="H30" s="13" t="s">
        <v>31</v>
      </c>
    </row>
    <row r="31" customFormat="false" ht="15" hidden="false" customHeight="false" outlineLevel="0" collapsed="false">
      <c r="A31" s="7" t="s">
        <v>32</v>
      </c>
      <c r="B31" s="14" t="n">
        <v>928.048993697906</v>
      </c>
      <c r="C31" s="14" t="n">
        <v>763.84752998577</v>
      </c>
      <c r="D31" s="14" t="n">
        <v>437.322626550112</v>
      </c>
      <c r="E31" s="14" t="n">
        <v>1127.73449888189</v>
      </c>
      <c r="F31" s="14" t="n">
        <v>163.3171376296</v>
      </c>
      <c r="G31" s="14" t="n">
        <v>1903.53893067697</v>
      </c>
      <c r="H31" s="14" t="n">
        <v>969.586501321407</v>
      </c>
    </row>
    <row r="32" customFormat="false" ht="15" hidden="false" customHeight="false" outlineLevel="0" collapsed="false">
      <c r="A32" s="7" t="s">
        <v>33</v>
      </c>
      <c r="B32" s="14" t="n">
        <v>820.968847352025</v>
      </c>
      <c r="C32" s="14" t="n">
        <v>594.082554517134</v>
      </c>
      <c r="D32" s="14" t="n">
        <v>518.347352024922</v>
      </c>
      <c r="E32" s="14" t="n">
        <v>309.378504672897</v>
      </c>
      <c r="F32" s="14" t="n">
        <v>121.839563862928</v>
      </c>
      <c r="G32" s="14" t="n">
        <v>1978.53426791277</v>
      </c>
      <c r="H32" s="14" t="n">
        <v>1753.11838006231</v>
      </c>
    </row>
    <row r="33" customFormat="false" ht="15" hidden="false" customHeight="false" outlineLevel="0" collapsed="false">
      <c r="A33" s="7" t="s">
        <v>34</v>
      </c>
      <c r="B33" s="14" t="n">
        <v>1060.66275167785</v>
      </c>
      <c r="C33" s="14" t="n">
        <v>688.885533184191</v>
      </c>
      <c r="D33" s="14" t="n">
        <v>305.055182699478</v>
      </c>
      <c r="E33" s="14" t="n">
        <v>1109.67580164057</v>
      </c>
      <c r="F33" s="14" t="n">
        <v>107.777777777778</v>
      </c>
      <c r="G33" s="14" t="n">
        <v>1484.22091722595</v>
      </c>
      <c r="H33" s="14" t="n">
        <v>943.144668158091</v>
      </c>
    </row>
    <row r="34" customFormat="false" ht="15" hidden="false" customHeight="false" outlineLevel="0" collapsed="false">
      <c r="A34" s="7" t="s">
        <v>35</v>
      </c>
      <c r="B34" s="14" t="n">
        <v>955.794727309318</v>
      </c>
      <c r="C34" s="14" t="n">
        <v>771.42272086939</v>
      </c>
      <c r="D34" s="14" t="n">
        <v>225.31304085329</v>
      </c>
      <c r="E34" s="14" t="n">
        <v>777.776111893741</v>
      </c>
      <c r="F34" s="14" t="n">
        <v>239.735962970417</v>
      </c>
      <c r="G34" s="14" t="n">
        <v>1667.13976655263</v>
      </c>
      <c r="H34" s="14" t="n">
        <v>1039.52918092171</v>
      </c>
    </row>
    <row r="35" customFormat="false" ht="15" hidden="false" customHeight="false" outlineLevel="0" collapsed="false">
      <c r="A35" s="7" t="s">
        <v>36</v>
      </c>
      <c r="B35" s="14" t="n">
        <v>1006.64634146341</v>
      </c>
      <c r="C35" s="14" t="n">
        <v>0</v>
      </c>
      <c r="D35" s="14" t="n">
        <v>383.272727272727</v>
      </c>
      <c r="E35" s="14" t="n">
        <v>572.351441241685</v>
      </c>
      <c r="F35" s="14" t="n">
        <v>110.611973392461</v>
      </c>
      <c r="G35" s="14" t="n">
        <v>1863.44124168514</v>
      </c>
      <c r="H35" s="14" t="n">
        <v>1447.77272727273</v>
      </c>
    </row>
    <row r="36" customFormat="false" ht="15" hidden="false" customHeight="false" outlineLevel="0" collapsed="false">
      <c r="A36" s="7" t="s">
        <v>37</v>
      </c>
      <c r="B36" s="14" t="n">
        <v>837.581456953642</v>
      </c>
      <c r="C36" s="14" t="n">
        <v>830.761589403974</v>
      </c>
      <c r="D36" s="14" t="n">
        <v>326.565562913907</v>
      </c>
      <c r="E36" s="14" t="n">
        <v>0</v>
      </c>
      <c r="F36" s="14" t="n">
        <v>59.7655629139073</v>
      </c>
      <c r="G36" s="14" t="n">
        <v>1417.26490066225</v>
      </c>
      <c r="H36" s="14" t="n">
        <v>1151.27682119205</v>
      </c>
    </row>
    <row r="37" customFormat="false" ht="15" hidden="false" customHeight="false" outlineLevel="0" collapsed="false">
      <c r="A37" s="7" t="s">
        <v>38</v>
      </c>
      <c r="B37" s="14" t="n">
        <v>885.423328666558</v>
      </c>
      <c r="C37" s="14" t="n">
        <v>764.37667986156</v>
      </c>
      <c r="D37" s="14" t="n">
        <v>334.648243563048</v>
      </c>
      <c r="E37" s="14" t="n">
        <v>752.111355899681</v>
      </c>
      <c r="F37" s="14" t="n">
        <v>128.131073618978</v>
      </c>
      <c r="G37" s="14" t="n">
        <v>1574.80847268515</v>
      </c>
      <c r="H37" s="14" t="n">
        <v>1037.40912224346</v>
      </c>
    </row>
    <row r="40" customFormat="false" ht="12.75" hidden="false" customHeight="false" outlineLevel="0" collapsed="false">
      <c r="A40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0:25:02Z</dcterms:created>
  <dc:creator>I1TCM00</dc:creator>
  <dc:description/>
  <dc:language>en-US</dc:language>
  <cp:lastModifiedBy>Diane Wells</cp:lastModifiedBy>
  <cp:revision>0</cp:revision>
  <dc:subject/>
  <dc:title/>
</cp:coreProperties>
</file>